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B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様式第１号添付資料　　　　　　　　　　収支計画書</t>
  </si>
  <si>
    <t xml:space="preserve">（１）収入の部</t>
  </si>
  <si>
    <t xml:space="preserve">科　　　　目</t>
  </si>
  <si>
    <t xml:space="preserve">予　　算　　額</t>
  </si>
  <si>
    <t xml:space="preserve">内　　　　訳</t>
  </si>
  <si>
    <t xml:space="preserve">①　自己資金</t>
  </si>
  <si>
    <t xml:space="preserve">円</t>
  </si>
  <si>
    <t xml:space="preserve">②　借入金</t>
  </si>
  <si>
    <t xml:space="preserve">③　補助金</t>
  </si>
  <si>
    <t xml:space="preserve">がんばる中小企業者応援補助金</t>
  </si>
  <si>
    <t xml:space="preserve">④　その他</t>
  </si>
  <si>
    <t xml:space="preserve">合計</t>
  </si>
  <si>
    <t xml:space="preserve">（２）支出の部</t>
  </si>
  <si>
    <t xml:space="preserve">予算額</t>
  </si>
  <si>
    <t xml:space="preserve">内訳（積算根拠等）</t>
  </si>
  <si>
    <t xml:space="preserve">①　報償費</t>
  </si>
  <si>
    <t xml:space="preserve">②　旅費</t>
  </si>
  <si>
    <t xml:space="preserve">③　需用費</t>
  </si>
  <si>
    <t xml:space="preserve">④　役務費</t>
  </si>
  <si>
    <t xml:space="preserve">⑤　委託料</t>
  </si>
  <si>
    <t xml:space="preserve">⑥　使用料及び賃借料</t>
  </si>
  <si>
    <t xml:space="preserve">⑦　工事請負費</t>
  </si>
  <si>
    <t xml:space="preserve">⑧　原材料費</t>
  </si>
  <si>
    <t xml:space="preserve">⑨　備品購入費</t>
  </si>
  <si>
    <t xml:space="preserve">⑩　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¥#,##0;&quot;¥-&quot;#,##0"/>
    <numFmt numFmtId="167" formatCode="#,##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:AG4"/>
    </sheetView>
  </sheetViews>
  <sheetFormatPr defaultColWidth="1.62109375" defaultRowHeight="24" zeroHeight="false" outlineLevelRow="0" outlineLevelCol="0"/>
  <cols>
    <col collapsed="false" customWidth="false" hidden="false" outlineLevel="0" max="257" min="1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D2" s="4"/>
      <c r="AE2" s="4"/>
      <c r="AF2" s="4"/>
      <c r="AG2" s="4"/>
      <c r="AH2" s="4"/>
      <c r="A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4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24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 t="s">
        <v>6</v>
      </c>
      <c r="AI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C4" s="11"/>
    </row>
    <row r="5" customFormat="false" ht="24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 t="s">
        <v>6</v>
      </c>
      <c r="AI5" s="14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C5" s="16"/>
    </row>
    <row r="6" customFormat="false" ht="24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 t="s">
        <v>6</v>
      </c>
      <c r="AI6" s="14"/>
      <c r="AL6" s="17" t="s">
        <v>9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C6" s="16"/>
    </row>
    <row r="7" customFormat="false" ht="24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6</v>
      </c>
      <c r="AI7" s="14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C7" s="16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20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C8" s="16"/>
    </row>
    <row r="9" customFormat="false" ht="24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1"/>
      <c r="Q9" s="22"/>
      <c r="R9" s="23" t="n">
        <f aca="false">SUM(R4:AG8)</f>
        <v>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4" t="s">
        <v>6</v>
      </c>
      <c r="AI9" s="24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</row>
    <row r="11" customFormat="false" ht="24" hidden="false" customHeight="tru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s">
        <v>13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 t="s">
        <v>14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24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6" t="s">
        <v>6</v>
      </c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s="1" customFormat="true" ht="12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31"/>
      <c r="AI14" s="31"/>
      <c r="AJ14" s="32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6"/>
    </row>
    <row r="15" customFormat="false" ht="24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33" t="s">
        <v>6</v>
      </c>
      <c r="AI15" s="33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</row>
    <row r="16" s="1" customFormat="true" ht="12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  <c r="AI16" s="31"/>
      <c r="AJ16" s="32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6"/>
    </row>
    <row r="17" customFormat="false" ht="24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33" t="s">
        <v>6</v>
      </c>
      <c r="AI17" s="33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1" customFormat="true" ht="12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31"/>
      <c r="AJ18" s="32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6"/>
    </row>
    <row r="19" customFormat="false" ht="24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33" t="s">
        <v>6</v>
      </c>
      <c r="AI19" s="33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s="1" customFormat="true" ht="12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/>
      <c r="AI20" s="31"/>
      <c r="AJ20" s="32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6"/>
    </row>
    <row r="21" customFormat="false" ht="24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33" t="s">
        <v>6</v>
      </c>
      <c r="AI21" s="33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s="1" customFormat="true" ht="12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9"/>
      <c r="AI22" s="31"/>
      <c r="AJ22" s="32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6"/>
    </row>
    <row r="23" customFormat="false" ht="24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33" t="s">
        <v>6</v>
      </c>
      <c r="AI23" s="33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</row>
    <row r="24" s="1" customFormat="true" ht="12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9"/>
      <c r="AI24" s="31"/>
      <c r="AJ24" s="32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6"/>
    </row>
    <row r="25" customFormat="false" ht="24" hidden="false" customHeight="tru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33" t="s">
        <v>6</v>
      </c>
      <c r="AI25" s="33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</row>
    <row r="26" s="1" customFormat="true" ht="12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  <c r="AI26" s="31"/>
      <c r="AJ26" s="32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6"/>
    </row>
    <row r="27" customFormat="false" ht="24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33" t="s">
        <v>6</v>
      </c>
      <c r="AI27" s="33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</row>
    <row r="28" s="1" customFormat="true" ht="12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I28" s="31"/>
      <c r="AJ28" s="32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6"/>
    </row>
    <row r="29" customFormat="false" ht="24" hidden="false" customHeight="true" outlineLevel="0" collapsed="false">
      <c r="A29" s="12" t="s">
        <v>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33" t="s">
        <v>6</v>
      </c>
      <c r="AI29" s="33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</row>
    <row r="30" s="1" customFormat="true" ht="12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9"/>
      <c r="AI30" s="31"/>
      <c r="AJ30" s="32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6"/>
    </row>
    <row r="31" customFormat="false" ht="24" hidden="fals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33" t="s">
        <v>6</v>
      </c>
      <c r="AI31" s="33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</row>
    <row r="32" s="1" customFormat="true" ht="12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35"/>
      <c r="AI32" s="35"/>
      <c r="AJ32" s="32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6"/>
    </row>
    <row r="33" customFormat="false" ht="24" hidden="false" customHeight="true" outlineLevel="0" collapsed="false">
      <c r="A33" s="5" t="s">
        <v>1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1"/>
      <c r="Q33" s="22"/>
      <c r="R33" s="23" t="n">
        <f aca="false">SUM(R13:AG31)</f>
        <v>0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36" t="s">
        <v>6</v>
      </c>
      <c r="AI33" s="36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</sheetData>
  <mergeCells count="76">
    <mergeCell ref="A1:BC1"/>
    <mergeCell ref="A2:O2"/>
    <mergeCell ref="A3:O3"/>
    <mergeCell ref="P3:AI3"/>
    <mergeCell ref="AJ3:BC3"/>
    <mergeCell ref="A4:O4"/>
    <mergeCell ref="R4:AG4"/>
    <mergeCell ref="AH4:AI4"/>
    <mergeCell ref="AL4:BA4"/>
    <mergeCell ref="A5:O5"/>
    <mergeCell ref="R5:AG5"/>
    <mergeCell ref="AH5:AI5"/>
    <mergeCell ref="AL5:BA5"/>
    <mergeCell ref="A6:O6"/>
    <mergeCell ref="R6:AG6"/>
    <mergeCell ref="AH6:AI6"/>
    <mergeCell ref="AL6:BA6"/>
    <mergeCell ref="A7:O7"/>
    <mergeCell ref="R7:AG7"/>
    <mergeCell ref="AH7:AI7"/>
    <mergeCell ref="AL7:BA7"/>
    <mergeCell ref="A8:O8"/>
    <mergeCell ref="R8:AG8"/>
    <mergeCell ref="AL8:BA8"/>
    <mergeCell ref="A9:O9"/>
    <mergeCell ref="R9:AG9"/>
    <mergeCell ref="AH9:AI9"/>
    <mergeCell ref="AJ9:BC9"/>
    <mergeCell ref="A11:O11"/>
    <mergeCell ref="A12:O12"/>
    <mergeCell ref="P12:AI12"/>
    <mergeCell ref="AJ12:BC12"/>
    <mergeCell ref="A13:O13"/>
    <mergeCell ref="R13:AG13"/>
    <mergeCell ref="AH13:AI13"/>
    <mergeCell ref="AJ13:BC13"/>
    <mergeCell ref="A15:O15"/>
    <mergeCell ref="R15:AG15"/>
    <mergeCell ref="AH15:AI15"/>
    <mergeCell ref="AJ15:BC15"/>
    <mergeCell ref="A17:O17"/>
    <mergeCell ref="R17:AG17"/>
    <mergeCell ref="AH17:AI17"/>
    <mergeCell ref="AJ17:BC17"/>
    <mergeCell ref="A19:O19"/>
    <mergeCell ref="R19:AG19"/>
    <mergeCell ref="AH19:AI19"/>
    <mergeCell ref="AJ19:BC19"/>
    <mergeCell ref="A21:O21"/>
    <mergeCell ref="R21:AG21"/>
    <mergeCell ref="AH21:AI21"/>
    <mergeCell ref="AJ21:BC21"/>
    <mergeCell ref="A23:O23"/>
    <mergeCell ref="R23:AG23"/>
    <mergeCell ref="AH23:AI23"/>
    <mergeCell ref="AJ23:BC23"/>
    <mergeCell ref="A25:O25"/>
    <mergeCell ref="R25:AG25"/>
    <mergeCell ref="AH25:AI25"/>
    <mergeCell ref="AJ25:BC25"/>
    <mergeCell ref="A27:O27"/>
    <mergeCell ref="R27:AG27"/>
    <mergeCell ref="AH27:AI27"/>
    <mergeCell ref="AJ27:BC27"/>
    <mergeCell ref="A29:O29"/>
    <mergeCell ref="R29:AG29"/>
    <mergeCell ref="AH29:AI29"/>
    <mergeCell ref="AJ29:BC29"/>
    <mergeCell ref="A31:O31"/>
    <mergeCell ref="R31:AG31"/>
    <mergeCell ref="AH31:AI31"/>
    <mergeCell ref="AJ31:BC31"/>
    <mergeCell ref="A33:O33"/>
    <mergeCell ref="R33:AG33"/>
    <mergeCell ref="AH33:AI33"/>
    <mergeCell ref="AJ33:BC33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6:32:50Z</dcterms:created>
  <dc:creator>pc040522</dc:creator>
  <dc:description/>
  <dc:language>en-US</dc:language>
  <cp:lastModifiedBy>糸島市</cp:lastModifiedBy>
  <cp:lastPrinted>2021-03-25T11:22:56Z</cp:lastPrinted>
  <dcterms:modified xsi:type="dcterms:W3CDTF">2022-03-28T12:08:41Z</dcterms:modified>
  <cp:revision>0</cp:revision>
  <dc:subject/>
  <dc:title/>
</cp:coreProperties>
</file>