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1" activeTab="1"/>
  </bookViews>
  <sheets>
    <sheet name="000000" sheetId="1" state="hidden" r:id="rId2"/>
    <sheet name="30-12" sheetId="2" state="visible" r:id="rId3"/>
    <sheet name="30-11" sheetId="3" state="visible" r:id="rId4"/>
    <sheet name="30-10" sheetId="4" state="visible" r:id="rId5"/>
    <sheet name="30-9" sheetId="5" state="visible" r:id="rId6"/>
    <sheet name="30-8" sheetId="6" state="visible" r:id="rId7"/>
    <sheet name="30-7" sheetId="7" state="visible" r:id="rId8"/>
    <sheet name="30-6" sheetId="8" state="visible" r:id="rId9"/>
    <sheet name="30-5" sheetId="9" state="visible" r:id="rId10"/>
    <sheet name="30-4" sheetId="10" state="visible" r:id="rId11"/>
    <sheet name="30-3" sheetId="11" state="visible" r:id="rId12"/>
    <sheet name="30-2" sheetId="12" state="visible" r:id="rId13"/>
    <sheet name="30-1" sheetId="13" state="visible" r:id="rId14"/>
  </sheets>
  <definedNames>
    <definedName function="false" hidden="false" localSheetId="12" name="_xlnm.Print_Area" vbProcedure="false">'30-1'!$A$1:$L$200</definedName>
    <definedName function="false" hidden="false" localSheetId="3" name="_xlnm.Print_Area" vbProcedure="false">'30-10'!$A$1:$L$202</definedName>
    <definedName function="false" hidden="false" localSheetId="2" name="_xlnm.Print_Area" vbProcedure="false">'30-11'!$A$1:$L$202</definedName>
    <definedName function="false" hidden="false" localSheetId="1" name="_xlnm.Print_Area" vbProcedure="false">'30-12'!$A$1:$L$202</definedName>
    <definedName function="false" hidden="false" localSheetId="11" name="_xlnm.Print_Area" vbProcedure="false">'30-2'!$A$1:$L$202</definedName>
    <definedName function="false" hidden="false" localSheetId="10" name="_xlnm.Print_Area" vbProcedure="false">'30-3'!$A$1:$L$202</definedName>
    <definedName function="false" hidden="false" localSheetId="9" name="_xlnm.Print_Area" vbProcedure="false">'30-4'!$A$1:$L$202</definedName>
    <definedName function="false" hidden="false" localSheetId="8" name="_xlnm.Print_Area" vbProcedure="false">'30-5'!$A$1:$L$202</definedName>
    <definedName function="false" hidden="false" localSheetId="7" name="_xlnm.Print_Area" vbProcedure="false">'30-6'!$A$1:$L$202</definedName>
    <definedName function="false" hidden="false" localSheetId="6" name="_xlnm.Print_Area" vbProcedure="false">'30-7'!$A$1:$L$202</definedName>
    <definedName function="false" hidden="false" localSheetId="5" name="_xlnm.Print_Area" vbProcedure="false">'30-8'!$A$1:$L$202</definedName>
    <definedName function="false" hidden="false" localSheetId="4" name="_xlnm.Print_Area" vbProcedure="false">'30-9'!$A$1:$L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204">
  <si>
    <t xml:space="preserve">住民記録による人口世帯調べ（行政区別、外国人住民を含む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t xml:space="preserve">校区</t>
  </si>
  <si>
    <t xml:space="preserve">行　政　区</t>
  </si>
  <si>
    <t xml:space="preserve">　男　</t>
  </si>
  <si>
    <t xml:space="preserve">女</t>
  </si>
  <si>
    <t xml:space="preserve">総　数</t>
  </si>
  <si>
    <t xml:space="preserve">世帯数</t>
  </si>
  <si>
    <t xml:space="preserve">日本人</t>
  </si>
  <si>
    <t xml:space="preserve">外国人</t>
  </si>
  <si>
    <t xml:space="preserve">計</t>
  </si>
  <si>
    <t xml:space="preserve">波多江</t>
  </si>
  <si>
    <t xml:space="preserve">高田東</t>
  </si>
  <si>
    <t xml:space="preserve">高田西</t>
  </si>
  <si>
    <t xml:space="preserve">池田南</t>
  </si>
  <si>
    <t xml:space="preserve">池田北</t>
  </si>
  <si>
    <t xml:space="preserve">板持</t>
  </si>
  <si>
    <t xml:space="preserve"> 小　      計</t>
  </si>
  <si>
    <t xml:space="preserve">東風</t>
  </si>
  <si>
    <t xml:space="preserve">志登</t>
  </si>
  <si>
    <t xml:space="preserve">潤南</t>
  </si>
  <si>
    <t xml:space="preserve">潤北</t>
  </si>
  <si>
    <t xml:space="preserve">浦志東</t>
  </si>
  <si>
    <t xml:space="preserve">泊一</t>
  </si>
  <si>
    <t xml:space="preserve">泊二</t>
  </si>
  <si>
    <t xml:space="preserve">泊三</t>
  </si>
  <si>
    <t xml:space="preserve">前原</t>
  </si>
  <si>
    <t xml:space="preserve">浦志西</t>
  </si>
  <si>
    <t xml:space="preserve">浦志南</t>
  </si>
  <si>
    <t xml:space="preserve">油比</t>
  </si>
  <si>
    <t xml:space="preserve">新田</t>
  </si>
  <si>
    <t xml:space="preserve">上町中央</t>
  </si>
  <si>
    <t xml:space="preserve">上新町</t>
  </si>
  <si>
    <t xml:space="preserve">前原東町</t>
  </si>
  <si>
    <t xml:space="preserve">北本町</t>
  </si>
  <si>
    <t xml:space="preserve">南本町</t>
  </si>
  <si>
    <t xml:space="preserve">前原西町</t>
  </si>
  <si>
    <t xml:space="preserve">北新地</t>
  </si>
  <si>
    <t xml:space="preserve">筒井町</t>
  </si>
  <si>
    <t xml:space="preserve">前原南</t>
  </si>
  <si>
    <t xml:space="preserve">上町</t>
  </si>
  <si>
    <t xml:space="preserve">老松町</t>
  </si>
  <si>
    <t xml:space="preserve">笹山町</t>
  </si>
  <si>
    <t xml:space="preserve">篠原一</t>
  </si>
  <si>
    <t xml:space="preserve">篠原二</t>
  </si>
  <si>
    <t xml:space="preserve">篠原三</t>
  </si>
  <si>
    <t xml:space="preserve">中央</t>
  </si>
  <si>
    <t xml:space="preserve">西伏龍団地</t>
  </si>
  <si>
    <t xml:space="preserve">伊都の杜</t>
  </si>
  <si>
    <t xml:space="preserve">南風</t>
  </si>
  <si>
    <t xml:space="preserve">荻浦</t>
  </si>
  <si>
    <t xml:space="preserve">南風台１・２</t>
  </si>
  <si>
    <t xml:space="preserve">南風台３</t>
  </si>
  <si>
    <t xml:space="preserve">南風台４</t>
  </si>
  <si>
    <t xml:space="preserve">南風台５</t>
  </si>
  <si>
    <t xml:space="preserve">南風台６・７</t>
  </si>
  <si>
    <t xml:space="preserve">南風台８</t>
  </si>
  <si>
    <t xml:space="preserve">美咲が丘東</t>
  </si>
  <si>
    <t xml:space="preserve">美咲が丘西</t>
  </si>
  <si>
    <t xml:space="preserve">多久</t>
  </si>
  <si>
    <t xml:space="preserve">加布里</t>
  </si>
  <si>
    <t xml:space="preserve">東</t>
  </si>
  <si>
    <t xml:space="preserve">神在一</t>
  </si>
  <si>
    <t xml:space="preserve">神在二</t>
  </si>
  <si>
    <t xml:space="preserve">神在三</t>
  </si>
  <si>
    <t xml:space="preserve">神在四</t>
  </si>
  <si>
    <t xml:space="preserve">神在五</t>
  </si>
  <si>
    <t xml:space="preserve">岩本</t>
  </si>
  <si>
    <t xml:space="preserve">加布里東</t>
  </si>
  <si>
    <t xml:space="preserve">加布里中</t>
  </si>
  <si>
    <t xml:space="preserve">加布里西</t>
  </si>
  <si>
    <t xml:space="preserve">長糸</t>
  </si>
  <si>
    <t xml:space="preserve">白糸</t>
  </si>
  <si>
    <t xml:space="preserve">川付</t>
  </si>
  <si>
    <t xml:space="preserve">長野</t>
  </si>
  <si>
    <t xml:space="preserve">飯原</t>
  </si>
  <si>
    <t xml:space="preserve">本</t>
  </si>
  <si>
    <t xml:space="preserve">瀬戸</t>
  </si>
  <si>
    <t xml:space="preserve">雷山</t>
  </si>
  <si>
    <t xml:space="preserve">雷</t>
  </si>
  <si>
    <t xml:space="preserve">高野</t>
  </si>
  <si>
    <t xml:space="preserve">高上</t>
  </si>
  <si>
    <t xml:space="preserve">山北</t>
  </si>
  <si>
    <t xml:space="preserve">三坂</t>
  </si>
  <si>
    <t xml:space="preserve">香力</t>
  </si>
  <si>
    <t xml:space="preserve">蔵持</t>
  </si>
  <si>
    <t xml:space="preserve">有田</t>
  </si>
  <si>
    <t xml:space="preserve">平原</t>
  </si>
  <si>
    <t xml:space="preserve">東蔵持</t>
  </si>
  <si>
    <t xml:space="preserve">有田中央</t>
  </si>
  <si>
    <t xml:space="preserve">県営有田団地</t>
  </si>
  <si>
    <t xml:space="preserve">富</t>
  </si>
  <si>
    <t xml:space="preserve">怡土</t>
  </si>
  <si>
    <t xml:space="preserve">瑞梅寺</t>
  </si>
  <si>
    <t xml:space="preserve">井原</t>
  </si>
  <si>
    <t xml:space="preserve">三雲</t>
  </si>
  <si>
    <t xml:space="preserve">曽根</t>
  </si>
  <si>
    <t xml:space="preserve">井田</t>
  </si>
  <si>
    <t xml:space="preserve">高来寺</t>
  </si>
  <si>
    <t xml:space="preserve">大門</t>
  </si>
  <si>
    <t xml:space="preserve">高祖</t>
  </si>
  <si>
    <t xml:space="preserve">末永</t>
  </si>
  <si>
    <t xml:space="preserve">西堂</t>
  </si>
  <si>
    <t xml:space="preserve">王丸</t>
  </si>
  <si>
    <t xml:space="preserve">川原</t>
  </si>
  <si>
    <t xml:space="preserve">前原地区計</t>
  </si>
  <si>
    <t xml:space="preserve">一貴山</t>
  </si>
  <si>
    <t xml:space="preserve">上深江</t>
  </si>
  <si>
    <t xml:space="preserve">石崎</t>
  </si>
  <si>
    <t xml:space="preserve">満吉</t>
  </si>
  <si>
    <t xml:space="preserve">長石</t>
  </si>
  <si>
    <t xml:space="preserve">波呂</t>
  </si>
  <si>
    <t xml:space="preserve">松国</t>
  </si>
  <si>
    <t xml:space="preserve">武</t>
  </si>
  <si>
    <t xml:space="preserve">田中</t>
  </si>
  <si>
    <t xml:space="preserve">浜窪</t>
  </si>
  <si>
    <t xml:space="preserve">深江</t>
  </si>
  <si>
    <t xml:space="preserve">松末</t>
  </si>
  <si>
    <t xml:space="preserve">下松末</t>
  </si>
  <si>
    <t xml:space="preserve">片山</t>
  </si>
  <si>
    <t xml:space="preserve">湊町</t>
  </si>
  <si>
    <t xml:space="preserve">園町</t>
  </si>
  <si>
    <t xml:space="preserve">深江新町</t>
  </si>
  <si>
    <t xml:space="preserve">深江西町</t>
  </si>
  <si>
    <t xml:space="preserve">深江東町</t>
  </si>
  <si>
    <t xml:space="preserve">福永</t>
  </si>
  <si>
    <t xml:space="preserve">塩屋町</t>
  </si>
  <si>
    <t xml:space="preserve">古家町</t>
  </si>
  <si>
    <t xml:space="preserve">本町</t>
  </si>
  <si>
    <t xml:space="preserve">元町</t>
  </si>
  <si>
    <t xml:space="preserve">南町</t>
  </si>
  <si>
    <t xml:space="preserve">道元</t>
  </si>
  <si>
    <t xml:space="preserve">やよい野</t>
  </si>
  <si>
    <t xml:space="preserve">白浜町</t>
  </si>
  <si>
    <t xml:space="preserve">宮小路堂山</t>
  </si>
  <si>
    <t xml:space="preserve">淀川</t>
  </si>
  <si>
    <t xml:space="preserve">福吉</t>
  </si>
  <si>
    <t xml:space="preserve">佐波</t>
  </si>
  <si>
    <t xml:space="preserve">大入</t>
  </si>
  <si>
    <t xml:space="preserve">福井</t>
  </si>
  <si>
    <t xml:space="preserve">吉井下</t>
  </si>
  <si>
    <t xml:space="preserve">吉井上</t>
  </si>
  <si>
    <t xml:space="preserve">鹿家</t>
  </si>
  <si>
    <t xml:space="preserve">二丈地区計</t>
  </si>
  <si>
    <t xml:space="preserve">可也</t>
  </si>
  <si>
    <t xml:space="preserve">稲留</t>
  </si>
  <si>
    <t xml:space="preserve">新開</t>
  </si>
  <si>
    <t xml:space="preserve">吉田</t>
  </si>
  <si>
    <t xml:space="preserve">井田原</t>
  </si>
  <si>
    <t xml:space="preserve">松隈</t>
  </si>
  <si>
    <t xml:space="preserve">馬場</t>
  </si>
  <si>
    <t xml:space="preserve">津和崎</t>
  </si>
  <si>
    <t xml:space="preserve">初</t>
  </si>
  <si>
    <t xml:space="preserve">初団地</t>
  </si>
  <si>
    <t xml:space="preserve">富士見ヶ丘</t>
  </si>
  <si>
    <t xml:space="preserve">ひかりが丘</t>
  </si>
  <si>
    <t xml:space="preserve">師吉</t>
  </si>
  <si>
    <t xml:space="preserve">師吉団地</t>
  </si>
  <si>
    <t xml:space="preserve">大浦台</t>
  </si>
  <si>
    <t xml:space="preserve">大石</t>
  </si>
  <si>
    <t xml:space="preserve">稲葉</t>
  </si>
  <si>
    <t xml:space="preserve">薫る坂</t>
  </si>
  <si>
    <t xml:space="preserve">親山</t>
  </si>
  <si>
    <t xml:space="preserve">大</t>
  </si>
  <si>
    <t xml:space="preserve">小金丸西</t>
  </si>
  <si>
    <t xml:space="preserve">桜野</t>
  </si>
  <si>
    <t xml:space="preserve">桜井東</t>
  </si>
  <si>
    <t xml:space="preserve">川上</t>
  </si>
  <si>
    <t xml:space="preserve">大町</t>
  </si>
  <si>
    <t xml:space="preserve">久米</t>
  </si>
  <si>
    <t xml:space="preserve">松井</t>
  </si>
  <si>
    <t xml:space="preserve">本村</t>
  </si>
  <si>
    <t xml:space="preserve">野北浜</t>
  </si>
  <si>
    <t xml:space="preserve">間少路</t>
  </si>
  <si>
    <t xml:space="preserve">引津</t>
  </si>
  <si>
    <t xml:space="preserve">小富士</t>
  </si>
  <si>
    <t xml:space="preserve">御床</t>
  </si>
  <si>
    <t xml:space="preserve">松原</t>
  </si>
  <si>
    <t xml:space="preserve">東貝</t>
  </si>
  <si>
    <t xml:space="preserve">西貝</t>
  </si>
  <si>
    <t xml:space="preserve">寺山</t>
  </si>
  <si>
    <t xml:space="preserve">香月</t>
  </si>
  <si>
    <t xml:space="preserve">久家</t>
  </si>
  <si>
    <t xml:space="preserve">船越</t>
  </si>
  <si>
    <t xml:space="preserve">志摩新町</t>
  </si>
  <si>
    <t xml:space="preserve">岐志岡</t>
  </si>
  <si>
    <t xml:space="preserve">岐志浜</t>
  </si>
  <si>
    <t xml:space="preserve">芥屋</t>
  </si>
  <si>
    <t xml:space="preserve">野辺福ノ浦</t>
  </si>
  <si>
    <t xml:space="preserve">姫島</t>
  </si>
  <si>
    <t xml:space="preserve">志摩地区計</t>
  </si>
  <si>
    <t xml:space="preserve">総　　計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）</t>
    </r>
  </si>
  <si>
    <t xml:space="preserve">住民記録による人口世帯調べ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[$-409]General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289" colorId="64" zoomScale="10" zoomScaleNormal="1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88" activeCellId="0" sqref="C1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14.99"/>
    <col collapsed="false" customWidth="true" hidden="false" outlineLevel="0" max="6" min="3" style="101" width="10.87"/>
    <col collapsed="false" customWidth="true" hidden="false" outlineLevel="0" max="7" min="7" style="102" width="10.87"/>
    <col collapsed="false" customWidth="true" hidden="false" outlineLevel="0" max="12" min="8" style="101" width="10.74"/>
    <col collapsed="false" customWidth="false" hidden="false" outlineLevel="0" max="257" min="13" style="101" width="8.99"/>
  </cols>
  <sheetData>
    <row r="1" customFormat="false" ht="21.9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  <c r="K2" s="5"/>
      <c r="L2" s="6" t="s">
        <v>200</v>
      </c>
    </row>
    <row r="3" s="103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103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103" customFormat="true" ht="21" hidden="false" customHeight="true" outlineLevel="0" collapsed="false">
      <c r="A5" s="12" t="s">
        <v>11</v>
      </c>
      <c r="B5" s="13" t="s">
        <v>12</v>
      </c>
      <c r="C5" s="14" t="n">
        <v>1277</v>
      </c>
      <c r="D5" s="14" t="n">
        <v>48</v>
      </c>
      <c r="E5" s="14" t="n">
        <v>1325</v>
      </c>
      <c r="F5" s="15" t="n">
        <v>1291</v>
      </c>
      <c r="G5" s="16" t="n">
        <v>24</v>
      </c>
      <c r="H5" s="17" t="n">
        <v>1315</v>
      </c>
      <c r="I5" s="17" t="n">
        <v>2568</v>
      </c>
      <c r="J5" s="17" t="n">
        <v>72</v>
      </c>
      <c r="K5" s="18" t="n">
        <v>2640</v>
      </c>
      <c r="L5" s="19" t="n">
        <v>1240</v>
      </c>
    </row>
    <row r="6" s="103" customFormat="true" ht="21" hidden="false" customHeight="true" outlineLevel="0" collapsed="false">
      <c r="A6" s="12"/>
      <c r="B6" s="20" t="s">
        <v>13</v>
      </c>
      <c r="C6" s="21" t="n">
        <v>1061</v>
      </c>
      <c r="D6" s="21" t="n">
        <v>36</v>
      </c>
      <c r="E6" s="21" t="n">
        <v>1097</v>
      </c>
      <c r="F6" s="22" t="n">
        <v>1184</v>
      </c>
      <c r="G6" s="23" t="n">
        <v>7</v>
      </c>
      <c r="H6" s="24" t="n">
        <v>1191</v>
      </c>
      <c r="I6" s="24" t="n">
        <v>2245</v>
      </c>
      <c r="J6" s="24" t="n">
        <v>43</v>
      </c>
      <c r="K6" s="25" t="n">
        <v>2288</v>
      </c>
      <c r="L6" s="26" t="n">
        <v>1006</v>
      </c>
    </row>
    <row r="7" s="103" customFormat="true" ht="21" hidden="false" customHeight="true" outlineLevel="0" collapsed="false">
      <c r="A7" s="12"/>
      <c r="B7" s="20" t="s">
        <v>14</v>
      </c>
      <c r="C7" s="21" t="n">
        <v>867</v>
      </c>
      <c r="D7" s="21" t="n">
        <v>2</v>
      </c>
      <c r="E7" s="21" t="n">
        <v>869</v>
      </c>
      <c r="F7" s="22" t="n">
        <v>1018</v>
      </c>
      <c r="G7" s="23" t="n">
        <v>2</v>
      </c>
      <c r="H7" s="24" t="n">
        <v>1020</v>
      </c>
      <c r="I7" s="24" t="n">
        <v>1885</v>
      </c>
      <c r="J7" s="24" t="n">
        <v>4</v>
      </c>
      <c r="K7" s="25" t="n">
        <v>1889</v>
      </c>
      <c r="L7" s="26" t="n">
        <v>773</v>
      </c>
    </row>
    <row r="8" s="103" customFormat="true" ht="21" hidden="false" customHeight="true" outlineLevel="0" collapsed="false">
      <c r="A8" s="12"/>
      <c r="B8" s="27" t="s">
        <v>15</v>
      </c>
      <c r="C8" s="21" t="n">
        <v>965</v>
      </c>
      <c r="D8" s="21" t="n">
        <v>3</v>
      </c>
      <c r="E8" s="21" t="n">
        <v>968</v>
      </c>
      <c r="F8" s="22" t="n">
        <v>1045</v>
      </c>
      <c r="G8" s="23" t="n">
        <v>2</v>
      </c>
      <c r="H8" s="24" t="n">
        <v>1047</v>
      </c>
      <c r="I8" s="24" t="n">
        <v>2010</v>
      </c>
      <c r="J8" s="24" t="n">
        <v>5</v>
      </c>
      <c r="K8" s="25" t="n">
        <v>2015</v>
      </c>
      <c r="L8" s="26" t="n">
        <v>846</v>
      </c>
    </row>
    <row r="9" s="103" customFormat="true" ht="21" hidden="false" customHeight="true" outlineLevel="0" collapsed="false">
      <c r="A9" s="12"/>
      <c r="B9" s="20" t="s">
        <v>16</v>
      </c>
      <c r="C9" s="21" t="n">
        <v>763</v>
      </c>
      <c r="D9" s="21" t="n">
        <v>5</v>
      </c>
      <c r="E9" s="21" t="n">
        <v>768</v>
      </c>
      <c r="F9" s="22" t="n">
        <v>750</v>
      </c>
      <c r="G9" s="23" t="n">
        <v>9</v>
      </c>
      <c r="H9" s="24" t="n">
        <v>759</v>
      </c>
      <c r="I9" s="24" t="n">
        <v>1513</v>
      </c>
      <c r="J9" s="24" t="n">
        <v>14</v>
      </c>
      <c r="K9" s="25" t="n">
        <v>1527</v>
      </c>
      <c r="L9" s="26" t="n">
        <v>639</v>
      </c>
    </row>
    <row r="10" s="103" customFormat="true" ht="21" hidden="false" customHeight="true" outlineLevel="0" collapsed="false">
      <c r="A10" s="12"/>
      <c r="B10" s="20" t="s">
        <v>11</v>
      </c>
      <c r="C10" s="21" t="n">
        <v>982</v>
      </c>
      <c r="D10" s="21" t="n">
        <v>8</v>
      </c>
      <c r="E10" s="21" t="n">
        <v>990</v>
      </c>
      <c r="F10" s="22" t="n">
        <v>1121</v>
      </c>
      <c r="G10" s="23" t="n">
        <v>2</v>
      </c>
      <c r="H10" s="24" t="n">
        <v>1123</v>
      </c>
      <c r="I10" s="24" t="n">
        <v>2103</v>
      </c>
      <c r="J10" s="24" t="n">
        <v>10</v>
      </c>
      <c r="K10" s="25" t="n">
        <v>2113</v>
      </c>
      <c r="L10" s="26" t="n">
        <v>852</v>
      </c>
    </row>
    <row r="11" s="103" customFormat="true" ht="21" hidden="false" customHeight="true" outlineLevel="0" collapsed="false">
      <c r="A11" s="12"/>
      <c r="B11" s="28" t="s">
        <v>17</v>
      </c>
      <c r="C11" s="29" t="n">
        <f aca="false">SUM(C5:C10)</f>
        <v>5915</v>
      </c>
      <c r="D11" s="29" t="n">
        <f aca="false">SUM(D5:D10)</f>
        <v>102</v>
      </c>
      <c r="E11" s="29" t="n">
        <f aca="false">SUM(E5:E10)</f>
        <v>6017</v>
      </c>
      <c r="F11" s="29" t="n">
        <f aca="false">SUM(F5:F10)</f>
        <v>6409</v>
      </c>
      <c r="G11" s="29" t="n">
        <f aca="false">SUM(G5:G10)</f>
        <v>46</v>
      </c>
      <c r="H11" s="29" t="n">
        <f aca="false">SUM(H5:H10)</f>
        <v>6455</v>
      </c>
      <c r="I11" s="29" t="n">
        <f aca="false">SUM(I5:I10)</f>
        <v>12324</v>
      </c>
      <c r="J11" s="29" t="n">
        <f aca="false">SUM(J5:J10)</f>
        <v>148</v>
      </c>
      <c r="K11" s="29" t="n">
        <f aca="false">SUM(K5:K10)</f>
        <v>12472</v>
      </c>
      <c r="L11" s="30" t="n">
        <f aca="false">SUM(L5:L10)</f>
        <v>5356</v>
      </c>
    </row>
    <row r="12" s="103" customFormat="true" ht="21" hidden="false" customHeight="true" outlineLevel="0" collapsed="false">
      <c r="A12" s="12" t="s">
        <v>18</v>
      </c>
      <c r="B12" s="31" t="s">
        <v>19</v>
      </c>
      <c r="C12" s="24" t="n">
        <v>719</v>
      </c>
      <c r="D12" s="24" t="n">
        <v>14</v>
      </c>
      <c r="E12" s="24" t="n">
        <v>733</v>
      </c>
      <c r="F12" s="32" t="n">
        <v>725</v>
      </c>
      <c r="G12" s="23" t="n">
        <v>5</v>
      </c>
      <c r="H12" s="24" t="n">
        <v>730</v>
      </c>
      <c r="I12" s="24" t="n">
        <v>1444</v>
      </c>
      <c r="J12" s="24" t="n">
        <v>19</v>
      </c>
      <c r="K12" s="25" t="n">
        <v>1463</v>
      </c>
      <c r="L12" s="26" t="n">
        <v>633</v>
      </c>
    </row>
    <row r="13" s="103" customFormat="true" ht="21" hidden="false" customHeight="true" outlineLevel="0" collapsed="false">
      <c r="A13" s="12"/>
      <c r="B13" s="31" t="s">
        <v>20</v>
      </c>
      <c r="C13" s="24" t="n">
        <v>990</v>
      </c>
      <c r="D13" s="24" t="n">
        <v>22</v>
      </c>
      <c r="E13" s="24" t="n">
        <v>1012</v>
      </c>
      <c r="F13" s="32" t="n">
        <v>1135</v>
      </c>
      <c r="G13" s="23" t="n">
        <v>14</v>
      </c>
      <c r="H13" s="24" t="n">
        <v>1149</v>
      </c>
      <c r="I13" s="24" t="n">
        <v>2125</v>
      </c>
      <c r="J13" s="24" t="n">
        <v>36</v>
      </c>
      <c r="K13" s="25" t="n">
        <v>2161</v>
      </c>
      <c r="L13" s="26" t="n">
        <v>933</v>
      </c>
    </row>
    <row r="14" s="103" customFormat="true" ht="21" hidden="false" customHeight="true" outlineLevel="0" collapsed="false">
      <c r="A14" s="12"/>
      <c r="B14" s="31" t="s">
        <v>21</v>
      </c>
      <c r="C14" s="24" t="n">
        <v>1093</v>
      </c>
      <c r="D14" s="24" t="n">
        <v>3</v>
      </c>
      <c r="E14" s="24" t="n">
        <v>1096</v>
      </c>
      <c r="F14" s="32" t="n">
        <v>1113</v>
      </c>
      <c r="G14" s="23" t="n">
        <v>3</v>
      </c>
      <c r="H14" s="24" t="n">
        <v>1116</v>
      </c>
      <c r="I14" s="24" t="n">
        <v>2206</v>
      </c>
      <c r="J14" s="24" t="n">
        <v>6</v>
      </c>
      <c r="K14" s="33" t="n">
        <v>2212</v>
      </c>
      <c r="L14" s="34" t="n">
        <v>872</v>
      </c>
    </row>
    <row r="15" s="103" customFormat="true" ht="21" hidden="false" customHeight="true" outlineLevel="0" collapsed="false">
      <c r="A15" s="12"/>
      <c r="B15" s="35" t="s">
        <v>22</v>
      </c>
      <c r="C15" s="24" t="n">
        <v>915</v>
      </c>
      <c r="D15" s="24" t="n">
        <v>23</v>
      </c>
      <c r="E15" s="24" t="n">
        <v>938</v>
      </c>
      <c r="F15" s="32" t="n">
        <v>946</v>
      </c>
      <c r="G15" s="23" t="n">
        <v>7</v>
      </c>
      <c r="H15" s="25" t="n">
        <v>953</v>
      </c>
      <c r="I15" s="25" t="n">
        <v>1861</v>
      </c>
      <c r="J15" s="25" t="n">
        <v>30</v>
      </c>
      <c r="K15" s="25" t="n">
        <v>1891</v>
      </c>
      <c r="L15" s="36" t="n">
        <v>745</v>
      </c>
    </row>
    <row r="16" s="103" customFormat="true" ht="21" hidden="false" customHeight="true" outlineLevel="0" collapsed="false">
      <c r="A16" s="12"/>
      <c r="B16" s="35" t="s">
        <v>23</v>
      </c>
      <c r="C16" s="24" t="n">
        <v>343</v>
      </c>
      <c r="D16" s="24" t="n">
        <v>6</v>
      </c>
      <c r="E16" s="24" t="n">
        <v>349</v>
      </c>
      <c r="F16" s="32" t="n">
        <v>244</v>
      </c>
      <c r="G16" s="37" t="n">
        <v>4</v>
      </c>
      <c r="H16" s="24" t="n">
        <v>248</v>
      </c>
      <c r="I16" s="24" t="n">
        <v>587</v>
      </c>
      <c r="J16" s="24" t="n">
        <v>10</v>
      </c>
      <c r="K16" s="33" t="n">
        <v>597</v>
      </c>
      <c r="L16" s="34" t="n">
        <v>319</v>
      </c>
    </row>
    <row r="17" s="103" customFormat="true" ht="21" hidden="false" customHeight="true" outlineLevel="0" collapsed="false">
      <c r="A17" s="12"/>
      <c r="B17" s="35" t="s">
        <v>24</v>
      </c>
      <c r="C17" s="24" t="n">
        <v>180</v>
      </c>
      <c r="D17" s="24" t="n">
        <v>12</v>
      </c>
      <c r="E17" s="24" t="n">
        <v>192</v>
      </c>
      <c r="F17" s="32" t="n">
        <v>166</v>
      </c>
      <c r="G17" s="23" t="n">
        <v>9</v>
      </c>
      <c r="H17" s="24" t="n">
        <v>175</v>
      </c>
      <c r="I17" s="24" t="n">
        <v>346</v>
      </c>
      <c r="J17" s="24" t="n">
        <v>21</v>
      </c>
      <c r="K17" s="33" t="n">
        <v>367</v>
      </c>
      <c r="L17" s="34" t="n">
        <v>190</v>
      </c>
    </row>
    <row r="18" s="103" customFormat="true" ht="21" hidden="false" customHeight="true" outlineLevel="0" collapsed="false">
      <c r="A18" s="12"/>
      <c r="B18" s="35" t="s">
        <v>25</v>
      </c>
      <c r="C18" s="24" t="n">
        <v>75</v>
      </c>
      <c r="D18" s="24" t="n">
        <v>0</v>
      </c>
      <c r="E18" s="24" t="n">
        <v>75</v>
      </c>
      <c r="F18" s="32" t="n">
        <v>70</v>
      </c>
      <c r="G18" s="23" t="n">
        <v>0</v>
      </c>
      <c r="H18" s="24" t="n">
        <v>70</v>
      </c>
      <c r="I18" s="24" t="n">
        <v>145</v>
      </c>
      <c r="J18" s="24" t="n">
        <v>0</v>
      </c>
      <c r="K18" s="25" t="n">
        <v>145</v>
      </c>
      <c r="L18" s="26" t="n">
        <v>55</v>
      </c>
    </row>
    <row r="19" s="103" customFormat="true" ht="21" hidden="false" customHeight="true" outlineLevel="0" collapsed="false">
      <c r="A19" s="12"/>
      <c r="B19" s="28" t="s">
        <v>17</v>
      </c>
      <c r="C19" s="38" t="n">
        <f aca="false">SUM(C12:C18)</f>
        <v>4315</v>
      </c>
      <c r="D19" s="38" t="n">
        <f aca="false">SUM(D12:D18)</f>
        <v>80</v>
      </c>
      <c r="E19" s="39" t="n">
        <f aca="false">SUM(C19:D19)</f>
        <v>4395</v>
      </c>
      <c r="F19" s="40" t="n">
        <f aca="false">SUM(F12:F18)</f>
        <v>4399</v>
      </c>
      <c r="G19" s="41" t="n">
        <f aca="false">SUM(G12:G18)</f>
        <v>42</v>
      </c>
      <c r="H19" s="38" t="n">
        <f aca="false">SUM(H12:H18)</f>
        <v>4441</v>
      </c>
      <c r="I19" s="38" t="n">
        <f aca="false">SUM(I12:I18)</f>
        <v>8714</v>
      </c>
      <c r="J19" s="40" t="n">
        <f aca="false">SUM(J12:J18)</f>
        <v>122</v>
      </c>
      <c r="K19" s="39" t="n">
        <f aca="false">SUM(K12:K18)</f>
        <v>8836</v>
      </c>
      <c r="L19" s="42" t="n">
        <f aca="false">SUM(L12:L18)</f>
        <v>3747</v>
      </c>
    </row>
    <row r="20" s="103" customFormat="true" ht="21" hidden="false" customHeight="true" outlineLevel="0" collapsed="false">
      <c r="A20" s="12" t="s">
        <v>26</v>
      </c>
      <c r="B20" s="35" t="s">
        <v>27</v>
      </c>
      <c r="C20" s="43" t="n">
        <v>531</v>
      </c>
      <c r="D20" s="43" t="n">
        <v>7</v>
      </c>
      <c r="E20" s="24" t="n">
        <v>538</v>
      </c>
      <c r="F20" s="44" t="n">
        <v>596</v>
      </c>
      <c r="G20" s="23" t="n">
        <v>1</v>
      </c>
      <c r="H20" s="24" t="n">
        <v>597</v>
      </c>
      <c r="I20" s="24" t="n">
        <v>1127</v>
      </c>
      <c r="J20" s="24" t="n">
        <v>8</v>
      </c>
      <c r="K20" s="25" t="n">
        <v>1135</v>
      </c>
      <c r="L20" s="26" t="n">
        <v>440</v>
      </c>
    </row>
    <row r="21" s="103" customFormat="true" ht="21" hidden="false" customHeight="true" outlineLevel="0" collapsed="false">
      <c r="A21" s="12"/>
      <c r="B21" s="35" t="s">
        <v>28</v>
      </c>
      <c r="C21" s="45" t="n">
        <v>532</v>
      </c>
      <c r="D21" s="45" t="n">
        <v>4</v>
      </c>
      <c r="E21" s="24" t="n">
        <v>536</v>
      </c>
      <c r="F21" s="46" t="n">
        <v>601</v>
      </c>
      <c r="G21" s="23" t="n">
        <v>1</v>
      </c>
      <c r="H21" s="24" t="n">
        <v>602</v>
      </c>
      <c r="I21" s="24" t="n">
        <v>1133</v>
      </c>
      <c r="J21" s="24" t="n">
        <v>5</v>
      </c>
      <c r="K21" s="33" t="n">
        <v>1138</v>
      </c>
      <c r="L21" s="34" t="n">
        <v>543</v>
      </c>
    </row>
    <row r="22" s="103" customFormat="true" ht="21" hidden="false" customHeight="true" outlineLevel="0" collapsed="false">
      <c r="A22" s="12"/>
      <c r="B22" s="35" t="s">
        <v>29</v>
      </c>
      <c r="C22" s="45" t="n">
        <v>141</v>
      </c>
      <c r="D22" s="45" t="n">
        <v>1</v>
      </c>
      <c r="E22" s="24" t="n">
        <v>142</v>
      </c>
      <c r="F22" s="46" t="n">
        <v>157</v>
      </c>
      <c r="G22" s="23" t="n">
        <v>0</v>
      </c>
      <c r="H22" s="25" t="n">
        <v>157</v>
      </c>
      <c r="I22" s="25" t="n">
        <v>298</v>
      </c>
      <c r="J22" s="25" t="n">
        <v>1</v>
      </c>
      <c r="K22" s="25" t="n">
        <v>299</v>
      </c>
      <c r="L22" s="36" t="n">
        <v>109</v>
      </c>
    </row>
    <row r="23" s="103" customFormat="true" ht="21" hidden="false" customHeight="true" outlineLevel="0" collapsed="false">
      <c r="A23" s="12"/>
      <c r="B23" s="35" t="s">
        <v>30</v>
      </c>
      <c r="C23" s="45" t="n">
        <v>165</v>
      </c>
      <c r="D23" s="45" t="n">
        <v>0</v>
      </c>
      <c r="E23" s="24" t="n">
        <v>165</v>
      </c>
      <c r="F23" s="46" t="n">
        <v>197</v>
      </c>
      <c r="G23" s="37" t="n">
        <v>0</v>
      </c>
      <c r="H23" s="24" t="n">
        <v>197</v>
      </c>
      <c r="I23" s="24" t="n">
        <v>362</v>
      </c>
      <c r="J23" s="24" t="n">
        <v>0</v>
      </c>
      <c r="K23" s="33" t="n">
        <v>362</v>
      </c>
      <c r="L23" s="34" t="n">
        <v>121</v>
      </c>
    </row>
    <row r="24" s="103" customFormat="true" ht="21" hidden="false" customHeight="true" outlineLevel="0" collapsed="false">
      <c r="A24" s="12"/>
      <c r="B24" s="35" t="s">
        <v>31</v>
      </c>
      <c r="C24" s="45" t="n">
        <v>210</v>
      </c>
      <c r="D24" s="45" t="n">
        <v>1</v>
      </c>
      <c r="E24" s="24" t="n">
        <v>211</v>
      </c>
      <c r="F24" s="46" t="n">
        <v>261</v>
      </c>
      <c r="G24" s="37" t="n">
        <v>4</v>
      </c>
      <c r="H24" s="24" t="n">
        <v>265</v>
      </c>
      <c r="I24" s="24" t="n">
        <v>471</v>
      </c>
      <c r="J24" s="24" t="n">
        <v>5</v>
      </c>
      <c r="K24" s="33" t="n">
        <v>476</v>
      </c>
      <c r="L24" s="34" t="n">
        <v>231</v>
      </c>
    </row>
    <row r="25" s="103" customFormat="true" ht="21" hidden="false" customHeight="true" outlineLevel="0" collapsed="false">
      <c r="A25" s="12"/>
      <c r="B25" s="35" t="s">
        <v>32</v>
      </c>
      <c r="C25" s="45" t="n">
        <v>555</v>
      </c>
      <c r="D25" s="45" t="n">
        <v>9</v>
      </c>
      <c r="E25" s="24" t="n">
        <v>564</v>
      </c>
      <c r="F25" s="46" t="n">
        <v>608</v>
      </c>
      <c r="G25" s="23" t="n">
        <v>6</v>
      </c>
      <c r="H25" s="24" t="n">
        <v>614</v>
      </c>
      <c r="I25" s="24" t="n">
        <v>1163</v>
      </c>
      <c r="J25" s="24" t="n">
        <v>15</v>
      </c>
      <c r="K25" s="25" t="n">
        <v>1178</v>
      </c>
      <c r="L25" s="26" t="n">
        <v>471</v>
      </c>
    </row>
    <row r="26" s="103" customFormat="true" ht="21" hidden="false" customHeight="true" outlineLevel="0" collapsed="false">
      <c r="A26" s="12"/>
      <c r="B26" s="35" t="s">
        <v>33</v>
      </c>
      <c r="C26" s="45" t="n">
        <v>445</v>
      </c>
      <c r="D26" s="45" t="n">
        <v>20</v>
      </c>
      <c r="E26" s="24" t="n">
        <v>465</v>
      </c>
      <c r="F26" s="46" t="n">
        <v>513</v>
      </c>
      <c r="G26" s="23" t="n">
        <v>5</v>
      </c>
      <c r="H26" s="24" t="n">
        <v>518</v>
      </c>
      <c r="I26" s="24" t="n">
        <v>958</v>
      </c>
      <c r="J26" s="24" t="n">
        <v>25</v>
      </c>
      <c r="K26" s="25" t="n">
        <v>983</v>
      </c>
      <c r="L26" s="26" t="n">
        <v>487</v>
      </c>
    </row>
    <row r="27" s="103" customFormat="true" ht="21" hidden="false" customHeight="true" outlineLevel="0" collapsed="false">
      <c r="A27" s="12"/>
      <c r="B27" s="35" t="s">
        <v>34</v>
      </c>
      <c r="C27" s="45" t="n">
        <v>685</v>
      </c>
      <c r="D27" s="45" t="n">
        <v>20</v>
      </c>
      <c r="E27" s="24" t="n">
        <v>705</v>
      </c>
      <c r="F27" s="46" t="n">
        <v>690</v>
      </c>
      <c r="G27" s="37" t="n">
        <v>20</v>
      </c>
      <c r="H27" s="24" t="n">
        <v>710</v>
      </c>
      <c r="I27" s="24" t="n">
        <v>1375</v>
      </c>
      <c r="J27" s="24" t="n">
        <v>40</v>
      </c>
      <c r="K27" s="33" t="n">
        <v>1415</v>
      </c>
      <c r="L27" s="34" t="n">
        <v>590</v>
      </c>
    </row>
    <row r="28" s="103" customFormat="true" ht="21" hidden="false" customHeight="true" outlineLevel="0" collapsed="false">
      <c r="A28" s="12"/>
      <c r="B28" s="20" t="s">
        <v>35</v>
      </c>
      <c r="C28" s="45" t="n">
        <v>240</v>
      </c>
      <c r="D28" s="45" t="n">
        <v>3</v>
      </c>
      <c r="E28" s="24" t="n">
        <v>243</v>
      </c>
      <c r="F28" s="46" t="n">
        <v>262</v>
      </c>
      <c r="G28" s="23" t="n">
        <v>10</v>
      </c>
      <c r="H28" s="24" t="n">
        <v>272</v>
      </c>
      <c r="I28" s="24" t="n">
        <v>502</v>
      </c>
      <c r="J28" s="24" t="n">
        <v>13</v>
      </c>
      <c r="K28" s="25" t="n">
        <v>515</v>
      </c>
      <c r="L28" s="26" t="n">
        <v>211</v>
      </c>
    </row>
    <row r="29" s="103" customFormat="true" ht="21" hidden="false" customHeight="true" outlineLevel="0" collapsed="false">
      <c r="A29" s="12"/>
      <c r="B29" s="35" t="s">
        <v>36</v>
      </c>
      <c r="C29" s="45" t="n">
        <v>407</v>
      </c>
      <c r="D29" s="45" t="n">
        <v>3</v>
      </c>
      <c r="E29" s="24" t="n">
        <v>410</v>
      </c>
      <c r="F29" s="46" t="n">
        <v>486</v>
      </c>
      <c r="G29" s="23" t="n">
        <v>4</v>
      </c>
      <c r="H29" s="24" t="n">
        <v>490</v>
      </c>
      <c r="I29" s="24" t="n">
        <v>893</v>
      </c>
      <c r="J29" s="24" t="n">
        <v>7</v>
      </c>
      <c r="K29" s="25" t="n">
        <v>900</v>
      </c>
      <c r="L29" s="26" t="n">
        <v>346</v>
      </c>
    </row>
    <row r="30" s="103" customFormat="true" ht="21" hidden="false" customHeight="true" outlineLevel="0" collapsed="false">
      <c r="A30" s="12"/>
      <c r="B30" s="35" t="s">
        <v>37</v>
      </c>
      <c r="C30" s="45" t="n">
        <v>840</v>
      </c>
      <c r="D30" s="45" t="n">
        <v>5</v>
      </c>
      <c r="E30" s="24" t="n">
        <v>845</v>
      </c>
      <c r="F30" s="46" t="n">
        <v>958</v>
      </c>
      <c r="G30" s="23" t="n">
        <v>25</v>
      </c>
      <c r="H30" s="24" t="n">
        <v>983</v>
      </c>
      <c r="I30" s="24" t="n">
        <v>1798</v>
      </c>
      <c r="J30" s="24" t="n">
        <v>30</v>
      </c>
      <c r="K30" s="25" t="n">
        <v>1828</v>
      </c>
      <c r="L30" s="26" t="n">
        <v>762</v>
      </c>
    </row>
    <row r="31" s="103" customFormat="true" ht="21" hidden="false" customHeight="true" outlineLevel="0" collapsed="false">
      <c r="A31" s="12"/>
      <c r="B31" s="20" t="s">
        <v>38</v>
      </c>
      <c r="C31" s="45" t="n">
        <v>665</v>
      </c>
      <c r="D31" s="45" t="n">
        <v>2</v>
      </c>
      <c r="E31" s="24" t="n">
        <v>667</v>
      </c>
      <c r="F31" s="46" t="n">
        <v>772</v>
      </c>
      <c r="G31" s="23" t="n">
        <v>17</v>
      </c>
      <c r="H31" s="24" t="n">
        <v>789</v>
      </c>
      <c r="I31" s="24" t="n">
        <v>1437</v>
      </c>
      <c r="J31" s="24" t="n">
        <v>19</v>
      </c>
      <c r="K31" s="25" t="n">
        <v>1456</v>
      </c>
      <c r="L31" s="26" t="n">
        <v>625</v>
      </c>
    </row>
    <row r="32" s="103" customFormat="true" ht="21" hidden="false" customHeight="true" outlineLevel="0" collapsed="false">
      <c r="A32" s="12"/>
      <c r="B32" s="28" t="s">
        <v>17</v>
      </c>
      <c r="C32" s="29" t="n">
        <f aca="false">SUM(C20:C31)</f>
        <v>5416</v>
      </c>
      <c r="D32" s="29" t="n">
        <f aca="false">SUM(D20:D31)</f>
        <v>75</v>
      </c>
      <c r="E32" s="29" t="n">
        <f aca="false">SUM(E20:E31)</f>
        <v>5491</v>
      </c>
      <c r="F32" s="29" t="n">
        <f aca="false">SUM(F20:F31)</f>
        <v>6101</v>
      </c>
      <c r="G32" s="47" t="n">
        <f aca="false">SUM(G20:G31)</f>
        <v>93</v>
      </c>
      <c r="H32" s="29" t="n">
        <f aca="false">SUM(H20:H31)</f>
        <v>6194</v>
      </c>
      <c r="I32" s="29" t="n">
        <f aca="false">SUM(I20:I31)</f>
        <v>11517</v>
      </c>
      <c r="J32" s="29" t="n">
        <f aca="false">SUM(J20:J31)</f>
        <v>168</v>
      </c>
      <c r="K32" s="38" t="n">
        <f aca="false">SUM(K20:K31)</f>
        <v>11685</v>
      </c>
      <c r="L32" s="30" t="n">
        <f aca="false">SUM(L20:L31)</f>
        <v>4936</v>
      </c>
    </row>
    <row r="33" s="103" customFormat="true" ht="21" hidden="false" customHeight="true" outlineLevel="0" collapsed="false">
      <c r="A33" s="12" t="s">
        <v>39</v>
      </c>
      <c r="B33" s="35" t="s">
        <v>40</v>
      </c>
      <c r="C33" s="24" t="n">
        <v>489</v>
      </c>
      <c r="D33" s="24" t="n">
        <v>9</v>
      </c>
      <c r="E33" s="24" t="n">
        <v>498</v>
      </c>
      <c r="F33" s="32" t="n">
        <v>530</v>
      </c>
      <c r="G33" s="23" t="n">
        <v>6</v>
      </c>
      <c r="H33" s="24" t="n">
        <v>536</v>
      </c>
      <c r="I33" s="24" t="n">
        <v>1019</v>
      </c>
      <c r="J33" s="24" t="n">
        <v>15</v>
      </c>
      <c r="K33" s="25" t="n">
        <v>1034</v>
      </c>
      <c r="L33" s="26" t="n">
        <v>434</v>
      </c>
    </row>
    <row r="34" s="103" customFormat="true" ht="21" hidden="false" customHeight="true" outlineLevel="0" collapsed="false">
      <c r="A34" s="12"/>
      <c r="B34" s="35" t="s">
        <v>41</v>
      </c>
      <c r="C34" s="24" t="n">
        <v>475</v>
      </c>
      <c r="D34" s="24" t="n">
        <v>1</v>
      </c>
      <c r="E34" s="24" t="n">
        <v>476</v>
      </c>
      <c r="F34" s="32" t="n">
        <v>481</v>
      </c>
      <c r="G34" s="48" t="n">
        <v>8</v>
      </c>
      <c r="H34" s="24" t="n">
        <v>489</v>
      </c>
      <c r="I34" s="24" t="n">
        <v>956</v>
      </c>
      <c r="J34" s="24" t="n">
        <v>9</v>
      </c>
      <c r="K34" s="25" t="n">
        <v>965</v>
      </c>
      <c r="L34" s="26" t="n">
        <v>446</v>
      </c>
    </row>
    <row r="35" s="103" customFormat="true" ht="21" hidden="false" customHeight="true" outlineLevel="0" collapsed="false">
      <c r="A35" s="12"/>
      <c r="B35" s="35" t="s">
        <v>42</v>
      </c>
      <c r="C35" s="24" t="n">
        <v>792</v>
      </c>
      <c r="D35" s="24" t="n">
        <v>30</v>
      </c>
      <c r="E35" s="24" t="n">
        <v>822</v>
      </c>
      <c r="F35" s="49" t="n">
        <v>966</v>
      </c>
      <c r="G35" s="23" t="n">
        <v>7</v>
      </c>
      <c r="H35" s="24" t="n">
        <v>973</v>
      </c>
      <c r="I35" s="24" t="n">
        <v>1758</v>
      </c>
      <c r="J35" s="24" t="n">
        <v>37</v>
      </c>
      <c r="K35" s="25" t="n">
        <v>1795</v>
      </c>
      <c r="L35" s="26" t="n">
        <v>842</v>
      </c>
    </row>
    <row r="36" s="103" customFormat="true" ht="21" hidden="false" customHeight="true" outlineLevel="0" collapsed="false">
      <c r="A36" s="12"/>
      <c r="B36" s="31" t="s">
        <v>43</v>
      </c>
      <c r="C36" s="24" t="n">
        <v>737</v>
      </c>
      <c r="D36" s="24" t="n">
        <v>3</v>
      </c>
      <c r="E36" s="24" t="n">
        <v>740</v>
      </c>
      <c r="F36" s="33" t="n">
        <v>807</v>
      </c>
      <c r="G36" s="23" t="n">
        <v>3</v>
      </c>
      <c r="H36" s="32" t="n">
        <v>810</v>
      </c>
      <c r="I36" s="32" t="n">
        <v>1544</v>
      </c>
      <c r="J36" s="32" t="n">
        <v>6</v>
      </c>
      <c r="K36" s="32" t="n">
        <v>1550</v>
      </c>
      <c r="L36" s="26" t="n">
        <v>600</v>
      </c>
    </row>
    <row r="37" s="103" customFormat="true" ht="21" hidden="false" customHeight="true" outlineLevel="0" collapsed="false">
      <c r="A37" s="12"/>
      <c r="B37" s="35" t="s">
        <v>44</v>
      </c>
      <c r="C37" s="24" t="n">
        <v>304</v>
      </c>
      <c r="D37" s="24" t="n">
        <v>0</v>
      </c>
      <c r="E37" s="24" t="n">
        <v>304</v>
      </c>
      <c r="F37" s="32" t="n">
        <v>346</v>
      </c>
      <c r="G37" s="37" t="n">
        <v>1</v>
      </c>
      <c r="H37" s="33" t="n">
        <v>347</v>
      </c>
      <c r="I37" s="33" t="n">
        <v>650</v>
      </c>
      <c r="J37" s="33" t="n">
        <v>1</v>
      </c>
      <c r="K37" s="33" t="n">
        <v>651</v>
      </c>
      <c r="L37" s="50" t="n">
        <v>278</v>
      </c>
    </row>
    <row r="38" s="103" customFormat="true" ht="21" hidden="false" customHeight="true" outlineLevel="0" collapsed="false">
      <c r="A38" s="12"/>
      <c r="B38" s="35" t="s">
        <v>45</v>
      </c>
      <c r="C38" s="24" t="n">
        <v>696</v>
      </c>
      <c r="D38" s="24" t="n">
        <v>7</v>
      </c>
      <c r="E38" s="24" t="n">
        <v>703</v>
      </c>
      <c r="F38" s="32" t="n">
        <v>787</v>
      </c>
      <c r="G38" s="37" t="n">
        <v>9</v>
      </c>
      <c r="H38" s="24" t="n">
        <v>796</v>
      </c>
      <c r="I38" s="24" t="n">
        <v>1483</v>
      </c>
      <c r="J38" s="24" t="n">
        <v>16</v>
      </c>
      <c r="K38" s="24" t="n">
        <v>1499</v>
      </c>
      <c r="L38" s="51" t="n">
        <v>636</v>
      </c>
    </row>
    <row r="39" s="103" customFormat="true" ht="21" hidden="false" customHeight="true" outlineLevel="0" collapsed="false">
      <c r="A39" s="12"/>
      <c r="B39" s="35" t="s">
        <v>46</v>
      </c>
      <c r="C39" s="24" t="n">
        <v>528</v>
      </c>
      <c r="D39" s="24" t="n">
        <v>0</v>
      </c>
      <c r="E39" s="24" t="n">
        <v>528</v>
      </c>
      <c r="F39" s="32" t="n">
        <v>622</v>
      </c>
      <c r="G39" s="37" t="n">
        <v>6</v>
      </c>
      <c r="H39" s="24" t="n">
        <v>628</v>
      </c>
      <c r="I39" s="24" t="n">
        <v>1150</v>
      </c>
      <c r="J39" s="24" t="n">
        <v>6</v>
      </c>
      <c r="K39" s="24" t="n">
        <v>1156</v>
      </c>
      <c r="L39" s="51" t="n">
        <v>514</v>
      </c>
    </row>
    <row r="40" s="103" customFormat="true" ht="21" hidden="false" customHeight="true" outlineLevel="0" collapsed="false">
      <c r="A40" s="12"/>
      <c r="B40" s="35" t="s">
        <v>47</v>
      </c>
      <c r="C40" s="24" t="n">
        <v>97</v>
      </c>
      <c r="D40" s="24" t="n">
        <v>0</v>
      </c>
      <c r="E40" s="24" t="n">
        <v>97</v>
      </c>
      <c r="F40" s="32" t="n">
        <v>97</v>
      </c>
      <c r="G40" s="37" t="n">
        <v>6</v>
      </c>
      <c r="H40" s="24" t="n">
        <v>103</v>
      </c>
      <c r="I40" s="24" t="n">
        <v>194</v>
      </c>
      <c r="J40" s="24" t="n">
        <v>6</v>
      </c>
      <c r="K40" s="24" t="n">
        <v>200</v>
      </c>
      <c r="L40" s="51" t="n">
        <v>80</v>
      </c>
    </row>
    <row r="41" s="103" customFormat="true" ht="21" hidden="false" customHeight="true" outlineLevel="0" collapsed="false">
      <c r="A41" s="12"/>
      <c r="B41" s="52" t="s">
        <v>48</v>
      </c>
      <c r="C41" s="24" t="n">
        <v>429</v>
      </c>
      <c r="D41" s="24" t="n">
        <v>5</v>
      </c>
      <c r="E41" s="24" t="n">
        <v>434</v>
      </c>
      <c r="F41" s="33" t="n">
        <v>448</v>
      </c>
      <c r="G41" s="37" t="n">
        <v>4</v>
      </c>
      <c r="H41" s="24" t="n">
        <v>452</v>
      </c>
      <c r="I41" s="24" t="n">
        <v>877</v>
      </c>
      <c r="J41" s="24" t="n">
        <v>9</v>
      </c>
      <c r="K41" s="24" t="n">
        <v>886</v>
      </c>
      <c r="L41" s="51" t="n">
        <v>270</v>
      </c>
    </row>
    <row r="42" s="103" customFormat="true" ht="21" hidden="false" customHeight="true" outlineLevel="0" collapsed="false">
      <c r="A42" s="12"/>
      <c r="B42" s="53" t="s">
        <v>17</v>
      </c>
      <c r="C42" s="29" t="n">
        <f aca="false">SUM(C33:C41)</f>
        <v>4547</v>
      </c>
      <c r="D42" s="29" t="n">
        <f aca="false">SUM(D33:D41)</f>
        <v>55</v>
      </c>
      <c r="E42" s="40" t="n">
        <f aca="false">SUM(C42:D42)</f>
        <v>4602</v>
      </c>
      <c r="F42" s="29" t="n">
        <f aca="false">SUM(F33:F41)</f>
        <v>5084</v>
      </c>
      <c r="G42" s="54" t="n">
        <f aca="false">SUM(G33:G41)</f>
        <v>50</v>
      </c>
      <c r="H42" s="55" t="n">
        <f aca="false">SUM(H33:H41)</f>
        <v>5134</v>
      </c>
      <c r="I42" s="55" t="n">
        <f aca="false">SUM(I33:I41)</f>
        <v>9631</v>
      </c>
      <c r="J42" s="55" t="n">
        <f aca="false">SUM(J33:J41)</f>
        <v>105</v>
      </c>
      <c r="K42" s="55" t="n">
        <f aca="false">SUM(K33:K41)</f>
        <v>9736</v>
      </c>
      <c r="L42" s="56" t="n">
        <f aca="false">SUM(L33:L41)</f>
        <v>4100</v>
      </c>
    </row>
    <row r="43" s="103" customFormat="true" ht="21" hidden="false" customHeight="true" outlineLevel="0" collapsed="false">
      <c r="A43" s="12" t="s">
        <v>49</v>
      </c>
      <c r="B43" s="35" t="s">
        <v>50</v>
      </c>
      <c r="C43" s="24" t="n">
        <v>847</v>
      </c>
      <c r="D43" s="24" t="n">
        <v>13</v>
      </c>
      <c r="E43" s="24" t="n">
        <v>860</v>
      </c>
      <c r="F43" s="32" t="n">
        <v>965</v>
      </c>
      <c r="G43" s="16" t="n">
        <v>8</v>
      </c>
      <c r="H43" s="17" t="n">
        <v>973</v>
      </c>
      <c r="I43" s="17" t="n">
        <v>1812</v>
      </c>
      <c r="J43" s="17" t="n">
        <v>21</v>
      </c>
      <c r="K43" s="17" t="n">
        <v>1833</v>
      </c>
      <c r="L43" s="51" t="n">
        <v>762</v>
      </c>
    </row>
    <row r="44" s="103" customFormat="true" ht="21" hidden="false" customHeight="true" outlineLevel="0" collapsed="false">
      <c r="A44" s="12"/>
      <c r="B44" s="57" t="s">
        <v>51</v>
      </c>
      <c r="C44" s="24" t="n">
        <v>462</v>
      </c>
      <c r="D44" s="24" t="n">
        <v>2</v>
      </c>
      <c r="E44" s="24" t="n">
        <v>464</v>
      </c>
      <c r="F44" s="33" t="n">
        <v>518</v>
      </c>
      <c r="G44" s="37" t="n">
        <v>1</v>
      </c>
      <c r="H44" s="24" t="n">
        <v>519</v>
      </c>
      <c r="I44" s="24" t="n">
        <v>980</v>
      </c>
      <c r="J44" s="24" t="n">
        <v>3</v>
      </c>
      <c r="K44" s="24" t="n">
        <v>983</v>
      </c>
      <c r="L44" s="51" t="n">
        <v>314</v>
      </c>
    </row>
    <row r="45" s="103" customFormat="true" ht="21" hidden="false" customHeight="true" outlineLevel="0" collapsed="false">
      <c r="A45" s="12"/>
      <c r="B45" s="35" t="s">
        <v>52</v>
      </c>
      <c r="C45" s="24" t="n">
        <v>265</v>
      </c>
      <c r="D45" s="24" t="n">
        <v>2</v>
      </c>
      <c r="E45" s="24" t="n">
        <v>267</v>
      </c>
      <c r="F45" s="32" t="n">
        <v>323</v>
      </c>
      <c r="G45" s="37" t="n">
        <v>1</v>
      </c>
      <c r="H45" s="24" t="n">
        <v>324</v>
      </c>
      <c r="I45" s="24" t="n">
        <v>588</v>
      </c>
      <c r="J45" s="24" t="n">
        <v>3</v>
      </c>
      <c r="K45" s="24" t="n">
        <v>591</v>
      </c>
      <c r="L45" s="51" t="n">
        <v>210</v>
      </c>
    </row>
    <row r="46" s="103" customFormat="true" ht="21" hidden="false" customHeight="true" outlineLevel="0" collapsed="false">
      <c r="A46" s="12"/>
      <c r="B46" s="35" t="s">
        <v>53</v>
      </c>
      <c r="C46" s="24" t="n">
        <v>165</v>
      </c>
      <c r="D46" s="24" t="n">
        <v>2</v>
      </c>
      <c r="E46" s="24" t="n">
        <v>167</v>
      </c>
      <c r="F46" s="32" t="n">
        <v>174</v>
      </c>
      <c r="G46" s="37" t="n">
        <v>1</v>
      </c>
      <c r="H46" s="24" t="n">
        <v>175</v>
      </c>
      <c r="I46" s="24" t="n">
        <v>339</v>
      </c>
      <c r="J46" s="24" t="n">
        <v>3</v>
      </c>
      <c r="K46" s="24" t="n">
        <v>342</v>
      </c>
      <c r="L46" s="51" t="n">
        <v>118</v>
      </c>
    </row>
    <row r="47" s="103" customFormat="true" ht="21" hidden="false" customHeight="true" outlineLevel="0" collapsed="false">
      <c r="A47" s="12"/>
      <c r="B47" s="35" t="s">
        <v>54</v>
      </c>
      <c r="C47" s="24" t="n">
        <v>178</v>
      </c>
      <c r="D47" s="24" t="n">
        <v>2</v>
      </c>
      <c r="E47" s="24" t="n">
        <v>180</v>
      </c>
      <c r="F47" s="32" t="n">
        <v>186</v>
      </c>
      <c r="G47" s="37" t="n">
        <v>1</v>
      </c>
      <c r="H47" s="24" t="n">
        <v>187</v>
      </c>
      <c r="I47" s="24" t="n">
        <v>364</v>
      </c>
      <c r="J47" s="24" t="n">
        <v>3</v>
      </c>
      <c r="K47" s="24" t="n">
        <v>367</v>
      </c>
      <c r="L47" s="51" t="n">
        <v>130</v>
      </c>
    </row>
    <row r="48" s="103" customFormat="true" ht="21" hidden="false" customHeight="true" outlineLevel="0" collapsed="false">
      <c r="A48" s="12"/>
      <c r="B48" s="57" t="s">
        <v>55</v>
      </c>
      <c r="C48" s="24" t="n">
        <v>599</v>
      </c>
      <c r="D48" s="24" t="n">
        <v>2</v>
      </c>
      <c r="E48" s="24" t="n">
        <v>601</v>
      </c>
      <c r="F48" s="32" t="n">
        <v>689</v>
      </c>
      <c r="G48" s="37" t="n">
        <v>4</v>
      </c>
      <c r="H48" s="24" t="n">
        <v>693</v>
      </c>
      <c r="I48" s="24" t="n">
        <v>1288</v>
      </c>
      <c r="J48" s="24" t="n">
        <v>6</v>
      </c>
      <c r="K48" s="24" t="n">
        <v>1294</v>
      </c>
      <c r="L48" s="51" t="n">
        <v>436</v>
      </c>
    </row>
    <row r="49" s="103" customFormat="true" ht="21" hidden="false" customHeight="true" outlineLevel="0" collapsed="false">
      <c r="A49" s="12"/>
      <c r="B49" s="35" t="s">
        <v>56</v>
      </c>
      <c r="C49" s="32" t="n">
        <v>136</v>
      </c>
      <c r="D49" s="32" t="n">
        <v>4</v>
      </c>
      <c r="E49" s="24" t="n">
        <v>140</v>
      </c>
      <c r="F49" s="32" t="n">
        <v>150</v>
      </c>
      <c r="G49" s="37" t="n">
        <v>3</v>
      </c>
      <c r="H49" s="24" t="n">
        <v>153</v>
      </c>
      <c r="I49" s="24" t="n">
        <v>286</v>
      </c>
      <c r="J49" s="24" t="n">
        <v>7</v>
      </c>
      <c r="K49" s="24" t="n">
        <v>293</v>
      </c>
      <c r="L49" s="51" t="n">
        <v>99</v>
      </c>
    </row>
    <row r="50" s="103" customFormat="true" ht="21" hidden="false" customHeight="true" outlineLevel="0" collapsed="false">
      <c r="A50" s="12"/>
      <c r="B50" s="35" t="s">
        <v>57</v>
      </c>
      <c r="C50" s="24" t="n">
        <v>596</v>
      </c>
      <c r="D50" s="24" t="n">
        <v>3</v>
      </c>
      <c r="E50" s="24" t="n">
        <v>599</v>
      </c>
      <c r="F50" s="32" t="n">
        <v>627</v>
      </c>
      <c r="G50" s="37" t="n">
        <v>3</v>
      </c>
      <c r="H50" s="24" t="n">
        <v>630</v>
      </c>
      <c r="I50" s="24" t="n">
        <v>1223</v>
      </c>
      <c r="J50" s="58" t="n">
        <v>6</v>
      </c>
      <c r="K50" s="58" t="n">
        <v>1229</v>
      </c>
      <c r="L50" s="59" t="n">
        <v>436</v>
      </c>
    </row>
    <row r="51" s="103" customFormat="true" ht="21" hidden="false" customHeight="true" outlineLevel="0" collapsed="false">
      <c r="A51" s="12"/>
      <c r="B51" s="35" t="s">
        <v>58</v>
      </c>
      <c r="C51" s="24" t="n">
        <v>627</v>
      </c>
      <c r="D51" s="24" t="n">
        <v>3</v>
      </c>
      <c r="E51" s="24" t="n">
        <v>630</v>
      </c>
      <c r="F51" s="32" t="n">
        <v>653</v>
      </c>
      <c r="G51" s="37" t="n">
        <v>3</v>
      </c>
      <c r="H51" s="24" t="n">
        <v>656</v>
      </c>
      <c r="I51" s="24" t="n">
        <v>1280</v>
      </c>
      <c r="J51" s="24" t="n">
        <v>6</v>
      </c>
      <c r="K51" s="24" t="n">
        <v>1286</v>
      </c>
      <c r="L51" s="50" t="n">
        <v>442</v>
      </c>
    </row>
    <row r="52" s="103" customFormat="true" ht="21" hidden="false" customHeight="true" outlineLevel="0" collapsed="false">
      <c r="A52" s="12"/>
      <c r="B52" s="35" t="s">
        <v>59</v>
      </c>
      <c r="C52" s="24" t="n">
        <v>370</v>
      </c>
      <c r="D52" s="24" t="n">
        <v>0</v>
      </c>
      <c r="E52" s="24" t="n">
        <v>370</v>
      </c>
      <c r="F52" s="32" t="n">
        <v>395</v>
      </c>
      <c r="G52" s="37" t="n">
        <v>0</v>
      </c>
      <c r="H52" s="24" t="n">
        <v>395</v>
      </c>
      <c r="I52" s="24" t="n">
        <v>765</v>
      </c>
      <c r="J52" s="58" t="n">
        <v>0</v>
      </c>
      <c r="K52" s="58" t="n">
        <v>765</v>
      </c>
      <c r="L52" s="60" t="n">
        <v>319</v>
      </c>
    </row>
    <row r="53" s="103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103" customFormat="true" ht="21" hidden="false" customHeight="true" outlineLevel="0" collapsed="false">
      <c r="A54" s="12"/>
      <c r="B54" s="28" t="s">
        <v>17</v>
      </c>
      <c r="C54" s="38" t="n">
        <f aca="false">SUM(C43:C53)</f>
        <v>4245</v>
      </c>
      <c r="D54" s="38" t="n">
        <f aca="false">SUM(D43:D53)</f>
        <v>33</v>
      </c>
      <c r="E54" s="38" t="n">
        <f aca="false">SUM(E43:E53)</f>
        <v>4278</v>
      </c>
      <c r="F54" s="38" t="n">
        <f aca="false">SUM(F43:F53)</f>
        <v>4680</v>
      </c>
      <c r="G54" s="62" t="n">
        <f aca="false">SUM(G43:G53)</f>
        <v>25</v>
      </c>
      <c r="H54" s="63" t="n">
        <f aca="false">SUM(H43:H53)</f>
        <v>4705</v>
      </c>
      <c r="I54" s="63" t="n">
        <f aca="false">SUM(I43:I53)</f>
        <v>8925</v>
      </c>
      <c r="J54" s="63" t="n">
        <f aca="false">SUM(J43:J53)</f>
        <v>58</v>
      </c>
      <c r="K54" s="63" t="n">
        <f aca="false">SUM(K43:K53)</f>
        <v>8983</v>
      </c>
      <c r="L54" s="64" t="n">
        <f aca="false">SUM(L43:L53)</f>
        <v>3266</v>
      </c>
    </row>
    <row r="55" s="103" customFormat="true" ht="21" hidden="false" customHeight="true" outlineLevel="0" collapsed="false">
      <c r="A55" s="3" t="s">
        <v>19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103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H56" s="5"/>
      <c r="I56" s="5"/>
      <c r="J56" s="5"/>
      <c r="K56" s="5"/>
      <c r="L56" s="4" t="str">
        <f aca="false">L2</f>
        <v>（平成30年4月末現在）</v>
      </c>
    </row>
    <row r="57" s="103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103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103" customFormat="true" ht="21" hidden="false" customHeight="true" outlineLevel="0" collapsed="false">
      <c r="A59" s="65" t="s">
        <v>60</v>
      </c>
      <c r="B59" s="9" t="s">
        <v>61</v>
      </c>
      <c r="C59" s="17" t="n">
        <v>299</v>
      </c>
      <c r="D59" s="17" t="n">
        <v>0</v>
      </c>
      <c r="E59" s="17" t="n">
        <v>299</v>
      </c>
      <c r="F59" s="66" t="n">
        <v>288</v>
      </c>
      <c r="G59" s="16" t="n">
        <v>0</v>
      </c>
      <c r="H59" s="17" t="n">
        <v>288</v>
      </c>
      <c r="I59" s="17" t="n">
        <v>587</v>
      </c>
      <c r="J59" s="17" t="n">
        <v>0</v>
      </c>
      <c r="K59" s="18" t="n">
        <v>587</v>
      </c>
      <c r="L59" s="19" t="n">
        <v>219</v>
      </c>
    </row>
    <row r="60" s="103" customFormat="true" ht="21" hidden="false" customHeight="true" outlineLevel="0" collapsed="false">
      <c r="A60" s="65"/>
      <c r="B60" s="67" t="s">
        <v>62</v>
      </c>
      <c r="C60" s="24" t="n">
        <v>226</v>
      </c>
      <c r="D60" s="24" t="n">
        <v>1</v>
      </c>
      <c r="E60" s="24" t="n">
        <v>227</v>
      </c>
      <c r="F60" s="32" t="n">
        <v>236</v>
      </c>
      <c r="G60" s="23" t="n">
        <v>1</v>
      </c>
      <c r="H60" s="24" t="n">
        <v>237</v>
      </c>
      <c r="I60" s="24" t="n">
        <v>462</v>
      </c>
      <c r="J60" s="24" t="n">
        <v>2</v>
      </c>
      <c r="K60" s="25" t="n">
        <v>464</v>
      </c>
      <c r="L60" s="26" t="n">
        <v>188</v>
      </c>
    </row>
    <row r="61" s="103" customFormat="true" ht="21" hidden="false" customHeight="true" outlineLevel="0" collapsed="false">
      <c r="A61" s="65"/>
      <c r="B61" s="67" t="s">
        <v>63</v>
      </c>
      <c r="C61" s="24" t="n">
        <v>578</v>
      </c>
      <c r="D61" s="24" t="n">
        <v>2</v>
      </c>
      <c r="E61" s="24" t="n">
        <v>580</v>
      </c>
      <c r="F61" s="32" t="n">
        <v>619</v>
      </c>
      <c r="G61" s="23" t="n">
        <v>8</v>
      </c>
      <c r="H61" s="24" t="n">
        <v>627</v>
      </c>
      <c r="I61" s="24" t="n">
        <v>1197</v>
      </c>
      <c r="J61" s="24" t="n">
        <v>10</v>
      </c>
      <c r="K61" s="25" t="n">
        <v>1207</v>
      </c>
      <c r="L61" s="26" t="n">
        <v>483</v>
      </c>
    </row>
    <row r="62" s="103" customFormat="true" ht="21" hidden="false" customHeight="true" outlineLevel="0" collapsed="false">
      <c r="A62" s="65"/>
      <c r="B62" s="67" t="s">
        <v>64</v>
      </c>
      <c r="C62" s="24" t="n">
        <v>722</v>
      </c>
      <c r="D62" s="24" t="n">
        <v>3</v>
      </c>
      <c r="E62" s="24" t="n">
        <v>725</v>
      </c>
      <c r="F62" s="32" t="n">
        <v>822</v>
      </c>
      <c r="G62" s="23" t="n">
        <v>1</v>
      </c>
      <c r="H62" s="24" t="n">
        <v>823</v>
      </c>
      <c r="I62" s="24" t="n">
        <v>1544</v>
      </c>
      <c r="J62" s="24" t="n">
        <v>4</v>
      </c>
      <c r="K62" s="25" t="n">
        <v>1548</v>
      </c>
      <c r="L62" s="26" t="n">
        <v>650</v>
      </c>
    </row>
    <row r="63" s="103" customFormat="true" ht="21" hidden="false" customHeight="true" outlineLevel="0" collapsed="false">
      <c r="A63" s="65"/>
      <c r="B63" s="67" t="s">
        <v>65</v>
      </c>
      <c r="C63" s="24" t="n">
        <v>345</v>
      </c>
      <c r="D63" s="24" t="n">
        <v>3</v>
      </c>
      <c r="E63" s="24" t="n">
        <v>348</v>
      </c>
      <c r="F63" s="32" t="n">
        <v>431</v>
      </c>
      <c r="G63" s="23" t="n">
        <v>2</v>
      </c>
      <c r="H63" s="24" t="n">
        <v>433</v>
      </c>
      <c r="I63" s="24" t="n">
        <v>776</v>
      </c>
      <c r="J63" s="24" t="n">
        <v>5</v>
      </c>
      <c r="K63" s="25" t="n">
        <v>781</v>
      </c>
      <c r="L63" s="26" t="n">
        <v>372</v>
      </c>
    </row>
    <row r="64" s="103" customFormat="true" ht="21" hidden="false" customHeight="true" outlineLevel="0" collapsed="false">
      <c r="A64" s="65"/>
      <c r="B64" s="67" t="s">
        <v>66</v>
      </c>
      <c r="C64" s="24" t="n">
        <v>187</v>
      </c>
      <c r="D64" s="24" t="n">
        <v>0</v>
      </c>
      <c r="E64" s="24" t="n">
        <v>187</v>
      </c>
      <c r="F64" s="32" t="n">
        <v>219</v>
      </c>
      <c r="G64" s="23" t="n">
        <v>0</v>
      </c>
      <c r="H64" s="24" t="n">
        <v>219</v>
      </c>
      <c r="I64" s="24" t="n">
        <v>406</v>
      </c>
      <c r="J64" s="24" t="n">
        <v>0</v>
      </c>
      <c r="K64" s="25" t="n">
        <v>406</v>
      </c>
      <c r="L64" s="26" t="n">
        <v>183</v>
      </c>
    </row>
    <row r="65" s="103" customFormat="true" ht="21" hidden="false" customHeight="true" outlineLevel="0" collapsed="false">
      <c r="A65" s="65"/>
      <c r="B65" s="67" t="s">
        <v>67</v>
      </c>
      <c r="C65" s="24" t="n">
        <v>164</v>
      </c>
      <c r="D65" s="24" t="n">
        <v>0</v>
      </c>
      <c r="E65" s="24" t="n">
        <v>164</v>
      </c>
      <c r="F65" s="32" t="n">
        <v>165</v>
      </c>
      <c r="G65" s="23" t="n">
        <v>1</v>
      </c>
      <c r="H65" s="24" t="n">
        <v>166</v>
      </c>
      <c r="I65" s="24" t="n">
        <v>329</v>
      </c>
      <c r="J65" s="24" t="n">
        <v>1</v>
      </c>
      <c r="K65" s="25" t="n">
        <v>330</v>
      </c>
      <c r="L65" s="26" t="n">
        <v>128</v>
      </c>
    </row>
    <row r="66" s="103" customFormat="true" ht="21" hidden="false" customHeight="true" outlineLevel="0" collapsed="false">
      <c r="A66" s="65"/>
      <c r="B66" s="67" t="s">
        <v>68</v>
      </c>
      <c r="C66" s="24" t="n">
        <v>789</v>
      </c>
      <c r="D66" s="24" t="n">
        <v>1</v>
      </c>
      <c r="E66" s="24" t="n">
        <v>790</v>
      </c>
      <c r="F66" s="32" t="n">
        <v>869</v>
      </c>
      <c r="G66" s="23" t="n">
        <v>3</v>
      </c>
      <c r="H66" s="24" t="n">
        <v>872</v>
      </c>
      <c r="I66" s="24" t="n">
        <v>1658</v>
      </c>
      <c r="J66" s="24" t="n">
        <v>4</v>
      </c>
      <c r="K66" s="25" t="n">
        <v>1662</v>
      </c>
      <c r="L66" s="26" t="n">
        <v>696</v>
      </c>
    </row>
    <row r="67" s="103" customFormat="true" ht="21" hidden="false" customHeight="true" outlineLevel="0" collapsed="false">
      <c r="A67" s="65"/>
      <c r="B67" s="67" t="s">
        <v>69</v>
      </c>
      <c r="C67" s="24" t="n">
        <v>98</v>
      </c>
      <c r="D67" s="24" t="n">
        <v>0</v>
      </c>
      <c r="E67" s="24" t="n">
        <v>98</v>
      </c>
      <c r="F67" s="32" t="n">
        <v>111</v>
      </c>
      <c r="G67" s="23" t="n">
        <v>1</v>
      </c>
      <c r="H67" s="24" t="n">
        <v>112</v>
      </c>
      <c r="I67" s="24" t="n">
        <v>209</v>
      </c>
      <c r="J67" s="24" t="n">
        <v>1</v>
      </c>
      <c r="K67" s="25" t="n">
        <v>210</v>
      </c>
      <c r="L67" s="26" t="n">
        <v>96</v>
      </c>
    </row>
    <row r="68" s="103" customFormat="true" ht="21" hidden="false" customHeight="true" outlineLevel="0" collapsed="false">
      <c r="A68" s="65"/>
      <c r="B68" s="67" t="s">
        <v>70</v>
      </c>
      <c r="C68" s="24" t="n">
        <v>74</v>
      </c>
      <c r="D68" s="24" t="n">
        <v>1</v>
      </c>
      <c r="E68" s="24" t="n">
        <v>75</v>
      </c>
      <c r="F68" s="49" t="n">
        <v>96</v>
      </c>
      <c r="G68" s="23" t="n">
        <v>1</v>
      </c>
      <c r="H68" s="24" t="n">
        <v>97</v>
      </c>
      <c r="I68" s="24" t="n">
        <v>170</v>
      </c>
      <c r="J68" s="24" t="n">
        <v>2</v>
      </c>
      <c r="K68" s="33" t="n">
        <v>172</v>
      </c>
      <c r="L68" s="34" t="n">
        <v>90</v>
      </c>
    </row>
    <row r="69" s="103" customFormat="true" ht="21" hidden="false" customHeight="true" outlineLevel="0" collapsed="false">
      <c r="A69" s="65"/>
      <c r="B69" s="68" t="s">
        <v>17</v>
      </c>
      <c r="C69" s="29" t="n">
        <f aca="false">SUM(C59:C68)</f>
        <v>3482</v>
      </c>
      <c r="D69" s="29" t="n">
        <f aca="false">SUM(D59:D68)</f>
        <v>11</v>
      </c>
      <c r="E69" s="29" t="n">
        <f aca="false">SUM(E59:E68)</f>
        <v>3493</v>
      </c>
      <c r="F69" s="29" t="n">
        <f aca="false">SUM(F59:F68)</f>
        <v>3856</v>
      </c>
      <c r="G69" s="47" t="n">
        <f aca="false">SUM(G59:G68)</f>
        <v>18</v>
      </c>
      <c r="H69" s="38" t="n">
        <f aca="false">SUM(H59:H68)</f>
        <v>3874</v>
      </c>
      <c r="I69" s="63" t="n">
        <f aca="false">SUM(I59:I68)</f>
        <v>7338</v>
      </c>
      <c r="J69" s="63" t="n">
        <f aca="false">SUM(J59:J68)</f>
        <v>29</v>
      </c>
      <c r="K69" s="69" t="n">
        <f aca="false">SUM(K59:K68)</f>
        <v>7367</v>
      </c>
      <c r="L69" s="56" t="n">
        <f aca="false">SUM(L59:L68)</f>
        <v>3105</v>
      </c>
    </row>
    <row r="70" s="103" customFormat="true" ht="21" hidden="false" customHeight="true" outlineLevel="0" collapsed="false">
      <c r="A70" s="65" t="s">
        <v>71</v>
      </c>
      <c r="B70" s="67" t="s">
        <v>72</v>
      </c>
      <c r="C70" s="24" t="n">
        <v>48</v>
      </c>
      <c r="D70" s="24" t="n">
        <v>0</v>
      </c>
      <c r="E70" s="24" t="n">
        <v>48</v>
      </c>
      <c r="F70" s="66" t="n">
        <v>62</v>
      </c>
      <c r="G70" s="23" t="n">
        <v>0</v>
      </c>
      <c r="H70" s="24" t="n">
        <v>62</v>
      </c>
      <c r="I70" s="24" t="n">
        <v>110</v>
      </c>
      <c r="J70" s="24" t="n">
        <v>0</v>
      </c>
      <c r="K70" s="25" t="n">
        <v>110</v>
      </c>
      <c r="L70" s="19" t="n">
        <v>37</v>
      </c>
    </row>
    <row r="71" s="103" customFormat="true" ht="21" hidden="false" customHeight="true" outlineLevel="0" collapsed="false">
      <c r="A71" s="65"/>
      <c r="B71" s="67" t="s">
        <v>73</v>
      </c>
      <c r="C71" s="24" t="n">
        <v>101</v>
      </c>
      <c r="D71" s="24" t="n">
        <v>0</v>
      </c>
      <c r="E71" s="24" t="n">
        <v>101</v>
      </c>
      <c r="F71" s="49" t="n">
        <v>119</v>
      </c>
      <c r="G71" s="23" t="n">
        <v>0</v>
      </c>
      <c r="H71" s="24" t="n">
        <v>119</v>
      </c>
      <c r="I71" s="24" t="n">
        <v>220</v>
      </c>
      <c r="J71" s="24" t="n">
        <v>0</v>
      </c>
      <c r="K71" s="33" t="n">
        <v>220</v>
      </c>
      <c r="L71" s="34" t="n">
        <v>81</v>
      </c>
    </row>
    <row r="72" s="103" customFormat="true" ht="21" hidden="false" customHeight="true" outlineLevel="0" collapsed="false">
      <c r="A72" s="65"/>
      <c r="B72" s="67" t="s">
        <v>74</v>
      </c>
      <c r="C72" s="24" t="n">
        <v>232</v>
      </c>
      <c r="D72" s="24" t="n">
        <v>0</v>
      </c>
      <c r="E72" s="24" t="n">
        <v>232</v>
      </c>
      <c r="F72" s="32" t="n">
        <v>235</v>
      </c>
      <c r="G72" s="23" t="n">
        <v>0</v>
      </c>
      <c r="H72" s="24" t="n">
        <v>235</v>
      </c>
      <c r="I72" s="24" t="n">
        <v>467</v>
      </c>
      <c r="J72" s="24" t="n">
        <v>0</v>
      </c>
      <c r="K72" s="25" t="n">
        <v>467</v>
      </c>
      <c r="L72" s="26" t="n">
        <v>214</v>
      </c>
    </row>
    <row r="73" s="103" customFormat="true" ht="21" hidden="false" customHeight="true" outlineLevel="0" collapsed="false">
      <c r="A73" s="65"/>
      <c r="B73" s="67" t="s">
        <v>75</v>
      </c>
      <c r="C73" s="24" t="n">
        <v>144</v>
      </c>
      <c r="D73" s="24" t="n">
        <v>0</v>
      </c>
      <c r="E73" s="24" t="n">
        <v>144</v>
      </c>
      <c r="F73" s="49" t="n">
        <v>174</v>
      </c>
      <c r="G73" s="23" t="n">
        <v>0</v>
      </c>
      <c r="H73" s="24" t="n">
        <v>174</v>
      </c>
      <c r="I73" s="24" t="n">
        <v>318</v>
      </c>
      <c r="J73" s="24" t="n">
        <v>0</v>
      </c>
      <c r="K73" s="33" t="n">
        <v>318</v>
      </c>
      <c r="L73" s="34" t="n">
        <v>123</v>
      </c>
    </row>
    <row r="74" s="103" customFormat="true" ht="21" hidden="false" customHeight="true" outlineLevel="0" collapsed="false">
      <c r="A74" s="65"/>
      <c r="B74" s="70" t="s">
        <v>76</v>
      </c>
      <c r="C74" s="24" t="n">
        <v>364</v>
      </c>
      <c r="D74" s="24" t="n">
        <v>1</v>
      </c>
      <c r="E74" s="24" t="n">
        <v>365</v>
      </c>
      <c r="F74" s="32" t="n">
        <v>386</v>
      </c>
      <c r="G74" s="23" t="n">
        <v>1</v>
      </c>
      <c r="H74" s="24" t="n">
        <v>387</v>
      </c>
      <c r="I74" s="24" t="n">
        <v>750</v>
      </c>
      <c r="J74" s="24" t="n">
        <v>2</v>
      </c>
      <c r="K74" s="25" t="n">
        <v>752</v>
      </c>
      <c r="L74" s="26" t="n">
        <v>296</v>
      </c>
    </row>
    <row r="75" s="103" customFormat="true" ht="21" hidden="false" customHeight="true" outlineLevel="0" collapsed="false">
      <c r="A75" s="65"/>
      <c r="B75" s="67" t="s">
        <v>77</v>
      </c>
      <c r="C75" s="24" t="n">
        <v>76</v>
      </c>
      <c r="D75" s="24" t="n">
        <v>0</v>
      </c>
      <c r="E75" s="24" t="n">
        <v>76</v>
      </c>
      <c r="F75" s="49" t="n">
        <v>84</v>
      </c>
      <c r="G75" s="23" t="n">
        <v>0</v>
      </c>
      <c r="H75" s="24" t="n">
        <v>84</v>
      </c>
      <c r="I75" s="24" t="n">
        <v>160</v>
      </c>
      <c r="J75" s="24" t="n">
        <v>0</v>
      </c>
      <c r="K75" s="33" t="n">
        <v>160</v>
      </c>
      <c r="L75" s="34" t="n">
        <v>62</v>
      </c>
    </row>
    <row r="76" s="103" customFormat="true" ht="21" hidden="false" customHeight="true" outlineLevel="0" collapsed="false">
      <c r="A76" s="65"/>
      <c r="B76" s="68" t="s">
        <v>17</v>
      </c>
      <c r="C76" s="29" t="n">
        <f aca="false">SUM(C70:C75)</f>
        <v>965</v>
      </c>
      <c r="D76" s="29" t="n">
        <f aca="false">SUM(D70:D75)</f>
        <v>1</v>
      </c>
      <c r="E76" s="29" t="n">
        <f aca="false">SUM(E70:E75)</f>
        <v>966</v>
      </c>
      <c r="F76" s="29" t="n">
        <f aca="false">SUM(F70:F75)</f>
        <v>1060</v>
      </c>
      <c r="G76" s="47" t="n">
        <f aca="false">SUM(G70:G75)</f>
        <v>1</v>
      </c>
      <c r="H76" s="63" t="n">
        <f aca="false">SUM(H70:H75)</f>
        <v>1061</v>
      </c>
      <c r="I76" s="63" t="n">
        <f aca="false">SUM(I70:I75)</f>
        <v>2025</v>
      </c>
      <c r="J76" s="63" t="n">
        <f aca="false">SUM(J70:J75)</f>
        <v>2</v>
      </c>
      <c r="K76" s="63" t="n">
        <f aca="false">SUM(K70:K75)</f>
        <v>2027</v>
      </c>
      <c r="L76" s="56" t="n">
        <f aca="false">SUM(L70:L75)</f>
        <v>813</v>
      </c>
    </row>
    <row r="77" s="103" customFormat="true" ht="21" hidden="false" customHeight="true" outlineLevel="0" collapsed="false">
      <c r="A77" s="65" t="s">
        <v>78</v>
      </c>
      <c r="B77" s="70" t="s">
        <v>79</v>
      </c>
      <c r="C77" s="24" t="n">
        <v>33</v>
      </c>
      <c r="D77" s="24" t="n">
        <v>0</v>
      </c>
      <c r="E77" s="24" t="n">
        <v>33</v>
      </c>
      <c r="F77" s="32" t="n">
        <v>39</v>
      </c>
      <c r="G77" s="23" t="n">
        <v>0</v>
      </c>
      <c r="H77" s="24" t="n">
        <v>39</v>
      </c>
      <c r="I77" s="24" t="n">
        <v>72</v>
      </c>
      <c r="J77" s="24" t="n">
        <v>0</v>
      </c>
      <c r="K77" s="25" t="n">
        <v>72</v>
      </c>
      <c r="L77" s="26" t="n">
        <v>28</v>
      </c>
    </row>
    <row r="78" s="103" customFormat="true" ht="21" hidden="false" customHeight="true" outlineLevel="0" collapsed="false">
      <c r="A78" s="65"/>
      <c r="B78" s="71" t="s">
        <v>80</v>
      </c>
      <c r="C78" s="24" t="n">
        <v>38</v>
      </c>
      <c r="D78" s="24" t="n">
        <v>0</v>
      </c>
      <c r="E78" s="24" t="n">
        <v>38</v>
      </c>
      <c r="F78" s="49" t="n">
        <v>45</v>
      </c>
      <c r="G78" s="37" t="n">
        <v>0</v>
      </c>
      <c r="H78" s="24" t="n">
        <v>45</v>
      </c>
      <c r="I78" s="24" t="n">
        <v>83</v>
      </c>
      <c r="J78" s="24" t="n">
        <v>0</v>
      </c>
      <c r="K78" s="33" t="n">
        <v>83</v>
      </c>
      <c r="L78" s="34" t="n">
        <v>32</v>
      </c>
    </row>
    <row r="79" s="103" customFormat="true" ht="21" hidden="false" customHeight="true" outlineLevel="0" collapsed="false">
      <c r="A79" s="65"/>
      <c r="B79" s="67" t="s">
        <v>81</v>
      </c>
      <c r="C79" s="24" t="n">
        <v>60</v>
      </c>
      <c r="D79" s="24" t="n">
        <v>0</v>
      </c>
      <c r="E79" s="24" t="n">
        <v>60</v>
      </c>
      <c r="F79" s="32" t="n">
        <v>72</v>
      </c>
      <c r="G79" s="23" t="n">
        <v>0</v>
      </c>
      <c r="H79" s="24" t="n">
        <v>72</v>
      </c>
      <c r="I79" s="24" t="n">
        <v>132</v>
      </c>
      <c r="J79" s="24" t="n">
        <v>0</v>
      </c>
      <c r="K79" s="25" t="n">
        <v>132</v>
      </c>
      <c r="L79" s="26" t="n">
        <v>63</v>
      </c>
    </row>
    <row r="80" s="103" customFormat="true" ht="21" hidden="false" customHeight="true" outlineLevel="0" collapsed="false">
      <c r="A80" s="65"/>
      <c r="B80" s="67" t="s">
        <v>82</v>
      </c>
      <c r="C80" s="24" t="n">
        <v>24</v>
      </c>
      <c r="D80" s="24" t="n">
        <v>1</v>
      </c>
      <c r="E80" s="24" t="n">
        <v>25</v>
      </c>
      <c r="F80" s="32" t="n">
        <v>29</v>
      </c>
      <c r="G80" s="23" t="n">
        <v>0</v>
      </c>
      <c r="H80" s="24" t="n">
        <v>29</v>
      </c>
      <c r="I80" s="24" t="n">
        <v>53</v>
      </c>
      <c r="J80" s="24" t="n">
        <v>1</v>
      </c>
      <c r="K80" s="25" t="n">
        <v>54</v>
      </c>
      <c r="L80" s="26" t="n">
        <v>22</v>
      </c>
    </row>
    <row r="81" s="103" customFormat="true" ht="21" hidden="false" customHeight="true" outlineLevel="0" collapsed="false">
      <c r="A81" s="65"/>
      <c r="B81" s="71" t="s">
        <v>83</v>
      </c>
      <c r="C81" s="24" t="n">
        <v>80</v>
      </c>
      <c r="D81" s="24" t="n">
        <v>0</v>
      </c>
      <c r="E81" s="24" t="n">
        <v>80</v>
      </c>
      <c r="F81" s="49" t="n">
        <v>97</v>
      </c>
      <c r="G81" s="37" t="n">
        <v>0</v>
      </c>
      <c r="H81" s="24" t="n">
        <v>97</v>
      </c>
      <c r="I81" s="24" t="n">
        <v>177</v>
      </c>
      <c r="J81" s="24" t="n">
        <v>0</v>
      </c>
      <c r="K81" s="33" t="n">
        <v>177</v>
      </c>
      <c r="L81" s="34" t="n">
        <v>68</v>
      </c>
    </row>
    <row r="82" s="103" customFormat="true" ht="21" hidden="false" customHeight="true" outlineLevel="0" collapsed="false">
      <c r="A82" s="65"/>
      <c r="B82" s="67" t="s">
        <v>84</v>
      </c>
      <c r="C82" s="24" t="n">
        <v>151</v>
      </c>
      <c r="D82" s="24" t="n">
        <v>0</v>
      </c>
      <c r="E82" s="24" t="n">
        <v>151</v>
      </c>
      <c r="F82" s="32" t="n">
        <v>163</v>
      </c>
      <c r="G82" s="23" t="n">
        <v>3</v>
      </c>
      <c r="H82" s="24" t="n">
        <v>166</v>
      </c>
      <c r="I82" s="24" t="n">
        <v>314</v>
      </c>
      <c r="J82" s="24" t="n">
        <v>3</v>
      </c>
      <c r="K82" s="25" t="n">
        <v>317</v>
      </c>
      <c r="L82" s="26" t="n">
        <v>132</v>
      </c>
    </row>
    <row r="83" s="103" customFormat="true" ht="21" hidden="false" customHeight="true" outlineLevel="0" collapsed="false">
      <c r="A83" s="65"/>
      <c r="B83" s="67" t="s">
        <v>85</v>
      </c>
      <c r="C83" s="24" t="n">
        <v>198</v>
      </c>
      <c r="D83" s="24" t="n">
        <v>0</v>
      </c>
      <c r="E83" s="24" t="n">
        <v>198</v>
      </c>
      <c r="F83" s="32" t="n">
        <v>194</v>
      </c>
      <c r="G83" s="23" t="n">
        <v>0</v>
      </c>
      <c r="H83" s="24" t="n">
        <v>194</v>
      </c>
      <c r="I83" s="24" t="n">
        <v>392</v>
      </c>
      <c r="J83" s="24" t="n">
        <v>0</v>
      </c>
      <c r="K83" s="25" t="n">
        <v>392</v>
      </c>
      <c r="L83" s="26" t="n">
        <v>151</v>
      </c>
    </row>
    <row r="84" s="103" customFormat="true" ht="21" hidden="false" customHeight="true" outlineLevel="0" collapsed="false">
      <c r="A84" s="65"/>
      <c r="B84" s="67" t="s">
        <v>86</v>
      </c>
      <c r="C84" s="24" t="n">
        <v>216</v>
      </c>
      <c r="D84" s="24" t="n">
        <v>0</v>
      </c>
      <c r="E84" s="24" t="n">
        <v>216</v>
      </c>
      <c r="F84" s="32" t="n">
        <v>247</v>
      </c>
      <c r="G84" s="23" t="n">
        <v>0</v>
      </c>
      <c r="H84" s="24" t="n">
        <v>247</v>
      </c>
      <c r="I84" s="24" t="n">
        <v>463</v>
      </c>
      <c r="J84" s="24" t="n">
        <v>0</v>
      </c>
      <c r="K84" s="25" t="n">
        <v>463</v>
      </c>
      <c r="L84" s="26" t="n">
        <v>178</v>
      </c>
    </row>
    <row r="85" s="103" customFormat="true" ht="21" hidden="false" customHeight="true" outlineLevel="0" collapsed="false">
      <c r="A85" s="65"/>
      <c r="B85" s="67" t="s">
        <v>87</v>
      </c>
      <c r="C85" s="24" t="n">
        <v>32</v>
      </c>
      <c r="D85" s="24" t="n">
        <v>0</v>
      </c>
      <c r="E85" s="24" t="n">
        <v>32</v>
      </c>
      <c r="F85" s="32" t="n">
        <v>35</v>
      </c>
      <c r="G85" s="23" t="n">
        <v>0</v>
      </c>
      <c r="H85" s="24" t="n">
        <v>35</v>
      </c>
      <c r="I85" s="24" t="n">
        <v>67</v>
      </c>
      <c r="J85" s="24" t="n">
        <v>0</v>
      </c>
      <c r="K85" s="25" t="n">
        <v>67</v>
      </c>
      <c r="L85" s="26" t="n">
        <v>25</v>
      </c>
    </row>
    <row r="86" s="103" customFormat="true" ht="21" hidden="false" customHeight="true" outlineLevel="0" collapsed="false">
      <c r="A86" s="65"/>
      <c r="B86" s="67" t="s">
        <v>88</v>
      </c>
      <c r="C86" s="24" t="n">
        <v>101</v>
      </c>
      <c r="D86" s="24" t="n">
        <v>0</v>
      </c>
      <c r="E86" s="24" t="n">
        <v>101</v>
      </c>
      <c r="F86" s="32" t="n">
        <v>102</v>
      </c>
      <c r="G86" s="23" t="n">
        <v>1</v>
      </c>
      <c r="H86" s="24" t="n">
        <v>103</v>
      </c>
      <c r="I86" s="24" t="n">
        <v>203</v>
      </c>
      <c r="J86" s="24" t="n">
        <v>1</v>
      </c>
      <c r="K86" s="25" t="n">
        <v>204</v>
      </c>
      <c r="L86" s="26" t="n">
        <v>74</v>
      </c>
    </row>
    <row r="87" s="103" customFormat="true" ht="21" hidden="false" customHeight="true" outlineLevel="0" collapsed="false">
      <c r="A87" s="65"/>
      <c r="B87" s="67" t="s">
        <v>89</v>
      </c>
      <c r="C87" s="24" t="n">
        <v>610</v>
      </c>
      <c r="D87" s="24" t="n">
        <v>3</v>
      </c>
      <c r="E87" s="24" t="n">
        <v>613</v>
      </c>
      <c r="F87" s="32" t="n">
        <v>628</v>
      </c>
      <c r="G87" s="23" t="n">
        <v>4</v>
      </c>
      <c r="H87" s="24" t="n">
        <v>632</v>
      </c>
      <c r="I87" s="24" t="n">
        <v>1238</v>
      </c>
      <c r="J87" s="24" t="n">
        <v>7</v>
      </c>
      <c r="K87" s="25" t="n">
        <v>1245</v>
      </c>
      <c r="L87" s="26" t="n">
        <v>495</v>
      </c>
    </row>
    <row r="88" s="103" customFormat="true" ht="21" hidden="false" customHeight="true" outlineLevel="0" collapsed="false">
      <c r="A88" s="65"/>
      <c r="B88" s="72" t="s">
        <v>90</v>
      </c>
      <c r="C88" s="24" t="n">
        <v>118</v>
      </c>
      <c r="D88" s="24" t="n">
        <v>0</v>
      </c>
      <c r="E88" s="24" t="n">
        <v>118</v>
      </c>
      <c r="F88" s="32" t="n">
        <v>124</v>
      </c>
      <c r="G88" s="48" t="n">
        <v>0</v>
      </c>
      <c r="H88" s="24" t="n">
        <v>124</v>
      </c>
      <c r="I88" s="24" t="n">
        <v>242</v>
      </c>
      <c r="J88" s="24" t="n">
        <v>0</v>
      </c>
      <c r="K88" s="25" t="n">
        <v>242</v>
      </c>
      <c r="L88" s="26" t="n">
        <v>104</v>
      </c>
    </row>
    <row r="89" s="103" customFormat="true" ht="21" hidden="false" customHeight="true" outlineLevel="0" collapsed="false">
      <c r="A89" s="65"/>
      <c r="B89" s="70" t="s">
        <v>91</v>
      </c>
      <c r="C89" s="24" t="n">
        <v>167</v>
      </c>
      <c r="D89" s="24" t="n">
        <v>1</v>
      </c>
      <c r="E89" s="24" t="n">
        <v>168</v>
      </c>
      <c r="F89" s="32" t="n">
        <v>167</v>
      </c>
      <c r="G89" s="23" t="n">
        <v>3</v>
      </c>
      <c r="H89" s="24" t="n">
        <v>170</v>
      </c>
      <c r="I89" s="24" t="n">
        <v>334</v>
      </c>
      <c r="J89" s="24" t="n">
        <v>4</v>
      </c>
      <c r="K89" s="25" t="n">
        <v>338</v>
      </c>
      <c r="L89" s="26" t="n">
        <v>146</v>
      </c>
    </row>
    <row r="90" s="103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103" customFormat="true" ht="21" hidden="false" customHeight="true" outlineLevel="0" collapsed="false">
      <c r="A91" s="65"/>
      <c r="B91" s="73" t="s">
        <v>17</v>
      </c>
      <c r="C91" s="38" t="n">
        <f aca="false">SUM(C77:C90)</f>
        <v>1828</v>
      </c>
      <c r="D91" s="38" t="n">
        <f aca="false">SUM(D77:D90)</f>
        <v>5</v>
      </c>
      <c r="E91" s="38" t="n">
        <f aca="false">SUM(E77:E90)</f>
        <v>1833</v>
      </c>
      <c r="F91" s="38" t="n">
        <f aca="false">SUM(F77:F90)</f>
        <v>1942</v>
      </c>
      <c r="G91" s="41" t="n">
        <f aca="false">SUM(G77:G90)</f>
        <v>11</v>
      </c>
      <c r="H91" s="63" t="n">
        <f aca="false">SUM(H77:H90)</f>
        <v>1953</v>
      </c>
      <c r="I91" s="63" t="n">
        <f aca="false">SUM(I77:I90)</f>
        <v>3770</v>
      </c>
      <c r="J91" s="74" t="n">
        <f aca="false">SUM(J77:J90)</f>
        <v>16</v>
      </c>
      <c r="K91" s="63" t="n">
        <f aca="false">SUM(K77:K90)</f>
        <v>3786</v>
      </c>
      <c r="L91" s="64" t="n">
        <f aca="false">SUM(L77:L90)</f>
        <v>1518</v>
      </c>
    </row>
    <row r="92" s="103" customFormat="true" ht="21" hidden="false" customHeight="true" outlineLevel="0" collapsed="false">
      <c r="A92" s="65" t="s">
        <v>92</v>
      </c>
      <c r="B92" s="67" t="s">
        <v>93</v>
      </c>
      <c r="C92" s="24" t="n">
        <v>64</v>
      </c>
      <c r="D92" s="24" t="n">
        <v>1</v>
      </c>
      <c r="E92" s="24" t="n">
        <v>65</v>
      </c>
      <c r="F92" s="32" t="n">
        <v>67</v>
      </c>
      <c r="G92" s="23" t="n">
        <v>0</v>
      </c>
      <c r="H92" s="24" t="n">
        <v>67</v>
      </c>
      <c r="I92" s="24" t="n">
        <v>131</v>
      </c>
      <c r="J92" s="24" t="n">
        <v>1</v>
      </c>
      <c r="K92" s="25" t="n">
        <v>132</v>
      </c>
      <c r="L92" s="26" t="n">
        <v>65</v>
      </c>
    </row>
    <row r="93" s="103" customFormat="true" ht="21" hidden="false" customHeight="true" outlineLevel="0" collapsed="false">
      <c r="A93" s="65"/>
      <c r="B93" s="67" t="s">
        <v>94</v>
      </c>
      <c r="C93" s="24" t="n">
        <v>397</v>
      </c>
      <c r="D93" s="24" t="n">
        <v>1</v>
      </c>
      <c r="E93" s="24" t="n">
        <v>398</v>
      </c>
      <c r="F93" s="32" t="n">
        <v>476</v>
      </c>
      <c r="G93" s="23" t="n">
        <v>0</v>
      </c>
      <c r="H93" s="24" t="n">
        <v>476</v>
      </c>
      <c r="I93" s="24" t="n">
        <v>873</v>
      </c>
      <c r="J93" s="24" t="n">
        <v>1</v>
      </c>
      <c r="K93" s="25" t="n">
        <v>874</v>
      </c>
      <c r="L93" s="26" t="n">
        <v>312</v>
      </c>
    </row>
    <row r="94" s="103" customFormat="true" ht="21" hidden="false" customHeight="true" outlineLevel="0" collapsed="false">
      <c r="A94" s="65"/>
      <c r="B94" s="67" t="s">
        <v>95</v>
      </c>
      <c r="C94" s="24" t="n">
        <v>521</v>
      </c>
      <c r="D94" s="24" t="n">
        <v>0</v>
      </c>
      <c r="E94" s="24" t="n">
        <v>521</v>
      </c>
      <c r="F94" s="32" t="n">
        <v>496</v>
      </c>
      <c r="G94" s="23" t="n">
        <v>2</v>
      </c>
      <c r="H94" s="24" t="n">
        <v>498</v>
      </c>
      <c r="I94" s="24" t="n">
        <v>1017</v>
      </c>
      <c r="J94" s="24" t="n">
        <v>2</v>
      </c>
      <c r="K94" s="25" t="n">
        <v>1019</v>
      </c>
      <c r="L94" s="26" t="n">
        <v>442</v>
      </c>
    </row>
    <row r="95" s="103" customFormat="true" ht="21" hidden="false" customHeight="true" outlineLevel="0" collapsed="false">
      <c r="A95" s="65"/>
      <c r="B95" s="67" t="s">
        <v>96</v>
      </c>
      <c r="C95" s="24" t="n">
        <v>1152</v>
      </c>
      <c r="D95" s="24" t="n">
        <v>3</v>
      </c>
      <c r="E95" s="24" t="n">
        <v>1155</v>
      </c>
      <c r="F95" s="32" t="n">
        <v>1170</v>
      </c>
      <c r="G95" s="23" t="n">
        <v>3</v>
      </c>
      <c r="H95" s="24" t="n">
        <v>1173</v>
      </c>
      <c r="I95" s="24" t="n">
        <v>2322</v>
      </c>
      <c r="J95" s="24" t="n">
        <v>6</v>
      </c>
      <c r="K95" s="25" t="n">
        <v>2328</v>
      </c>
      <c r="L95" s="26" t="n">
        <v>964</v>
      </c>
    </row>
    <row r="96" s="103" customFormat="true" ht="21" hidden="false" customHeight="true" outlineLevel="0" collapsed="false">
      <c r="A96" s="65"/>
      <c r="B96" s="67" t="s">
        <v>97</v>
      </c>
      <c r="C96" s="24" t="n">
        <v>103</v>
      </c>
      <c r="D96" s="24" t="n">
        <v>0</v>
      </c>
      <c r="E96" s="24" t="n">
        <v>103</v>
      </c>
      <c r="F96" s="32" t="n">
        <v>130</v>
      </c>
      <c r="G96" s="23" t="n">
        <v>0</v>
      </c>
      <c r="H96" s="24" t="n">
        <v>130</v>
      </c>
      <c r="I96" s="24" t="n">
        <v>233</v>
      </c>
      <c r="J96" s="24" t="n">
        <v>0</v>
      </c>
      <c r="K96" s="25" t="n">
        <v>233</v>
      </c>
      <c r="L96" s="26" t="n">
        <v>87</v>
      </c>
    </row>
    <row r="97" s="103" customFormat="true" ht="21" hidden="false" customHeight="true" outlineLevel="0" collapsed="false">
      <c r="A97" s="65"/>
      <c r="B97" s="67" t="s">
        <v>98</v>
      </c>
      <c r="C97" s="24" t="n">
        <v>92</v>
      </c>
      <c r="D97" s="24" t="n">
        <v>1</v>
      </c>
      <c r="E97" s="24" t="n">
        <v>93</v>
      </c>
      <c r="F97" s="32" t="n">
        <v>118</v>
      </c>
      <c r="G97" s="23" t="n">
        <v>0</v>
      </c>
      <c r="H97" s="24" t="n">
        <v>118</v>
      </c>
      <c r="I97" s="24" t="n">
        <v>210</v>
      </c>
      <c r="J97" s="24" t="n">
        <v>1</v>
      </c>
      <c r="K97" s="25" t="n">
        <v>211</v>
      </c>
      <c r="L97" s="26" t="n">
        <v>92</v>
      </c>
    </row>
    <row r="98" s="103" customFormat="true" ht="21" hidden="false" customHeight="true" outlineLevel="0" collapsed="false">
      <c r="A98" s="65"/>
      <c r="B98" s="67" t="s">
        <v>99</v>
      </c>
      <c r="C98" s="24" t="n">
        <v>252</v>
      </c>
      <c r="D98" s="24" t="n">
        <v>1</v>
      </c>
      <c r="E98" s="24" t="n">
        <v>253</v>
      </c>
      <c r="F98" s="32" t="n">
        <v>250</v>
      </c>
      <c r="G98" s="23" t="n">
        <v>0</v>
      </c>
      <c r="H98" s="24" t="n">
        <v>250</v>
      </c>
      <c r="I98" s="24" t="n">
        <v>502</v>
      </c>
      <c r="J98" s="24" t="n">
        <v>1</v>
      </c>
      <c r="K98" s="25" t="n">
        <v>503</v>
      </c>
      <c r="L98" s="26" t="n">
        <v>205</v>
      </c>
    </row>
    <row r="99" s="103" customFormat="true" ht="21" hidden="false" customHeight="true" outlineLevel="0" collapsed="false">
      <c r="A99" s="65"/>
      <c r="B99" s="67" t="s">
        <v>100</v>
      </c>
      <c r="C99" s="24" t="n">
        <v>398</v>
      </c>
      <c r="D99" s="24" t="n">
        <v>1</v>
      </c>
      <c r="E99" s="24" t="n">
        <v>399</v>
      </c>
      <c r="F99" s="32" t="n">
        <v>433</v>
      </c>
      <c r="G99" s="23" t="n">
        <v>1</v>
      </c>
      <c r="H99" s="24" t="n">
        <v>434</v>
      </c>
      <c r="I99" s="24" t="n">
        <v>831</v>
      </c>
      <c r="J99" s="24" t="n">
        <v>2</v>
      </c>
      <c r="K99" s="25" t="n">
        <v>833</v>
      </c>
      <c r="L99" s="26" t="n">
        <v>326</v>
      </c>
    </row>
    <row r="100" s="103" customFormat="true" ht="21" hidden="false" customHeight="true" outlineLevel="0" collapsed="false">
      <c r="A100" s="65"/>
      <c r="B100" s="67" t="s">
        <v>101</v>
      </c>
      <c r="C100" s="24" t="n">
        <v>196</v>
      </c>
      <c r="D100" s="24" t="n">
        <v>3</v>
      </c>
      <c r="E100" s="24" t="n">
        <v>199</v>
      </c>
      <c r="F100" s="32" t="n">
        <v>196</v>
      </c>
      <c r="G100" s="23" t="n">
        <v>1</v>
      </c>
      <c r="H100" s="24" t="n">
        <v>197</v>
      </c>
      <c r="I100" s="24" t="n">
        <v>392</v>
      </c>
      <c r="J100" s="24" t="n">
        <v>4</v>
      </c>
      <c r="K100" s="25" t="n">
        <v>396</v>
      </c>
      <c r="L100" s="26" t="n">
        <v>161</v>
      </c>
    </row>
    <row r="101" s="103" customFormat="true" ht="21" hidden="false" customHeight="true" outlineLevel="0" collapsed="false">
      <c r="A101" s="65"/>
      <c r="B101" s="67" t="s">
        <v>102</v>
      </c>
      <c r="C101" s="24" t="n">
        <v>66</v>
      </c>
      <c r="D101" s="24" t="n">
        <v>0</v>
      </c>
      <c r="E101" s="24" t="n">
        <v>66</v>
      </c>
      <c r="F101" s="32" t="n">
        <v>80</v>
      </c>
      <c r="G101" s="23" t="n">
        <v>0</v>
      </c>
      <c r="H101" s="24" t="n">
        <v>80</v>
      </c>
      <c r="I101" s="24" t="n">
        <v>146</v>
      </c>
      <c r="J101" s="24" t="n">
        <v>0</v>
      </c>
      <c r="K101" s="25" t="n">
        <v>146</v>
      </c>
      <c r="L101" s="26" t="n">
        <v>46</v>
      </c>
    </row>
    <row r="102" s="103" customFormat="true" ht="21" hidden="false" customHeight="true" outlineLevel="0" collapsed="false">
      <c r="A102" s="65"/>
      <c r="B102" s="67" t="s">
        <v>103</v>
      </c>
      <c r="C102" s="24" t="n">
        <v>59</v>
      </c>
      <c r="D102" s="24" t="n">
        <v>0</v>
      </c>
      <c r="E102" s="24" t="n">
        <v>59</v>
      </c>
      <c r="F102" s="32" t="n">
        <v>70</v>
      </c>
      <c r="G102" s="23" t="n">
        <v>0</v>
      </c>
      <c r="H102" s="24" t="n">
        <v>70</v>
      </c>
      <c r="I102" s="24" t="n">
        <v>129</v>
      </c>
      <c r="J102" s="24" t="n">
        <v>0</v>
      </c>
      <c r="K102" s="25" t="n">
        <v>129</v>
      </c>
      <c r="L102" s="26" t="n">
        <v>54</v>
      </c>
    </row>
    <row r="103" s="103" customFormat="true" ht="21" hidden="false" customHeight="true" outlineLevel="0" collapsed="false">
      <c r="A103" s="65"/>
      <c r="B103" s="67" t="s">
        <v>104</v>
      </c>
      <c r="C103" s="24" t="n">
        <v>153</v>
      </c>
      <c r="D103" s="24" t="n">
        <v>3</v>
      </c>
      <c r="E103" s="24" t="n">
        <v>156</v>
      </c>
      <c r="F103" s="32" t="n">
        <v>162</v>
      </c>
      <c r="G103" s="23" t="n">
        <v>2</v>
      </c>
      <c r="H103" s="24" t="n">
        <v>164</v>
      </c>
      <c r="I103" s="24" t="n">
        <v>315</v>
      </c>
      <c r="J103" s="24" t="n">
        <v>5</v>
      </c>
      <c r="K103" s="25" t="n">
        <v>320</v>
      </c>
      <c r="L103" s="26" t="n">
        <v>151</v>
      </c>
    </row>
    <row r="104" s="103" customFormat="true" ht="21" hidden="false" customHeight="true" outlineLevel="0" collapsed="false">
      <c r="A104" s="65"/>
      <c r="B104" s="68" t="s">
        <v>17</v>
      </c>
      <c r="C104" s="29" t="n">
        <f aca="false">SUM(C92:C103)</f>
        <v>3453</v>
      </c>
      <c r="D104" s="29" t="n">
        <f aca="false">SUM(D92:D103)</f>
        <v>14</v>
      </c>
      <c r="E104" s="40" t="n">
        <f aca="false">SUM(C104:D104)</f>
        <v>3467</v>
      </c>
      <c r="F104" s="38" t="n">
        <f aca="false">SUM(F92:F103)</f>
        <v>3648</v>
      </c>
      <c r="G104" s="41" t="n">
        <f aca="false">SUM(G92:G103)</f>
        <v>9</v>
      </c>
      <c r="H104" s="63" t="n">
        <f aca="false">SUM(H92:H103)</f>
        <v>3657</v>
      </c>
      <c r="I104" s="63" t="n">
        <f aca="false">SUM(I92:I103)</f>
        <v>7101</v>
      </c>
      <c r="J104" s="74" t="n">
        <f aca="false">SUM(J92:J103)</f>
        <v>23</v>
      </c>
      <c r="K104" s="63" t="n">
        <f aca="false">SUM(K92:K103)</f>
        <v>7124</v>
      </c>
      <c r="L104" s="64" t="n">
        <f aca="false">SUM(L92:L103)</f>
        <v>2905</v>
      </c>
    </row>
    <row r="105" s="103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4166</v>
      </c>
      <c r="D105" s="76" t="n">
        <f aca="false">D11+D19+D32+D42+D54+D69+D76+D91+D104</f>
        <v>376</v>
      </c>
      <c r="E105" s="76" t="n">
        <f aca="false">E11+E19+E32+E42+E54+E69+E76+E91+E104</f>
        <v>34542</v>
      </c>
      <c r="F105" s="76" t="n">
        <f aca="false">F11+F19+F32+F42+F54+F69+F76+F91+F104</f>
        <v>37179</v>
      </c>
      <c r="G105" s="77" t="n">
        <f aca="false">G11+G19+G32+G42+G54+G69+G76+G91+G104</f>
        <v>295</v>
      </c>
      <c r="H105" s="76" t="n">
        <f aca="false">H11+H19+H32+H42+H54+H69+H76+H91+H104</f>
        <v>37474</v>
      </c>
      <c r="I105" s="76" t="n">
        <f aca="false">I11+I19+I32+I42+I54+I69+I76+I91+I104</f>
        <v>71345</v>
      </c>
      <c r="J105" s="76" t="n">
        <f aca="false">J11+J19+J32+J42+J54+J69+J76+J91+J104</f>
        <v>671</v>
      </c>
      <c r="K105" s="76" t="n">
        <f aca="false">K11+K19+K32+K42+K54+K69+K76+K91+K104</f>
        <v>72016</v>
      </c>
      <c r="L105" s="78" t="n">
        <f aca="false">L11+L19+L32+L42+L54+L69+L76+L91+L104</f>
        <v>29746</v>
      </c>
    </row>
    <row r="106" s="103" customFormat="true" ht="21" hidden="false" customHeight="true" outlineLevel="0" collapsed="false">
      <c r="A106" s="3" t="s">
        <v>1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103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H107" s="5"/>
      <c r="I107" s="5"/>
      <c r="J107" s="5"/>
      <c r="K107" s="5"/>
      <c r="L107" s="4" t="str">
        <f aca="false">L2</f>
        <v>（平成30年4月末現在）</v>
      </c>
    </row>
    <row r="108" s="103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103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103" customFormat="true" ht="21" hidden="false" customHeight="true" outlineLevel="0" collapsed="false">
      <c r="A110" s="79" t="s">
        <v>106</v>
      </c>
      <c r="B110" s="80" t="s">
        <v>106</v>
      </c>
      <c r="C110" s="17" t="n">
        <v>65</v>
      </c>
      <c r="D110" s="17" t="n">
        <v>0</v>
      </c>
      <c r="E110" s="17" t="n">
        <v>65</v>
      </c>
      <c r="F110" s="66" t="n">
        <v>74</v>
      </c>
      <c r="G110" s="16" t="n">
        <v>0</v>
      </c>
      <c r="H110" s="17" t="n">
        <v>74</v>
      </c>
      <c r="I110" s="17" t="n">
        <v>139</v>
      </c>
      <c r="J110" s="17" t="n">
        <v>0</v>
      </c>
      <c r="K110" s="18" t="n">
        <v>139</v>
      </c>
      <c r="L110" s="19" t="n">
        <v>60</v>
      </c>
    </row>
    <row r="111" s="103" customFormat="true" ht="21" hidden="false" customHeight="true" outlineLevel="0" collapsed="false">
      <c r="A111" s="79"/>
      <c r="B111" s="71" t="s">
        <v>107</v>
      </c>
      <c r="C111" s="24" t="n">
        <v>157</v>
      </c>
      <c r="D111" s="24" t="n">
        <v>3</v>
      </c>
      <c r="E111" s="24" t="n">
        <v>160</v>
      </c>
      <c r="F111" s="32" t="n">
        <v>160</v>
      </c>
      <c r="G111" s="37" t="n">
        <v>0</v>
      </c>
      <c r="H111" s="24" t="n">
        <v>160</v>
      </c>
      <c r="I111" s="24" t="n">
        <v>317</v>
      </c>
      <c r="J111" s="24" t="n">
        <v>3</v>
      </c>
      <c r="K111" s="25" t="n">
        <v>320</v>
      </c>
      <c r="L111" s="26" t="n">
        <v>128</v>
      </c>
    </row>
    <row r="112" s="103" customFormat="true" ht="21" hidden="false" customHeight="true" outlineLevel="0" collapsed="false">
      <c r="A112" s="79"/>
      <c r="B112" s="71" t="s">
        <v>108</v>
      </c>
      <c r="C112" s="24" t="n">
        <v>97</v>
      </c>
      <c r="D112" s="24" t="n">
        <v>0</v>
      </c>
      <c r="E112" s="24" t="n">
        <v>97</v>
      </c>
      <c r="F112" s="32" t="n">
        <v>106</v>
      </c>
      <c r="G112" s="37" t="n">
        <v>0</v>
      </c>
      <c r="H112" s="24" t="n">
        <v>106</v>
      </c>
      <c r="I112" s="24" t="n">
        <v>203</v>
      </c>
      <c r="J112" s="24" t="n">
        <v>0</v>
      </c>
      <c r="K112" s="25" t="n">
        <v>203</v>
      </c>
      <c r="L112" s="26" t="n">
        <v>93</v>
      </c>
    </row>
    <row r="113" s="103" customFormat="true" ht="21" hidden="false" customHeight="true" outlineLevel="0" collapsed="false">
      <c r="A113" s="79"/>
      <c r="B113" s="71" t="s">
        <v>109</v>
      </c>
      <c r="C113" s="24" t="n">
        <v>78</v>
      </c>
      <c r="D113" s="24" t="n">
        <v>0</v>
      </c>
      <c r="E113" s="24" t="n">
        <v>78</v>
      </c>
      <c r="F113" s="32" t="n">
        <v>85</v>
      </c>
      <c r="G113" s="37" t="n">
        <v>0</v>
      </c>
      <c r="H113" s="24" t="n">
        <v>85</v>
      </c>
      <c r="I113" s="24" t="n">
        <v>163</v>
      </c>
      <c r="J113" s="24" t="n">
        <v>0</v>
      </c>
      <c r="K113" s="25" t="n">
        <v>163</v>
      </c>
      <c r="L113" s="26" t="n">
        <v>62</v>
      </c>
    </row>
    <row r="114" s="103" customFormat="true" ht="21" hidden="false" customHeight="true" outlineLevel="0" collapsed="false">
      <c r="A114" s="79"/>
      <c r="B114" s="71" t="s">
        <v>110</v>
      </c>
      <c r="C114" s="24" t="n">
        <v>53</v>
      </c>
      <c r="D114" s="24" t="n">
        <v>0</v>
      </c>
      <c r="E114" s="24" t="n">
        <v>53</v>
      </c>
      <c r="F114" s="32" t="n">
        <v>70</v>
      </c>
      <c r="G114" s="37" t="n">
        <v>0</v>
      </c>
      <c r="H114" s="24" t="n">
        <v>70</v>
      </c>
      <c r="I114" s="24" t="n">
        <v>123</v>
      </c>
      <c r="J114" s="24" t="n">
        <v>0</v>
      </c>
      <c r="K114" s="25" t="n">
        <v>123</v>
      </c>
      <c r="L114" s="26" t="n">
        <v>50</v>
      </c>
    </row>
    <row r="115" s="103" customFormat="true" ht="21" hidden="false" customHeight="true" outlineLevel="0" collapsed="false">
      <c r="A115" s="79"/>
      <c r="B115" s="71" t="s">
        <v>111</v>
      </c>
      <c r="C115" s="24" t="n">
        <v>79</v>
      </c>
      <c r="D115" s="24" t="n">
        <v>0</v>
      </c>
      <c r="E115" s="24" t="n">
        <v>79</v>
      </c>
      <c r="F115" s="32" t="n">
        <v>95</v>
      </c>
      <c r="G115" s="37" t="n">
        <v>0</v>
      </c>
      <c r="H115" s="24" t="n">
        <v>95</v>
      </c>
      <c r="I115" s="24" t="n">
        <v>174</v>
      </c>
      <c r="J115" s="24" t="n">
        <v>0</v>
      </c>
      <c r="K115" s="25" t="n">
        <v>174</v>
      </c>
      <c r="L115" s="26" t="n">
        <v>64</v>
      </c>
    </row>
    <row r="116" s="103" customFormat="true" ht="21" hidden="false" customHeight="true" outlineLevel="0" collapsed="false">
      <c r="A116" s="79"/>
      <c r="B116" s="71" t="s">
        <v>112</v>
      </c>
      <c r="C116" s="24" t="n">
        <v>64</v>
      </c>
      <c r="D116" s="24" t="n">
        <v>0</v>
      </c>
      <c r="E116" s="24" t="n">
        <v>64</v>
      </c>
      <c r="F116" s="32" t="n">
        <v>80</v>
      </c>
      <c r="G116" s="37" t="n">
        <v>0</v>
      </c>
      <c r="H116" s="24" t="n">
        <v>80</v>
      </c>
      <c r="I116" s="24" t="n">
        <v>144</v>
      </c>
      <c r="J116" s="24" t="n">
        <v>0</v>
      </c>
      <c r="K116" s="25" t="n">
        <v>144</v>
      </c>
      <c r="L116" s="26" t="n">
        <v>61</v>
      </c>
    </row>
    <row r="117" s="103" customFormat="true" ht="21" hidden="false" customHeight="true" outlineLevel="0" collapsed="false">
      <c r="A117" s="79"/>
      <c r="B117" s="71" t="s">
        <v>113</v>
      </c>
      <c r="C117" s="24" t="n">
        <v>454</v>
      </c>
      <c r="D117" s="24" t="n">
        <v>6</v>
      </c>
      <c r="E117" s="24" t="n">
        <v>460</v>
      </c>
      <c r="F117" s="32" t="n">
        <v>507</v>
      </c>
      <c r="G117" s="37" t="n">
        <v>32</v>
      </c>
      <c r="H117" s="24" t="n">
        <v>539</v>
      </c>
      <c r="I117" s="24" t="n">
        <v>961</v>
      </c>
      <c r="J117" s="24" t="n">
        <v>38</v>
      </c>
      <c r="K117" s="25" t="n">
        <v>999</v>
      </c>
      <c r="L117" s="26" t="n">
        <v>457</v>
      </c>
    </row>
    <row r="118" s="103" customFormat="true" ht="21" hidden="false" customHeight="true" outlineLevel="0" collapsed="false">
      <c r="A118" s="79"/>
      <c r="B118" s="71" t="s">
        <v>114</v>
      </c>
      <c r="C118" s="24" t="n">
        <v>441</v>
      </c>
      <c r="D118" s="24" t="n">
        <v>4</v>
      </c>
      <c r="E118" s="24" t="n">
        <v>445</v>
      </c>
      <c r="F118" s="32" t="n">
        <v>516</v>
      </c>
      <c r="G118" s="37" t="n">
        <v>2</v>
      </c>
      <c r="H118" s="24" t="n">
        <v>518</v>
      </c>
      <c r="I118" s="24" t="n">
        <v>957</v>
      </c>
      <c r="J118" s="24" t="n">
        <v>6</v>
      </c>
      <c r="K118" s="25" t="n">
        <v>963</v>
      </c>
      <c r="L118" s="26" t="n">
        <v>415</v>
      </c>
    </row>
    <row r="119" s="103" customFormat="true" ht="21" hidden="false" customHeight="true" outlineLevel="0" collapsed="false">
      <c r="A119" s="79"/>
      <c r="B119" s="71" t="s">
        <v>115</v>
      </c>
      <c r="C119" s="24" t="n">
        <v>86</v>
      </c>
      <c r="D119" s="24" t="n">
        <v>0</v>
      </c>
      <c r="E119" s="24" t="n">
        <v>86</v>
      </c>
      <c r="F119" s="32" t="n">
        <v>91</v>
      </c>
      <c r="G119" s="37" t="n">
        <v>0</v>
      </c>
      <c r="H119" s="24" t="n">
        <v>91</v>
      </c>
      <c r="I119" s="24" t="n">
        <v>177</v>
      </c>
      <c r="J119" s="24" t="n">
        <v>0</v>
      </c>
      <c r="K119" s="25" t="n">
        <v>177</v>
      </c>
      <c r="L119" s="26" t="n">
        <v>68</v>
      </c>
    </row>
    <row r="120" s="103" customFormat="true" ht="21" hidden="false" customHeight="true" outlineLevel="0" collapsed="false">
      <c r="A120" s="79"/>
      <c r="B120" s="81" t="s">
        <v>17</v>
      </c>
      <c r="C120" s="38" t="n">
        <f aca="false">SUM(C110:C119)</f>
        <v>1574</v>
      </c>
      <c r="D120" s="38" t="n">
        <f aca="false">SUM(D110:D119)</f>
        <v>13</v>
      </c>
      <c r="E120" s="38" t="n">
        <f aca="false">SUM(E110:E119)</f>
        <v>1587</v>
      </c>
      <c r="F120" s="38" t="n">
        <f aca="false">SUM(F110:F119)</f>
        <v>1784</v>
      </c>
      <c r="G120" s="41" t="n">
        <f aca="false">SUM(G110:G119)</f>
        <v>34</v>
      </c>
      <c r="H120" s="38" t="n">
        <f aca="false">SUM(H110:H119)</f>
        <v>1818</v>
      </c>
      <c r="I120" s="38" t="n">
        <f aca="false">SUM(I110:I119)</f>
        <v>3358</v>
      </c>
      <c r="J120" s="38" t="n">
        <f aca="false">SUM(J110:J119)</f>
        <v>47</v>
      </c>
      <c r="K120" s="38" t="n">
        <f aca="false">SUM(K110:K119)</f>
        <v>3405</v>
      </c>
      <c r="L120" s="30" t="n">
        <f aca="false">SUM(L110:L119)</f>
        <v>1458</v>
      </c>
    </row>
    <row r="121" s="103" customFormat="true" ht="21" hidden="false" customHeight="true" outlineLevel="0" collapsed="false">
      <c r="A121" s="79" t="s">
        <v>116</v>
      </c>
      <c r="B121" s="71" t="s">
        <v>117</v>
      </c>
      <c r="C121" s="24" t="n">
        <v>101</v>
      </c>
      <c r="D121" s="24" t="n">
        <v>0</v>
      </c>
      <c r="E121" s="24" t="n">
        <v>101</v>
      </c>
      <c r="F121" s="32" t="n">
        <v>116</v>
      </c>
      <c r="G121" s="37" t="n">
        <v>0</v>
      </c>
      <c r="H121" s="24" t="n">
        <v>116</v>
      </c>
      <c r="I121" s="24" t="n">
        <v>217</v>
      </c>
      <c r="J121" s="24" t="n">
        <v>0</v>
      </c>
      <c r="K121" s="25" t="n">
        <v>217</v>
      </c>
      <c r="L121" s="26" t="n">
        <v>93</v>
      </c>
    </row>
    <row r="122" s="103" customFormat="true" ht="21" hidden="false" customHeight="true" outlineLevel="0" collapsed="false">
      <c r="A122" s="79"/>
      <c r="B122" s="71" t="s">
        <v>118</v>
      </c>
      <c r="C122" s="24" t="n">
        <v>95</v>
      </c>
      <c r="D122" s="24" t="n">
        <v>0</v>
      </c>
      <c r="E122" s="24" t="n">
        <v>95</v>
      </c>
      <c r="F122" s="32" t="n">
        <v>115</v>
      </c>
      <c r="G122" s="37" t="n">
        <v>1</v>
      </c>
      <c r="H122" s="24" t="n">
        <v>116</v>
      </c>
      <c r="I122" s="24" t="n">
        <v>210</v>
      </c>
      <c r="J122" s="24" t="n">
        <v>1</v>
      </c>
      <c r="K122" s="25" t="n">
        <v>211</v>
      </c>
      <c r="L122" s="26" t="n">
        <v>89</v>
      </c>
    </row>
    <row r="123" s="103" customFormat="true" ht="21" hidden="false" customHeight="true" outlineLevel="0" collapsed="false">
      <c r="A123" s="79"/>
      <c r="B123" s="71" t="s">
        <v>119</v>
      </c>
      <c r="C123" s="24" t="n">
        <v>69</v>
      </c>
      <c r="D123" s="24" t="n">
        <v>1</v>
      </c>
      <c r="E123" s="24" t="n">
        <v>70</v>
      </c>
      <c r="F123" s="32" t="n">
        <v>84</v>
      </c>
      <c r="G123" s="37" t="n">
        <v>0</v>
      </c>
      <c r="H123" s="24" t="n">
        <v>84</v>
      </c>
      <c r="I123" s="24" t="n">
        <v>153</v>
      </c>
      <c r="J123" s="24" t="n">
        <v>1</v>
      </c>
      <c r="K123" s="25" t="n">
        <v>154</v>
      </c>
      <c r="L123" s="26" t="n">
        <v>66</v>
      </c>
    </row>
    <row r="124" s="103" customFormat="true" ht="21" hidden="false" customHeight="true" outlineLevel="0" collapsed="false">
      <c r="A124" s="79"/>
      <c r="B124" s="71" t="s">
        <v>120</v>
      </c>
      <c r="C124" s="24" t="n">
        <v>69</v>
      </c>
      <c r="D124" s="24" t="n">
        <v>0</v>
      </c>
      <c r="E124" s="24" t="n">
        <v>69</v>
      </c>
      <c r="F124" s="32" t="n">
        <v>92</v>
      </c>
      <c r="G124" s="37" t="n">
        <v>1</v>
      </c>
      <c r="H124" s="24" t="n">
        <v>93</v>
      </c>
      <c r="I124" s="24" t="n">
        <v>161</v>
      </c>
      <c r="J124" s="24" t="n">
        <v>1</v>
      </c>
      <c r="K124" s="25" t="n">
        <v>162</v>
      </c>
      <c r="L124" s="26" t="n">
        <v>72</v>
      </c>
    </row>
    <row r="125" s="103" customFormat="true" ht="21" hidden="false" customHeight="true" outlineLevel="0" collapsed="false">
      <c r="A125" s="79"/>
      <c r="B125" s="71" t="s">
        <v>121</v>
      </c>
      <c r="C125" s="24" t="n">
        <v>74</v>
      </c>
      <c r="D125" s="24" t="n">
        <v>0</v>
      </c>
      <c r="E125" s="24" t="n">
        <v>74</v>
      </c>
      <c r="F125" s="32" t="n">
        <v>83</v>
      </c>
      <c r="G125" s="37" t="n">
        <v>0</v>
      </c>
      <c r="H125" s="24" t="n">
        <v>83</v>
      </c>
      <c r="I125" s="24" t="n">
        <v>157</v>
      </c>
      <c r="J125" s="24" t="n">
        <v>0</v>
      </c>
      <c r="K125" s="25" t="n">
        <v>157</v>
      </c>
      <c r="L125" s="26" t="n">
        <v>76</v>
      </c>
    </row>
    <row r="126" s="103" customFormat="true" ht="21" hidden="false" customHeight="true" outlineLevel="0" collapsed="false">
      <c r="A126" s="79"/>
      <c r="B126" s="71" t="s">
        <v>122</v>
      </c>
      <c r="C126" s="24" t="n">
        <v>67</v>
      </c>
      <c r="D126" s="24" t="n">
        <v>0</v>
      </c>
      <c r="E126" s="24" t="n">
        <v>67</v>
      </c>
      <c r="F126" s="32" t="n">
        <v>55</v>
      </c>
      <c r="G126" s="37" t="n">
        <v>0</v>
      </c>
      <c r="H126" s="24" t="n">
        <v>55</v>
      </c>
      <c r="I126" s="24" t="n">
        <v>122</v>
      </c>
      <c r="J126" s="24" t="n">
        <v>0</v>
      </c>
      <c r="K126" s="25" t="n">
        <v>122</v>
      </c>
      <c r="L126" s="26" t="n">
        <v>52</v>
      </c>
    </row>
    <row r="127" s="103" customFormat="true" ht="21" hidden="false" customHeight="true" outlineLevel="0" collapsed="false">
      <c r="A127" s="79"/>
      <c r="B127" s="71" t="s">
        <v>123</v>
      </c>
      <c r="C127" s="24" t="n">
        <v>79</v>
      </c>
      <c r="D127" s="24" t="n">
        <v>1</v>
      </c>
      <c r="E127" s="24" t="n">
        <v>80</v>
      </c>
      <c r="F127" s="32" t="n">
        <v>102</v>
      </c>
      <c r="G127" s="37" t="n">
        <v>0</v>
      </c>
      <c r="H127" s="24" t="n">
        <v>102</v>
      </c>
      <c r="I127" s="24" t="n">
        <v>181</v>
      </c>
      <c r="J127" s="24" t="n">
        <v>1</v>
      </c>
      <c r="K127" s="25" t="n">
        <v>182</v>
      </c>
      <c r="L127" s="26" t="n">
        <v>76</v>
      </c>
    </row>
    <row r="128" s="103" customFormat="true" ht="21" hidden="false" customHeight="true" outlineLevel="0" collapsed="false">
      <c r="A128" s="79"/>
      <c r="B128" s="71" t="s">
        <v>124</v>
      </c>
      <c r="C128" s="24" t="n">
        <v>116</v>
      </c>
      <c r="D128" s="24" t="n">
        <v>0</v>
      </c>
      <c r="E128" s="24" t="n">
        <v>116</v>
      </c>
      <c r="F128" s="32" t="n">
        <v>145</v>
      </c>
      <c r="G128" s="37" t="n">
        <v>0</v>
      </c>
      <c r="H128" s="24" t="n">
        <v>145</v>
      </c>
      <c r="I128" s="24" t="n">
        <v>261</v>
      </c>
      <c r="J128" s="24" t="n">
        <v>0</v>
      </c>
      <c r="K128" s="25" t="n">
        <v>261</v>
      </c>
      <c r="L128" s="26" t="n">
        <v>103</v>
      </c>
    </row>
    <row r="129" s="103" customFormat="true" ht="21" hidden="false" customHeight="true" outlineLevel="0" collapsed="false">
      <c r="A129" s="79"/>
      <c r="B129" s="71" t="s">
        <v>125</v>
      </c>
      <c r="C129" s="24" t="n">
        <v>14</v>
      </c>
      <c r="D129" s="24" t="n">
        <v>0</v>
      </c>
      <c r="E129" s="24" t="n">
        <v>14</v>
      </c>
      <c r="F129" s="32" t="n">
        <v>22</v>
      </c>
      <c r="G129" s="37" t="n">
        <v>0</v>
      </c>
      <c r="H129" s="24" t="n">
        <v>22</v>
      </c>
      <c r="I129" s="24" t="n">
        <v>36</v>
      </c>
      <c r="J129" s="24" t="n">
        <v>0</v>
      </c>
      <c r="K129" s="25" t="n">
        <v>36</v>
      </c>
      <c r="L129" s="26" t="n">
        <v>12</v>
      </c>
    </row>
    <row r="130" s="103" customFormat="true" ht="21" hidden="false" customHeight="true" outlineLevel="0" collapsed="false">
      <c r="A130" s="79"/>
      <c r="B130" s="71" t="s">
        <v>126</v>
      </c>
      <c r="C130" s="24" t="n">
        <v>91</v>
      </c>
      <c r="D130" s="24" t="n">
        <v>0</v>
      </c>
      <c r="E130" s="24" t="n">
        <v>91</v>
      </c>
      <c r="F130" s="32" t="n">
        <v>126</v>
      </c>
      <c r="G130" s="82" t="n">
        <v>0</v>
      </c>
      <c r="H130" s="83" t="n">
        <v>126</v>
      </c>
      <c r="I130" s="83" t="n">
        <v>217</v>
      </c>
      <c r="J130" s="83" t="n">
        <v>0</v>
      </c>
      <c r="K130" s="83" t="n">
        <v>217</v>
      </c>
      <c r="L130" s="84" t="n">
        <v>87</v>
      </c>
    </row>
    <row r="131" s="103" customFormat="true" ht="21" hidden="false" customHeight="true" outlineLevel="0" collapsed="false">
      <c r="A131" s="79"/>
      <c r="B131" s="71" t="s">
        <v>127</v>
      </c>
      <c r="C131" s="24" t="n">
        <v>23</v>
      </c>
      <c r="D131" s="24" t="n">
        <v>0</v>
      </c>
      <c r="E131" s="24" t="n">
        <v>23</v>
      </c>
      <c r="F131" s="32" t="n">
        <v>23</v>
      </c>
      <c r="G131" s="37" t="n">
        <v>0</v>
      </c>
      <c r="H131" s="24" t="n">
        <v>23</v>
      </c>
      <c r="I131" s="24" t="n">
        <v>46</v>
      </c>
      <c r="J131" s="24" t="n">
        <v>0</v>
      </c>
      <c r="K131" s="33" t="n">
        <v>46</v>
      </c>
      <c r="L131" s="34" t="n">
        <v>25</v>
      </c>
    </row>
    <row r="132" s="103" customFormat="true" ht="21" hidden="false" customHeight="true" outlineLevel="0" collapsed="false">
      <c r="A132" s="79"/>
      <c r="B132" s="71" t="s">
        <v>128</v>
      </c>
      <c r="C132" s="24" t="n">
        <v>60</v>
      </c>
      <c r="D132" s="24" t="n">
        <v>0</v>
      </c>
      <c r="E132" s="24" t="n">
        <v>60</v>
      </c>
      <c r="F132" s="32" t="n">
        <v>77</v>
      </c>
      <c r="G132" s="37" t="n">
        <v>0</v>
      </c>
      <c r="H132" s="24" t="n">
        <v>77</v>
      </c>
      <c r="I132" s="24" t="n">
        <v>137</v>
      </c>
      <c r="J132" s="24" t="n">
        <v>0</v>
      </c>
      <c r="K132" s="25" t="n">
        <v>137</v>
      </c>
      <c r="L132" s="26" t="n">
        <v>59</v>
      </c>
    </row>
    <row r="133" s="103" customFormat="true" ht="21" hidden="false" customHeight="true" outlineLevel="0" collapsed="false">
      <c r="A133" s="79"/>
      <c r="B133" s="71" t="s">
        <v>129</v>
      </c>
      <c r="C133" s="24" t="n">
        <v>459</v>
      </c>
      <c r="D133" s="24" t="n">
        <v>1</v>
      </c>
      <c r="E133" s="24" t="n">
        <v>460</v>
      </c>
      <c r="F133" s="32" t="n">
        <v>524</v>
      </c>
      <c r="G133" s="37" t="n">
        <v>1</v>
      </c>
      <c r="H133" s="24" t="n">
        <v>525</v>
      </c>
      <c r="I133" s="24" t="n">
        <v>983</v>
      </c>
      <c r="J133" s="24" t="n">
        <v>2</v>
      </c>
      <c r="K133" s="25" t="n">
        <v>985</v>
      </c>
      <c r="L133" s="26" t="n">
        <v>410</v>
      </c>
    </row>
    <row r="134" s="103" customFormat="true" ht="21" hidden="false" customHeight="true" outlineLevel="0" collapsed="false">
      <c r="A134" s="79"/>
      <c r="B134" s="71" t="s">
        <v>130</v>
      </c>
      <c r="C134" s="24" t="n">
        <v>116</v>
      </c>
      <c r="D134" s="24" t="n">
        <v>0</v>
      </c>
      <c r="E134" s="24" t="n">
        <v>116</v>
      </c>
      <c r="F134" s="32" t="n">
        <v>150</v>
      </c>
      <c r="G134" s="37" t="n">
        <v>0</v>
      </c>
      <c r="H134" s="24" t="n">
        <v>150</v>
      </c>
      <c r="I134" s="24" t="n">
        <v>266</v>
      </c>
      <c r="J134" s="24" t="n">
        <v>0</v>
      </c>
      <c r="K134" s="25" t="n">
        <v>266</v>
      </c>
      <c r="L134" s="26" t="n">
        <v>123</v>
      </c>
    </row>
    <row r="135" s="103" customFormat="true" ht="21" hidden="false" customHeight="true" outlineLevel="0" collapsed="false">
      <c r="A135" s="79"/>
      <c r="B135" s="71" t="s">
        <v>131</v>
      </c>
      <c r="C135" s="24" t="n">
        <v>203</v>
      </c>
      <c r="D135" s="24" t="n">
        <v>2</v>
      </c>
      <c r="E135" s="24" t="n">
        <v>205</v>
      </c>
      <c r="F135" s="32" t="n">
        <v>231</v>
      </c>
      <c r="G135" s="37" t="n">
        <v>2</v>
      </c>
      <c r="H135" s="24" t="n">
        <v>233</v>
      </c>
      <c r="I135" s="24" t="n">
        <v>434</v>
      </c>
      <c r="J135" s="24" t="n">
        <v>4</v>
      </c>
      <c r="K135" s="25" t="n">
        <v>438</v>
      </c>
      <c r="L135" s="26" t="n">
        <v>172</v>
      </c>
    </row>
    <row r="136" s="103" customFormat="true" ht="21" hidden="false" customHeight="true" outlineLevel="0" collapsed="false">
      <c r="A136" s="79"/>
      <c r="B136" s="71" t="s">
        <v>132</v>
      </c>
      <c r="C136" s="24" t="n">
        <v>180</v>
      </c>
      <c r="D136" s="24" t="n">
        <v>3</v>
      </c>
      <c r="E136" s="24" t="n">
        <v>183</v>
      </c>
      <c r="F136" s="32" t="n">
        <v>222</v>
      </c>
      <c r="G136" s="37" t="n">
        <v>1</v>
      </c>
      <c r="H136" s="24" t="n">
        <v>223</v>
      </c>
      <c r="I136" s="24" t="n">
        <v>402</v>
      </c>
      <c r="J136" s="24" t="n">
        <v>4</v>
      </c>
      <c r="K136" s="25" t="n">
        <v>406</v>
      </c>
      <c r="L136" s="26" t="n">
        <v>175</v>
      </c>
    </row>
    <row r="137" s="103" customFormat="true" ht="21" hidden="false" customHeight="true" outlineLevel="0" collapsed="false">
      <c r="A137" s="79"/>
      <c r="B137" s="71" t="s">
        <v>133</v>
      </c>
      <c r="C137" s="24" t="n">
        <v>207</v>
      </c>
      <c r="D137" s="24" t="n">
        <v>4</v>
      </c>
      <c r="E137" s="24" t="n">
        <v>211</v>
      </c>
      <c r="F137" s="32" t="n">
        <v>243</v>
      </c>
      <c r="G137" s="37" t="n">
        <v>0</v>
      </c>
      <c r="H137" s="24" t="n">
        <v>243</v>
      </c>
      <c r="I137" s="24" t="n">
        <v>450</v>
      </c>
      <c r="J137" s="24" t="n">
        <v>4</v>
      </c>
      <c r="K137" s="25" t="n">
        <v>454</v>
      </c>
      <c r="L137" s="26" t="n">
        <v>211</v>
      </c>
    </row>
    <row r="138" s="103" customFormat="true" ht="21" hidden="false" customHeight="true" outlineLevel="0" collapsed="false">
      <c r="A138" s="79"/>
      <c r="B138" s="71" t="s">
        <v>134</v>
      </c>
      <c r="C138" s="24" t="n">
        <v>163</v>
      </c>
      <c r="D138" s="24" t="n">
        <v>0</v>
      </c>
      <c r="E138" s="24" t="n">
        <v>163</v>
      </c>
      <c r="F138" s="32" t="n">
        <v>175</v>
      </c>
      <c r="G138" s="37" t="n">
        <v>0</v>
      </c>
      <c r="H138" s="24" t="n">
        <v>175</v>
      </c>
      <c r="I138" s="24" t="n">
        <v>338</v>
      </c>
      <c r="J138" s="24" t="n">
        <v>0</v>
      </c>
      <c r="K138" s="25" t="n">
        <v>338</v>
      </c>
      <c r="L138" s="26" t="n">
        <v>143</v>
      </c>
    </row>
    <row r="139" s="103" customFormat="true" ht="21" hidden="false" customHeight="true" outlineLevel="0" collapsed="false">
      <c r="A139" s="79"/>
      <c r="B139" s="71" t="s">
        <v>135</v>
      </c>
      <c r="C139" s="24" t="n">
        <v>165</v>
      </c>
      <c r="D139" s="24" t="n">
        <v>0</v>
      </c>
      <c r="E139" s="24" t="n">
        <v>165</v>
      </c>
      <c r="F139" s="32" t="n">
        <v>199</v>
      </c>
      <c r="G139" s="85" t="n">
        <v>0</v>
      </c>
      <c r="H139" s="33" t="n">
        <v>199</v>
      </c>
      <c r="I139" s="33" t="n">
        <v>364</v>
      </c>
      <c r="J139" s="33" t="n">
        <v>0</v>
      </c>
      <c r="K139" s="33" t="n">
        <v>364</v>
      </c>
      <c r="L139" s="50" t="n">
        <v>139</v>
      </c>
    </row>
    <row r="140" s="103" customFormat="true" ht="21" hidden="false" customHeight="true" outlineLevel="0" collapsed="false">
      <c r="A140" s="79"/>
      <c r="B140" s="81" t="s">
        <v>17</v>
      </c>
      <c r="C140" s="38" t="n">
        <f aca="false">SUM(C121:C139)</f>
        <v>2351</v>
      </c>
      <c r="D140" s="38" t="n">
        <f aca="false">SUM(D121:D139)</f>
        <v>12</v>
      </c>
      <c r="E140" s="38" t="n">
        <f aca="false">SUM(E121:E139)</f>
        <v>2363</v>
      </c>
      <c r="F140" s="38" t="n">
        <f aca="false">SUM(F121:F139)</f>
        <v>2784</v>
      </c>
      <c r="G140" s="47" t="n">
        <f aca="false">SUM(G121:G139)</f>
        <v>6</v>
      </c>
      <c r="H140" s="29" t="n">
        <f aca="false">SUM(H121:H139)</f>
        <v>2790</v>
      </c>
      <c r="I140" s="29" t="n">
        <f aca="false">SUM(I121:I139)</f>
        <v>5135</v>
      </c>
      <c r="J140" s="29" t="n">
        <f aca="false">SUM(J121:J139)</f>
        <v>18</v>
      </c>
      <c r="K140" s="29" t="n">
        <f aca="false">SUM(K121:K139)</f>
        <v>5153</v>
      </c>
      <c r="L140" s="86" t="n">
        <f aca="false">SUM(L121:L139)</f>
        <v>2183</v>
      </c>
    </row>
    <row r="141" s="103" customFormat="true" ht="21" hidden="false" customHeight="true" outlineLevel="0" collapsed="false">
      <c r="A141" s="79" t="s">
        <v>136</v>
      </c>
      <c r="B141" s="71" t="s">
        <v>137</v>
      </c>
      <c r="C141" s="24" t="n">
        <v>107</v>
      </c>
      <c r="D141" s="24" t="n">
        <v>0</v>
      </c>
      <c r="E141" s="24" t="n">
        <v>107</v>
      </c>
      <c r="F141" s="32" t="n">
        <v>129</v>
      </c>
      <c r="G141" s="37" t="n">
        <v>0</v>
      </c>
      <c r="H141" s="87" t="n">
        <v>129</v>
      </c>
      <c r="I141" s="87" t="n">
        <v>236</v>
      </c>
      <c r="J141" s="24" t="n">
        <v>0</v>
      </c>
      <c r="K141" s="33" t="n">
        <v>236</v>
      </c>
      <c r="L141" s="88" t="n">
        <v>100</v>
      </c>
    </row>
    <row r="142" s="103" customFormat="true" ht="21" hidden="false" customHeight="true" outlineLevel="0" collapsed="false">
      <c r="A142" s="79"/>
      <c r="B142" s="71" t="s">
        <v>138</v>
      </c>
      <c r="C142" s="24" t="n">
        <v>301</v>
      </c>
      <c r="D142" s="24" t="n">
        <v>1</v>
      </c>
      <c r="E142" s="24" t="n">
        <v>302</v>
      </c>
      <c r="F142" s="32" t="n">
        <v>330</v>
      </c>
      <c r="G142" s="37" t="n">
        <v>2</v>
      </c>
      <c r="H142" s="87" t="n">
        <v>332</v>
      </c>
      <c r="I142" s="87" t="n">
        <v>631</v>
      </c>
      <c r="J142" s="24" t="n">
        <v>3</v>
      </c>
      <c r="K142" s="33" t="n">
        <v>634</v>
      </c>
      <c r="L142" s="88" t="n">
        <v>283</v>
      </c>
    </row>
    <row r="143" s="103" customFormat="true" ht="21" hidden="false" customHeight="true" outlineLevel="0" collapsed="false">
      <c r="A143" s="79"/>
      <c r="B143" s="71" t="s">
        <v>139</v>
      </c>
      <c r="C143" s="24" t="n">
        <v>340</v>
      </c>
      <c r="D143" s="24" t="n">
        <v>0</v>
      </c>
      <c r="E143" s="24" t="n">
        <v>340</v>
      </c>
      <c r="F143" s="32" t="n">
        <v>381</v>
      </c>
      <c r="G143" s="37" t="n">
        <v>0</v>
      </c>
      <c r="H143" s="87" t="n">
        <v>381</v>
      </c>
      <c r="I143" s="87" t="n">
        <v>721</v>
      </c>
      <c r="J143" s="24" t="n">
        <v>0</v>
      </c>
      <c r="K143" s="33" t="n">
        <v>721</v>
      </c>
      <c r="L143" s="88" t="n">
        <v>286</v>
      </c>
    </row>
    <row r="144" s="103" customFormat="true" ht="21" hidden="false" customHeight="true" outlineLevel="0" collapsed="false">
      <c r="A144" s="79"/>
      <c r="B144" s="71" t="s">
        <v>140</v>
      </c>
      <c r="C144" s="24" t="n">
        <v>696</v>
      </c>
      <c r="D144" s="24" t="n">
        <v>3</v>
      </c>
      <c r="E144" s="24" t="n">
        <v>699</v>
      </c>
      <c r="F144" s="32" t="n">
        <v>796</v>
      </c>
      <c r="G144" s="37" t="n">
        <v>1</v>
      </c>
      <c r="H144" s="87" t="n">
        <v>797</v>
      </c>
      <c r="I144" s="87" t="n">
        <v>1492</v>
      </c>
      <c r="J144" s="24" t="n">
        <v>4</v>
      </c>
      <c r="K144" s="33" t="n">
        <v>1496</v>
      </c>
      <c r="L144" s="88" t="n">
        <v>602</v>
      </c>
    </row>
    <row r="145" s="103" customFormat="true" ht="21" hidden="false" customHeight="true" outlineLevel="0" collapsed="false">
      <c r="A145" s="79"/>
      <c r="B145" s="71" t="s">
        <v>141</v>
      </c>
      <c r="C145" s="24" t="n">
        <v>260</v>
      </c>
      <c r="D145" s="24" t="n">
        <v>1</v>
      </c>
      <c r="E145" s="24" t="n">
        <v>261</v>
      </c>
      <c r="F145" s="32" t="n">
        <v>286</v>
      </c>
      <c r="G145" s="37" t="n">
        <v>0</v>
      </c>
      <c r="H145" s="87" t="n">
        <v>286</v>
      </c>
      <c r="I145" s="87" t="n">
        <v>546</v>
      </c>
      <c r="J145" s="24" t="n">
        <v>1</v>
      </c>
      <c r="K145" s="33" t="n">
        <v>547</v>
      </c>
      <c r="L145" s="88" t="n">
        <v>209</v>
      </c>
    </row>
    <row r="146" s="103" customFormat="true" ht="21" hidden="false" customHeight="true" outlineLevel="0" collapsed="false">
      <c r="A146" s="79"/>
      <c r="B146" s="71" t="s">
        <v>142</v>
      </c>
      <c r="C146" s="24" t="n">
        <v>166</v>
      </c>
      <c r="D146" s="24" t="n">
        <v>0</v>
      </c>
      <c r="E146" s="24" t="n">
        <v>166</v>
      </c>
      <c r="F146" s="32" t="n">
        <v>214</v>
      </c>
      <c r="G146" s="37" t="n">
        <v>1</v>
      </c>
      <c r="H146" s="87" t="n">
        <v>215</v>
      </c>
      <c r="I146" s="87" t="n">
        <v>380</v>
      </c>
      <c r="J146" s="24" t="n">
        <v>1</v>
      </c>
      <c r="K146" s="33" t="n">
        <v>381</v>
      </c>
      <c r="L146" s="88" t="n">
        <v>159</v>
      </c>
    </row>
    <row r="147" s="103" customFormat="true" ht="21" hidden="false" customHeight="true" outlineLevel="0" collapsed="false">
      <c r="A147" s="79"/>
      <c r="B147" s="81" t="s">
        <v>17</v>
      </c>
      <c r="C147" s="38" t="n">
        <f aca="false">SUM(C141:C146)</f>
        <v>1870</v>
      </c>
      <c r="D147" s="38" t="n">
        <f aca="false">SUM(D141:D146)</f>
        <v>5</v>
      </c>
      <c r="E147" s="38" t="n">
        <f aca="false">SUM(E141:E146)</f>
        <v>1875</v>
      </c>
      <c r="F147" s="38" t="n">
        <f aca="false">SUM(F141:F146)</f>
        <v>2136</v>
      </c>
      <c r="G147" s="41" t="n">
        <f aca="false">SUM(G141:G146)</f>
        <v>4</v>
      </c>
      <c r="H147" s="38" t="n">
        <f aca="false">SUM(H141:H146)</f>
        <v>2140</v>
      </c>
      <c r="I147" s="38" t="n">
        <f aca="false">SUM(I141:I146)</f>
        <v>4006</v>
      </c>
      <c r="J147" s="38" t="n">
        <f aca="false">SUM(J141:J146)</f>
        <v>9</v>
      </c>
      <c r="K147" s="38" t="n">
        <f aca="false">SUM(K141:K146)</f>
        <v>4015</v>
      </c>
      <c r="L147" s="30" t="n">
        <f aca="false">SUM(L141:L146)</f>
        <v>1639</v>
      </c>
    </row>
    <row r="148" s="103" customFormat="true" ht="21" hidden="false" customHeight="true" outlineLevel="0" collapsed="false">
      <c r="A148" s="75" t="s">
        <v>143</v>
      </c>
      <c r="B148" s="75"/>
      <c r="C148" s="89" t="n">
        <f aca="false">C120+C140+C147</f>
        <v>5795</v>
      </c>
      <c r="D148" s="89" t="n">
        <f aca="false">D120+D140+D147</f>
        <v>30</v>
      </c>
      <c r="E148" s="89" t="n">
        <f aca="false">E120+E140+E147</f>
        <v>5825</v>
      </c>
      <c r="F148" s="89" t="n">
        <f aca="false">F120+F140+F147</f>
        <v>6704</v>
      </c>
      <c r="G148" s="90" t="n">
        <f aca="false">G120+G140+G147</f>
        <v>44</v>
      </c>
      <c r="H148" s="89" t="n">
        <f aca="false">H120+H140+H147</f>
        <v>6748</v>
      </c>
      <c r="I148" s="89" t="n">
        <f aca="false">I120+I140+I147</f>
        <v>12499</v>
      </c>
      <c r="J148" s="89" t="n">
        <f aca="false">J120+J140+J147</f>
        <v>74</v>
      </c>
      <c r="K148" s="89" t="n">
        <f aca="false">K120+K140+K147</f>
        <v>12573</v>
      </c>
      <c r="L148" s="78" t="n">
        <f aca="false">L120+L140+L147</f>
        <v>5280</v>
      </c>
    </row>
    <row r="149" s="103" customFormat="true" ht="21" hidden="false" customHeight="true" outlineLevel="0" collapsed="false">
      <c r="A149" s="3" t="s">
        <v>19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103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H150" s="5"/>
      <c r="I150" s="5"/>
      <c r="J150" s="5"/>
      <c r="K150" s="5"/>
      <c r="L150" s="4" t="str">
        <f aca="false">L2</f>
        <v>（平成30年4月末現在）</v>
      </c>
    </row>
    <row r="151" s="103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103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103" customFormat="true" ht="21" hidden="false" customHeight="true" outlineLevel="0" collapsed="false">
      <c r="A153" s="65" t="s">
        <v>144</v>
      </c>
      <c r="B153" s="80" t="s">
        <v>145</v>
      </c>
      <c r="C153" s="17" t="n">
        <v>256</v>
      </c>
      <c r="D153" s="17" t="n">
        <v>0</v>
      </c>
      <c r="E153" s="17" t="n">
        <v>256</v>
      </c>
      <c r="F153" s="66" t="n">
        <v>281</v>
      </c>
      <c r="G153" s="16" t="n">
        <v>5</v>
      </c>
      <c r="H153" s="91" t="n">
        <v>286</v>
      </c>
      <c r="I153" s="17" t="n">
        <v>537</v>
      </c>
      <c r="J153" s="17" t="n">
        <v>5</v>
      </c>
      <c r="K153" s="18" t="n">
        <v>542</v>
      </c>
      <c r="L153" s="19" t="n">
        <v>192</v>
      </c>
    </row>
    <row r="154" s="103" customFormat="true" ht="21" hidden="false" customHeight="true" outlineLevel="0" collapsed="false">
      <c r="A154" s="65"/>
      <c r="B154" s="71" t="s">
        <v>146</v>
      </c>
      <c r="C154" s="24" t="n">
        <v>107</v>
      </c>
      <c r="D154" s="24" t="n">
        <v>10</v>
      </c>
      <c r="E154" s="24" t="n">
        <v>117</v>
      </c>
      <c r="F154" s="32" t="n">
        <v>124</v>
      </c>
      <c r="G154" s="37" t="n">
        <v>0</v>
      </c>
      <c r="H154" s="92" t="n">
        <v>124</v>
      </c>
      <c r="I154" s="24" t="n">
        <v>231</v>
      </c>
      <c r="J154" s="24" t="n">
        <v>10</v>
      </c>
      <c r="K154" s="25" t="n">
        <v>241</v>
      </c>
      <c r="L154" s="26" t="n">
        <v>99</v>
      </c>
    </row>
    <row r="155" s="103" customFormat="true" ht="21" hidden="false" customHeight="true" outlineLevel="0" collapsed="false">
      <c r="A155" s="65"/>
      <c r="B155" s="71" t="s">
        <v>147</v>
      </c>
      <c r="C155" s="24" t="n">
        <v>187</v>
      </c>
      <c r="D155" s="24" t="n">
        <v>0</v>
      </c>
      <c r="E155" s="24" t="n">
        <v>187</v>
      </c>
      <c r="F155" s="32" t="n">
        <v>208</v>
      </c>
      <c r="G155" s="37" t="n">
        <v>0</v>
      </c>
      <c r="H155" s="92" t="n">
        <v>208</v>
      </c>
      <c r="I155" s="24" t="n">
        <v>395</v>
      </c>
      <c r="J155" s="24" t="n">
        <v>0</v>
      </c>
      <c r="K155" s="25" t="n">
        <v>395</v>
      </c>
      <c r="L155" s="26" t="n">
        <v>142</v>
      </c>
    </row>
    <row r="156" s="103" customFormat="true" ht="21" hidden="false" customHeight="true" outlineLevel="0" collapsed="false">
      <c r="A156" s="65"/>
      <c r="B156" s="71" t="s">
        <v>148</v>
      </c>
      <c r="C156" s="24" t="n">
        <v>216</v>
      </c>
      <c r="D156" s="24" t="n">
        <v>0</v>
      </c>
      <c r="E156" s="24" t="n">
        <v>216</v>
      </c>
      <c r="F156" s="32" t="n">
        <v>215</v>
      </c>
      <c r="G156" s="37" t="n">
        <v>1</v>
      </c>
      <c r="H156" s="92" t="n">
        <v>216</v>
      </c>
      <c r="I156" s="24" t="n">
        <v>431</v>
      </c>
      <c r="J156" s="24" t="n">
        <v>1</v>
      </c>
      <c r="K156" s="25" t="n">
        <v>432</v>
      </c>
      <c r="L156" s="26" t="n">
        <v>162</v>
      </c>
    </row>
    <row r="157" s="103" customFormat="true" ht="21" hidden="false" customHeight="true" outlineLevel="0" collapsed="false">
      <c r="A157" s="65"/>
      <c r="B157" s="71" t="s">
        <v>149</v>
      </c>
      <c r="C157" s="24" t="n">
        <v>167</v>
      </c>
      <c r="D157" s="24" t="n">
        <v>3</v>
      </c>
      <c r="E157" s="24" t="n">
        <v>170</v>
      </c>
      <c r="F157" s="32" t="n">
        <v>169</v>
      </c>
      <c r="G157" s="37" t="n">
        <v>1</v>
      </c>
      <c r="H157" s="92" t="n">
        <v>170</v>
      </c>
      <c r="I157" s="24" t="n">
        <v>336</v>
      </c>
      <c r="J157" s="24" t="n">
        <v>4</v>
      </c>
      <c r="K157" s="25" t="n">
        <v>340</v>
      </c>
      <c r="L157" s="26" t="n">
        <v>121</v>
      </c>
    </row>
    <row r="158" s="103" customFormat="true" ht="21" hidden="false" customHeight="true" outlineLevel="0" collapsed="false">
      <c r="A158" s="65"/>
      <c r="B158" s="71" t="s">
        <v>150</v>
      </c>
      <c r="C158" s="24" t="n">
        <v>103</v>
      </c>
      <c r="D158" s="24" t="n">
        <v>0</v>
      </c>
      <c r="E158" s="24" t="n">
        <v>103</v>
      </c>
      <c r="F158" s="32" t="n">
        <v>123</v>
      </c>
      <c r="G158" s="37" t="n">
        <v>0</v>
      </c>
      <c r="H158" s="92" t="n">
        <v>123</v>
      </c>
      <c r="I158" s="24" t="n">
        <v>226</v>
      </c>
      <c r="J158" s="24" t="n">
        <v>0</v>
      </c>
      <c r="K158" s="25" t="n">
        <v>226</v>
      </c>
      <c r="L158" s="26" t="n">
        <v>102</v>
      </c>
    </row>
    <row r="159" s="103" customFormat="true" ht="21" hidden="false" customHeight="true" outlineLevel="0" collapsed="false">
      <c r="A159" s="65"/>
      <c r="B159" s="71" t="s">
        <v>151</v>
      </c>
      <c r="C159" s="24" t="n">
        <v>87</v>
      </c>
      <c r="D159" s="24" t="n">
        <v>0</v>
      </c>
      <c r="E159" s="24" t="n">
        <v>87</v>
      </c>
      <c r="F159" s="32" t="n">
        <v>101</v>
      </c>
      <c r="G159" s="37" t="n">
        <v>0</v>
      </c>
      <c r="H159" s="92" t="n">
        <v>101</v>
      </c>
      <c r="I159" s="24" t="n">
        <v>188</v>
      </c>
      <c r="J159" s="24" t="n">
        <v>0</v>
      </c>
      <c r="K159" s="25" t="n">
        <v>188</v>
      </c>
      <c r="L159" s="26" t="n">
        <v>63</v>
      </c>
    </row>
    <row r="160" s="103" customFormat="true" ht="21" hidden="false" customHeight="true" outlineLevel="0" collapsed="false">
      <c r="A160" s="65"/>
      <c r="B160" s="71" t="s">
        <v>152</v>
      </c>
      <c r="C160" s="24" t="n">
        <v>278</v>
      </c>
      <c r="D160" s="24" t="n">
        <v>1</v>
      </c>
      <c r="E160" s="24" t="n">
        <v>279</v>
      </c>
      <c r="F160" s="32" t="n">
        <v>299</v>
      </c>
      <c r="G160" s="37" t="n">
        <v>1</v>
      </c>
      <c r="H160" s="92" t="n">
        <v>300</v>
      </c>
      <c r="I160" s="24" t="n">
        <v>577</v>
      </c>
      <c r="J160" s="24" t="n">
        <v>2</v>
      </c>
      <c r="K160" s="25" t="n">
        <v>579</v>
      </c>
      <c r="L160" s="26" t="n">
        <v>216</v>
      </c>
    </row>
    <row r="161" s="103" customFormat="true" ht="21" hidden="false" customHeight="true" outlineLevel="0" collapsed="false">
      <c r="A161" s="65"/>
      <c r="B161" s="71" t="s">
        <v>153</v>
      </c>
      <c r="C161" s="24" t="n">
        <v>58</v>
      </c>
      <c r="D161" s="24" t="n">
        <v>0</v>
      </c>
      <c r="E161" s="24" t="n">
        <v>58</v>
      </c>
      <c r="F161" s="32" t="n">
        <v>87</v>
      </c>
      <c r="G161" s="37" t="n">
        <v>0</v>
      </c>
      <c r="H161" s="92" t="n">
        <v>87</v>
      </c>
      <c r="I161" s="24" t="n">
        <v>145</v>
      </c>
      <c r="J161" s="24" t="n">
        <v>0</v>
      </c>
      <c r="K161" s="25" t="n">
        <v>145</v>
      </c>
      <c r="L161" s="26" t="n">
        <v>53</v>
      </c>
    </row>
    <row r="162" s="103" customFormat="true" ht="21" hidden="false" customHeight="true" outlineLevel="0" collapsed="false">
      <c r="A162" s="65"/>
      <c r="B162" s="71" t="s">
        <v>154</v>
      </c>
      <c r="C162" s="24" t="n">
        <v>175</v>
      </c>
      <c r="D162" s="24" t="n">
        <v>0</v>
      </c>
      <c r="E162" s="24" t="n">
        <v>175</v>
      </c>
      <c r="F162" s="32" t="n">
        <v>183</v>
      </c>
      <c r="G162" s="37" t="n">
        <v>0</v>
      </c>
      <c r="H162" s="92" t="n">
        <v>183</v>
      </c>
      <c r="I162" s="24" t="n">
        <v>358</v>
      </c>
      <c r="J162" s="24" t="n">
        <v>0</v>
      </c>
      <c r="K162" s="25" t="n">
        <v>358</v>
      </c>
      <c r="L162" s="26" t="n">
        <v>141</v>
      </c>
    </row>
    <row r="163" s="103" customFormat="true" ht="21" hidden="false" customHeight="true" outlineLevel="0" collapsed="false">
      <c r="A163" s="65"/>
      <c r="B163" s="71" t="s">
        <v>155</v>
      </c>
      <c r="C163" s="24" t="n">
        <v>244</v>
      </c>
      <c r="D163" s="24" t="n">
        <v>0</v>
      </c>
      <c r="E163" s="24" t="n">
        <v>244</v>
      </c>
      <c r="F163" s="32" t="n">
        <v>256</v>
      </c>
      <c r="G163" s="37" t="n">
        <v>0</v>
      </c>
      <c r="H163" s="92" t="n">
        <v>256</v>
      </c>
      <c r="I163" s="24" t="n">
        <v>500</v>
      </c>
      <c r="J163" s="24" t="n">
        <v>0</v>
      </c>
      <c r="K163" s="25" t="n">
        <v>500</v>
      </c>
      <c r="L163" s="26" t="n">
        <v>180</v>
      </c>
    </row>
    <row r="164" s="103" customFormat="true" ht="21" hidden="false" customHeight="true" outlineLevel="0" collapsed="false">
      <c r="A164" s="65"/>
      <c r="B164" s="71" t="s">
        <v>156</v>
      </c>
      <c r="C164" s="24" t="n">
        <v>703</v>
      </c>
      <c r="D164" s="24" t="n">
        <v>4</v>
      </c>
      <c r="E164" s="24" t="n">
        <v>707</v>
      </c>
      <c r="F164" s="32" t="n">
        <v>763</v>
      </c>
      <c r="G164" s="37" t="n">
        <v>4</v>
      </c>
      <c r="H164" s="92" t="n">
        <v>767</v>
      </c>
      <c r="I164" s="24" t="n">
        <v>1466</v>
      </c>
      <c r="J164" s="24" t="n">
        <v>8</v>
      </c>
      <c r="K164" s="25" t="n">
        <v>1474</v>
      </c>
      <c r="L164" s="26" t="n">
        <v>593</v>
      </c>
    </row>
    <row r="165" s="103" customFormat="true" ht="21" hidden="false" customHeight="true" outlineLevel="0" collapsed="false">
      <c r="A165" s="65"/>
      <c r="B165" s="71" t="s">
        <v>157</v>
      </c>
      <c r="C165" s="24" t="n">
        <v>158</v>
      </c>
      <c r="D165" s="24" t="n">
        <v>0</v>
      </c>
      <c r="E165" s="24" t="n">
        <v>158</v>
      </c>
      <c r="F165" s="32" t="n">
        <v>177</v>
      </c>
      <c r="G165" s="37" t="n">
        <v>0</v>
      </c>
      <c r="H165" s="92" t="n">
        <v>177</v>
      </c>
      <c r="I165" s="24" t="n">
        <v>335</v>
      </c>
      <c r="J165" s="24" t="n">
        <v>0</v>
      </c>
      <c r="K165" s="25" t="n">
        <v>335</v>
      </c>
      <c r="L165" s="26" t="n">
        <v>145</v>
      </c>
    </row>
    <row r="166" s="103" customFormat="true" ht="21" hidden="false" customHeight="true" outlineLevel="0" collapsed="false">
      <c r="A166" s="65"/>
      <c r="B166" s="71" t="s">
        <v>158</v>
      </c>
      <c r="C166" s="24" t="n">
        <v>126</v>
      </c>
      <c r="D166" s="24" t="n">
        <v>0</v>
      </c>
      <c r="E166" s="24" t="n">
        <v>126</v>
      </c>
      <c r="F166" s="32" t="n">
        <v>142</v>
      </c>
      <c r="G166" s="37" t="n">
        <v>0</v>
      </c>
      <c r="H166" s="92" t="n">
        <v>142</v>
      </c>
      <c r="I166" s="24" t="n">
        <v>268</v>
      </c>
      <c r="J166" s="24" t="n">
        <v>0</v>
      </c>
      <c r="K166" s="25" t="n">
        <v>268</v>
      </c>
      <c r="L166" s="26" t="n">
        <v>118</v>
      </c>
    </row>
    <row r="167" s="103" customFormat="true" ht="21" hidden="false" customHeight="true" outlineLevel="0" collapsed="false">
      <c r="A167" s="65"/>
      <c r="B167" s="71" t="s">
        <v>159</v>
      </c>
      <c r="C167" s="24" t="n">
        <v>286</v>
      </c>
      <c r="D167" s="24" t="n">
        <v>0</v>
      </c>
      <c r="E167" s="24" t="n">
        <v>286</v>
      </c>
      <c r="F167" s="32" t="n">
        <v>298</v>
      </c>
      <c r="G167" s="37" t="n">
        <v>1</v>
      </c>
      <c r="H167" s="92" t="n">
        <v>299</v>
      </c>
      <c r="I167" s="24" t="n">
        <v>584</v>
      </c>
      <c r="J167" s="24" t="n">
        <v>1</v>
      </c>
      <c r="K167" s="25" t="n">
        <v>585</v>
      </c>
      <c r="L167" s="26" t="n">
        <v>257</v>
      </c>
    </row>
    <row r="168" s="103" customFormat="true" ht="21" hidden="false" customHeight="true" outlineLevel="0" collapsed="false">
      <c r="A168" s="65"/>
      <c r="B168" s="71" t="s">
        <v>160</v>
      </c>
      <c r="C168" s="24" t="n">
        <v>345</v>
      </c>
      <c r="D168" s="24" t="n">
        <v>1</v>
      </c>
      <c r="E168" s="24" t="n">
        <v>346</v>
      </c>
      <c r="F168" s="32" t="n">
        <v>360</v>
      </c>
      <c r="G168" s="37" t="n">
        <v>1</v>
      </c>
      <c r="H168" s="92" t="n">
        <v>361</v>
      </c>
      <c r="I168" s="24" t="n">
        <v>705</v>
      </c>
      <c r="J168" s="24" t="n">
        <v>2</v>
      </c>
      <c r="K168" s="25" t="n">
        <v>707</v>
      </c>
      <c r="L168" s="26" t="n">
        <v>316</v>
      </c>
    </row>
    <row r="169" s="103" customFormat="true" ht="21" hidden="false" customHeight="true" outlineLevel="0" collapsed="false">
      <c r="A169" s="65"/>
      <c r="B169" s="71" t="s">
        <v>161</v>
      </c>
      <c r="C169" s="24" t="n">
        <v>267</v>
      </c>
      <c r="D169" s="24" t="n">
        <v>1</v>
      </c>
      <c r="E169" s="24" t="n">
        <v>268</v>
      </c>
      <c r="F169" s="32" t="n">
        <v>293</v>
      </c>
      <c r="G169" s="37" t="n">
        <v>0</v>
      </c>
      <c r="H169" s="92" t="n">
        <v>293</v>
      </c>
      <c r="I169" s="24" t="n">
        <v>560</v>
      </c>
      <c r="J169" s="24" t="n">
        <v>1</v>
      </c>
      <c r="K169" s="25" t="n">
        <v>561</v>
      </c>
      <c r="L169" s="26" t="n">
        <v>181</v>
      </c>
    </row>
    <row r="170" s="103" customFormat="true" ht="21" hidden="false" customHeight="true" outlineLevel="0" collapsed="false">
      <c r="A170" s="65"/>
      <c r="B170" s="71" t="s">
        <v>162</v>
      </c>
      <c r="C170" s="24" t="n">
        <v>51</v>
      </c>
      <c r="D170" s="24" t="n">
        <v>0</v>
      </c>
      <c r="E170" s="24" t="n">
        <v>51</v>
      </c>
      <c r="F170" s="32" t="n">
        <v>58</v>
      </c>
      <c r="G170" s="37" t="n">
        <v>0</v>
      </c>
      <c r="H170" s="92" t="n">
        <v>58</v>
      </c>
      <c r="I170" s="24" t="n">
        <v>109</v>
      </c>
      <c r="J170" s="24" t="n">
        <v>0</v>
      </c>
      <c r="K170" s="25" t="n">
        <v>109</v>
      </c>
      <c r="L170" s="26" t="n">
        <v>42</v>
      </c>
    </row>
    <row r="171" s="103" customFormat="true" ht="21" hidden="false" customHeight="true" outlineLevel="0" collapsed="false">
      <c r="A171" s="65"/>
      <c r="B171" s="71" t="s">
        <v>163</v>
      </c>
      <c r="C171" s="24" t="n">
        <v>46</v>
      </c>
      <c r="D171" s="24" t="n">
        <v>0</v>
      </c>
      <c r="E171" s="24" t="n">
        <v>46</v>
      </c>
      <c r="F171" s="32" t="n">
        <v>52</v>
      </c>
      <c r="G171" s="37" t="n">
        <v>0</v>
      </c>
      <c r="H171" s="92" t="n">
        <v>52</v>
      </c>
      <c r="I171" s="24" t="n">
        <v>98</v>
      </c>
      <c r="J171" s="24" t="n">
        <v>0</v>
      </c>
      <c r="K171" s="25" t="n">
        <v>98</v>
      </c>
      <c r="L171" s="26" t="n">
        <v>32</v>
      </c>
    </row>
    <row r="172" s="103" customFormat="true" ht="21" hidden="false" customHeight="true" outlineLevel="0" collapsed="false">
      <c r="A172" s="65"/>
      <c r="B172" s="71" t="s">
        <v>164</v>
      </c>
      <c r="C172" s="24" t="n">
        <v>326</v>
      </c>
      <c r="D172" s="24" t="n">
        <v>2</v>
      </c>
      <c r="E172" s="24" t="n">
        <v>328</v>
      </c>
      <c r="F172" s="32" t="n">
        <v>349</v>
      </c>
      <c r="G172" s="37" t="n">
        <v>1</v>
      </c>
      <c r="H172" s="92" t="n">
        <v>350</v>
      </c>
      <c r="I172" s="24" t="n">
        <v>675</v>
      </c>
      <c r="J172" s="24" t="n">
        <v>3</v>
      </c>
      <c r="K172" s="25" t="n">
        <v>678</v>
      </c>
      <c r="L172" s="26" t="n">
        <v>266</v>
      </c>
    </row>
    <row r="173" s="103" customFormat="true" ht="21" hidden="false" customHeight="true" outlineLevel="0" collapsed="false">
      <c r="A173" s="65"/>
      <c r="B173" s="81" t="s">
        <v>17</v>
      </c>
      <c r="C173" s="38" t="n">
        <f aca="false">SUM(C153:C172)</f>
        <v>4186</v>
      </c>
      <c r="D173" s="38" t="n">
        <f aca="false">SUM(D153:D172)</f>
        <v>22</v>
      </c>
      <c r="E173" s="38" t="n">
        <f aca="false">SUM(E153:E172)</f>
        <v>4208</v>
      </c>
      <c r="F173" s="38" t="n">
        <f aca="false">SUM(F153:F172)</f>
        <v>4538</v>
      </c>
      <c r="G173" s="62" t="n">
        <f aca="false">SUM(G153:G172)</f>
        <v>15</v>
      </c>
      <c r="H173" s="74" t="n">
        <f aca="false">SUM(H153:H172)</f>
        <v>4553</v>
      </c>
      <c r="I173" s="63" t="n">
        <f aca="false">SUM(I153:I172)</f>
        <v>8724</v>
      </c>
      <c r="J173" s="63" t="n">
        <f aca="false">SUM(J153:J172)</f>
        <v>37</v>
      </c>
      <c r="K173" s="63" t="n">
        <f aca="false">SUM(K153:K172)</f>
        <v>8761</v>
      </c>
      <c r="L173" s="64" t="n">
        <f aca="false">SUM(L153:L172)</f>
        <v>3421</v>
      </c>
    </row>
    <row r="174" s="103" customFormat="true" ht="21" hidden="false" customHeight="true" outlineLevel="0" collapsed="false">
      <c r="A174" s="65" t="s">
        <v>165</v>
      </c>
      <c r="B174" s="71" t="s">
        <v>166</v>
      </c>
      <c r="C174" s="24" t="n">
        <v>244</v>
      </c>
      <c r="D174" s="24" t="n">
        <v>1</v>
      </c>
      <c r="E174" s="24" t="n">
        <v>245</v>
      </c>
      <c r="F174" s="32" t="n">
        <v>257</v>
      </c>
      <c r="G174" s="37" t="n">
        <v>0</v>
      </c>
      <c r="H174" s="92" t="n">
        <v>257</v>
      </c>
      <c r="I174" s="24" t="n">
        <v>501</v>
      </c>
      <c r="J174" s="24" t="n">
        <v>1</v>
      </c>
      <c r="K174" s="25" t="n">
        <v>502</v>
      </c>
      <c r="L174" s="26" t="n">
        <v>183</v>
      </c>
    </row>
    <row r="175" s="103" customFormat="true" ht="21" hidden="false" customHeight="true" outlineLevel="0" collapsed="false">
      <c r="A175" s="65"/>
      <c r="B175" s="71" t="s">
        <v>167</v>
      </c>
      <c r="C175" s="24" t="n">
        <v>196</v>
      </c>
      <c r="D175" s="24" t="n">
        <v>1</v>
      </c>
      <c r="E175" s="24" t="n">
        <v>197</v>
      </c>
      <c r="F175" s="32" t="n">
        <v>218</v>
      </c>
      <c r="G175" s="37" t="n">
        <v>0</v>
      </c>
      <c r="H175" s="92" t="n">
        <v>218</v>
      </c>
      <c r="I175" s="24" t="n">
        <v>414</v>
      </c>
      <c r="J175" s="24" t="n">
        <v>1</v>
      </c>
      <c r="K175" s="25" t="n">
        <v>415</v>
      </c>
      <c r="L175" s="26" t="n">
        <v>155</v>
      </c>
    </row>
    <row r="176" s="103" customFormat="true" ht="21" hidden="false" customHeight="true" outlineLevel="0" collapsed="false">
      <c r="A176" s="65"/>
      <c r="B176" s="71" t="s">
        <v>168</v>
      </c>
      <c r="C176" s="24" t="n">
        <v>154</v>
      </c>
      <c r="D176" s="24" t="n">
        <v>3</v>
      </c>
      <c r="E176" s="24" t="n">
        <v>157</v>
      </c>
      <c r="F176" s="32" t="n">
        <v>207</v>
      </c>
      <c r="G176" s="37" t="n">
        <v>0</v>
      </c>
      <c r="H176" s="92" t="n">
        <v>207</v>
      </c>
      <c r="I176" s="24" t="n">
        <v>361</v>
      </c>
      <c r="J176" s="24" t="n">
        <v>3</v>
      </c>
      <c r="K176" s="25" t="n">
        <v>364</v>
      </c>
      <c r="L176" s="26" t="n">
        <v>147</v>
      </c>
    </row>
    <row r="177" s="103" customFormat="true" ht="21" hidden="false" customHeight="true" outlineLevel="0" collapsed="false">
      <c r="A177" s="65"/>
      <c r="B177" s="71" t="s">
        <v>169</v>
      </c>
      <c r="C177" s="24" t="n">
        <v>149</v>
      </c>
      <c r="D177" s="24" t="n">
        <v>3</v>
      </c>
      <c r="E177" s="24" t="n">
        <v>152</v>
      </c>
      <c r="F177" s="32" t="n">
        <v>163</v>
      </c>
      <c r="G177" s="37" t="n">
        <v>4</v>
      </c>
      <c r="H177" s="92" t="n">
        <v>167</v>
      </c>
      <c r="I177" s="24" t="n">
        <v>312</v>
      </c>
      <c r="J177" s="24" t="n">
        <v>7</v>
      </c>
      <c r="K177" s="25" t="n">
        <v>319</v>
      </c>
      <c r="L177" s="26" t="n">
        <v>104</v>
      </c>
    </row>
    <row r="178" s="103" customFormat="true" ht="21" hidden="false" customHeight="true" outlineLevel="0" collapsed="false">
      <c r="A178" s="65"/>
      <c r="B178" s="71" t="s">
        <v>170</v>
      </c>
      <c r="C178" s="24" t="n">
        <v>22</v>
      </c>
      <c r="D178" s="24" t="n">
        <v>0</v>
      </c>
      <c r="E178" s="24" t="n">
        <v>22</v>
      </c>
      <c r="F178" s="32" t="n">
        <v>28</v>
      </c>
      <c r="G178" s="37" t="n">
        <v>0</v>
      </c>
      <c r="H178" s="92" t="n">
        <v>28</v>
      </c>
      <c r="I178" s="24" t="n">
        <v>50</v>
      </c>
      <c r="J178" s="24" t="n">
        <v>0</v>
      </c>
      <c r="K178" s="25" t="n">
        <v>50</v>
      </c>
      <c r="L178" s="26" t="n">
        <v>23</v>
      </c>
    </row>
    <row r="179" s="103" customFormat="true" ht="21" hidden="false" customHeight="true" outlineLevel="0" collapsed="false">
      <c r="A179" s="65"/>
      <c r="B179" s="71" t="s">
        <v>171</v>
      </c>
      <c r="C179" s="24" t="n">
        <v>170</v>
      </c>
      <c r="D179" s="24" t="n">
        <v>6</v>
      </c>
      <c r="E179" s="24" t="n">
        <v>176</v>
      </c>
      <c r="F179" s="32" t="n">
        <v>205</v>
      </c>
      <c r="G179" s="37" t="n">
        <v>3</v>
      </c>
      <c r="H179" s="92" t="n">
        <v>208</v>
      </c>
      <c r="I179" s="24" t="n">
        <v>375</v>
      </c>
      <c r="J179" s="24" t="n">
        <v>9</v>
      </c>
      <c r="K179" s="25" t="n">
        <v>384</v>
      </c>
      <c r="L179" s="26" t="n">
        <v>166</v>
      </c>
    </row>
    <row r="180" s="103" customFormat="true" ht="21" hidden="false" customHeight="true" outlineLevel="0" collapsed="false">
      <c r="A180" s="65"/>
      <c r="B180" s="71" t="s">
        <v>172</v>
      </c>
      <c r="C180" s="24" t="n">
        <v>166</v>
      </c>
      <c r="D180" s="24" t="n">
        <v>1</v>
      </c>
      <c r="E180" s="24" t="n">
        <v>167</v>
      </c>
      <c r="F180" s="32" t="n">
        <v>170</v>
      </c>
      <c r="G180" s="37" t="n">
        <v>0</v>
      </c>
      <c r="H180" s="92" t="n">
        <v>170</v>
      </c>
      <c r="I180" s="24" t="n">
        <v>336</v>
      </c>
      <c r="J180" s="24" t="n">
        <v>1</v>
      </c>
      <c r="K180" s="25" t="n">
        <v>337</v>
      </c>
      <c r="L180" s="26" t="n">
        <v>146</v>
      </c>
    </row>
    <row r="181" s="103" customFormat="true" ht="21" hidden="false" customHeight="true" outlineLevel="0" collapsed="false">
      <c r="A181" s="65"/>
      <c r="B181" s="71" t="s">
        <v>173</v>
      </c>
      <c r="C181" s="24" t="n">
        <v>78</v>
      </c>
      <c r="D181" s="24" t="n">
        <v>6</v>
      </c>
      <c r="E181" s="24" t="n">
        <v>84</v>
      </c>
      <c r="F181" s="32" t="n">
        <v>85</v>
      </c>
      <c r="G181" s="37" t="n">
        <v>0</v>
      </c>
      <c r="H181" s="92" t="n">
        <v>85</v>
      </c>
      <c r="I181" s="24" t="n">
        <v>163</v>
      </c>
      <c r="J181" s="24" t="n">
        <v>6</v>
      </c>
      <c r="K181" s="25" t="n">
        <v>169</v>
      </c>
      <c r="L181" s="26" t="n">
        <v>65</v>
      </c>
    </row>
    <row r="182" s="103" customFormat="true" ht="21" hidden="false" customHeight="true" outlineLevel="0" collapsed="false">
      <c r="A182" s="65"/>
      <c r="B182" s="81" t="s">
        <v>17</v>
      </c>
      <c r="C182" s="38" t="n">
        <f aca="false">SUM(C174:C181)</f>
        <v>1179</v>
      </c>
      <c r="D182" s="38" t="n">
        <f aca="false">SUM(D174:D181)</f>
        <v>21</v>
      </c>
      <c r="E182" s="38" t="n">
        <f aca="false">SUM(E174:E181)</f>
        <v>1200</v>
      </c>
      <c r="F182" s="38" t="n">
        <f aca="false">SUM(F174:F181)</f>
        <v>1333</v>
      </c>
      <c r="G182" s="62" t="n">
        <f aca="false">SUM(G174:G181)</f>
        <v>7</v>
      </c>
      <c r="H182" s="74" t="n">
        <f aca="false">SUM(H174:H181)</f>
        <v>1340</v>
      </c>
      <c r="I182" s="63" t="n">
        <f aca="false">SUM(I174:I181)</f>
        <v>2512</v>
      </c>
      <c r="J182" s="63" t="n">
        <f aca="false">SUM(J174:J181)</f>
        <v>28</v>
      </c>
      <c r="K182" s="63" t="n">
        <f aca="false">SUM(K174:K181)</f>
        <v>2540</v>
      </c>
      <c r="L182" s="64" t="n">
        <f aca="false">SUM(L174:L181)</f>
        <v>989</v>
      </c>
    </row>
    <row r="183" s="103" customFormat="true" ht="21" hidden="false" customHeight="true" outlineLevel="0" collapsed="false">
      <c r="A183" s="65" t="s">
        <v>174</v>
      </c>
      <c r="B183" s="71" t="s">
        <v>175</v>
      </c>
      <c r="C183" s="93" t="n">
        <v>251</v>
      </c>
      <c r="D183" s="93" t="n">
        <v>3</v>
      </c>
      <c r="E183" s="24" t="n">
        <v>254</v>
      </c>
      <c r="F183" s="94" t="n">
        <v>249</v>
      </c>
      <c r="G183" s="37" t="n">
        <v>11</v>
      </c>
      <c r="H183" s="95" t="n">
        <v>260</v>
      </c>
      <c r="I183" s="93" t="n">
        <v>500</v>
      </c>
      <c r="J183" s="24" t="n">
        <v>14</v>
      </c>
      <c r="K183" s="25" t="n">
        <v>514</v>
      </c>
      <c r="L183" s="96" t="n">
        <v>205</v>
      </c>
    </row>
    <row r="184" s="103" customFormat="true" ht="21" hidden="false" customHeight="true" outlineLevel="0" collapsed="false">
      <c r="A184" s="65"/>
      <c r="B184" s="71" t="s">
        <v>176</v>
      </c>
      <c r="C184" s="87" t="n">
        <v>160</v>
      </c>
      <c r="D184" s="87" t="n">
        <v>0</v>
      </c>
      <c r="E184" s="24" t="n">
        <v>160</v>
      </c>
      <c r="F184" s="97" t="n">
        <v>170</v>
      </c>
      <c r="G184" s="37" t="n">
        <v>0</v>
      </c>
      <c r="H184" s="98" t="n">
        <v>170</v>
      </c>
      <c r="I184" s="87" t="n">
        <v>330</v>
      </c>
      <c r="J184" s="24" t="n">
        <v>0</v>
      </c>
      <c r="K184" s="33" t="n">
        <v>330</v>
      </c>
      <c r="L184" s="88" t="n">
        <v>128</v>
      </c>
    </row>
    <row r="185" customFormat="false" ht="21" hidden="false" customHeight="true" outlineLevel="0" collapsed="false">
      <c r="A185" s="65"/>
      <c r="B185" s="71" t="s">
        <v>177</v>
      </c>
      <c r="C185" s="87" t="n">
        <v>145</v>
      </c>
      <c r="D185" s="87" t="n">
        <v>0</v>
      </c>
      <c r="E185" s="24" t="n">
        <v>145</v>
      </c>
      <c r="F185" s="97" t="n">
        <v>168</v>
      </c>
      <c r="G185" s="37" t="n">
        <v>1</v>
      </c>
      <c r="H185" s="98" t="n">
        <v>169</v>
      </c>
      <c r="I185" s="87" t="n">
        <v>313</v>
      </c>
      <c r="J185" s="24" t="n">
        <v>1</v>
      </c>
      <c r="K185" s="33" t="n">
        <v>314</v>
      </c>
      <c r="L185" s="88" t="n">
        <v>139</v>
      </c>
    </row>
    <row r="186" customFormat="false" ht="21" hidden="false" customHeight="true" outlineLevel="0" collapsed="false">
      <c r="A186" s="65"/>
      <c r="B186" s="71" t="s">
        <v>178</v>
      </c>
      <c r="C186" s="87" t="n">
        <v>75</v>
      </c>
      <c r="D186" s="87" t="n">
        <v>0</v>
      </c>
      <c r="E186" s="24" t="n">
        <v>75</v>
      </c>
      <c r="F186" s="97" t="n">
        <v>65</v>
      </c>
      <c r="G186" s="37" t="n">
        <v>0</v>
      </c>
      <c r="H186" s="98" t="n">
        <v>65</v>
      </c>
      <c r="I186" s="87" t="n">
        <v>140</v>
      </c>
      <c r="J186" s="24" t="n">
        <v>0</v>
      </c>
      <c r="K186" s="33" t="n">
        <v>140</v>
      </c>
      <c r="L186" s="88" t="n">
        <v>60</v>
      </c>
    </row>
    <row r="187" customFormat="false" ht="17.25" hidden="false" customHeight="false" outlineLevel="0" collapsed="false">
      <c r="A187" s="65"/>
      <c r="B187" s="71" t="s">
        <v>179</v>
      </c>
      <c r="C187" s="87" t="n">
        <v>48</v>
      </c>
      <c r="D187" s="87" t="n">
        <v>0</v>
      </c>
      <c r="E187" s="24" t="n">
        <v>48</v>
      </c>
      <c r="F187" s="97" t="n">
        <v>57</v>
      </c>
      <c r="G187" s="37" t="n">
        <v>0</v>
      </c>
      <c r="H187" s="98" t="n">
        <v>57</v>
      </c>
      <c r="I187" s="87" t="n">
        <v>105</v>
      </c>
      <c r="J187" s="24" t="n">
        <v>0</v>
      </c>
      <c r="K187" s="33" t="n">
        <v>105</v>
      </c>
      <c r="L187" s="88" t="n">
        <v>32</v>
      </c>
    </row>
    <row r="188" customFormat="false" ht="17.25" hidden="false" customHeight="false" outlineLevel="0" collapsed="false">
      <c r="A188" s="65"/>
      <c r="B188" s="71" t="s">
        <v>180</v>
      </c>
      <c r="C188" s="87" t="n">
        <v>161</v>
      </c>
      <c r="D188" s="87" t="n">
        <v>1</v>
      </c>
      <c r="E188" s="24" t="n">
        <v>162</v>
      </c>
      <c r="F188" s="97" t="n">
        <v>172</v>
      </c>
      <c r="G188" s="37" t="n">
        <v>0</v>
      </c>
      <c r="H188" s="98" t="n">
        <v>172</v>
      </c>
      <c r="I188" s="87" t="n">
        <v>333</v>
      </c>
      <c r="J188" s="24" t="n">
        <v>1</v>
      </c>
      <c r="K188" s="33" t="n">
        <v>334</v>
      </c>
      <c r="L188" s="88" t="n">
        <v>138</v>
      </c>
    </row>
    <row r="189" customFormat="false" ht="17.25" hidden="false" customHeight="false" outlineLevel="0" collapsed="false">
      <c r="A189" s="65"/>
      <c r="B189" s="71" t="s">
        <v>181</v>
      </c>
      <c r="C189" s="87" t="n">
        <v>100</v>
      </c>
      <c r="D189" s="87" t="n">
        <v>0</v>
      </c>
      <c r="E189" s="24" t="n">
        <v>100</v>
      </c>
      <c r="F189" s="97" t="n">
        <v>99</v>
      </c>
      <c r="G189" s="37" t="n">
        <v>0</v>
      </c>
      <c r="H189" s="98" t="n">
        <v>99</v>
      </c>
      <c r="I189" s="87" t="n">
        <v>199</v>
      </c>
      <c r="J189" s="24" t="n">
        <v>0</v>
      </c>
      <c r="K189" s="33" t="n">
        <v>199</v>
      </c>
      <c r="L189" s="88" t="n">
        <v>89</v>
      </c>
    </row>
    <row r="190" customFormat="false" ht="17.25" hidden="false" customHeight="false" outlineLevel="0" collapsed="false">
      <c r="A190" s="65"/>
      <c r="B190" s="71" t="s">
        <v>182</v>
      </c>
      <c r="C190" s="87" t="n">
        <v>109</v>
      </c>
      <c r="D190" s="87" t="n">
        <v>0</v>
      </c>
      <c r="E190" s="24" t="n">
        <v>109</v>
      </c>
      <c r="F190" s="97" t="n">
        <v>125</v>
      </c>
      <c r="G190" s="37" t="n">
        <v>2</v>
      </c>
      <c r="H190" s="98" t="n">
        <v>127</v>
      </c>
      <c r="I190" s="87" t="n">
        <v>234</v>
      </c>
      <c r="J190" s="24" t="n">
        <v>2</v>
      </c>
      <c r="K190" s="33" t="n">
        <v>236</v>
      </c>
      <c r="L190" s="88" t="n">
        <v>92</v>
      </c>
    </row>
    <row r="191" customFormat="false" ht="17.25" hidden="false" customHeight="false" outlineLevel="0" collapsed="false">
      <c r="A191" s="65"/>
      <c r="B191" s="71" t="s">
        <v>183</v>
      </c>
      <c r="C191" s="87" t="n">
        <v>279</v>
      </c>
      <c r="D191" s="87" t="n">
        <v>0</v>
      </c>
      <c r="E191" s="24" t="n">
        <v>279</v>
      </c>
      <c r="F191" s="97" t="n">
        <v>311</v>
      </c>
      <c r="G191" s="37" t="n">
        <v>2</v>
      </c>
      <c r="H191" s="98" t="n">
        <v>313</v>
      </c>
      <c r="I191" s="87" t="n">
        <v>590</v>
      </c>
      <c r="J191" s="24" t="n">
        <v>2</v>
      </c>
      <c r="K191" s="33" t="n">
        <v>592</v>
      </c>
      <c r="L191" s="88" t="n">
        <v>218</v>
      </c>
    </row>
    <row r="192" customFormat="false" ht="17.25" hidden="false" customHeight="false" outlineLevel="0" collapsed="false">
      <c r="A192" s="65"/>
      <c r="B192" s="71" t="s">
        <v>184</v>
      </c>
      <c r="C192" s="87" t="n">
        <v>286</v>
      </c>
      <c r="D192" s="87" t="n">
        <v>2</v>
      </c>
      <c r="E192" s="24" t="n">
        <v>288</v>
      </c>
      <c r="F192" s="97" t="n">
        <v>300</v>
      </c>
      <c r="G192" s="37" t="n">
        <v>0</v>
      </c>
      <c r="H192" s="98" t="n">
        <v>300</v>
      </c>
      <c r="I192" s="87" t="n">
        <v>586</v>
      </c>
      <c r="J192" s="24" t="n">
        <v>2</v>
      </c>
      <c r="K192" s="33" t="n">
        <v>588</v>
      </c>
      <c r="L192" s="88" t="n">
        <v>232</v>
      </c>
    </row>
    <row r="193" customFormat="false" ht="17.25" hidden="false" customHeight="false" outlineLevel="0" collapsed="false">
      <c r="A193" s="65"/>
      <c r="B193" s="71" t="s">
        <v>185</v>
      </c>
      <c r="C193" s="87" t="n">
        <v>104</v>
      </c>
      <c r="D193" s="87" t="n">
        <v>0</v>
      </c>
      <c r="E193" s="24" t="n">
        <v>104</v>
      </c>
      <c r="F193" s="97" t="n">
        <v>113</v>
      </c>
      <c r="G193" s="37" t="n">
        <v>1</v>
      </c>
      <c r="H193" s="98" t="n">
        <v>114</v>
      </c>
      <c r="I193" s="87" t="n">
        <v>217</v>
      </c>
      <c r="J193" s="24" t="n">
        <v>1</v>
      </c>
      <c r="K193" s="33" t="n">
        <v>218</v>
      </c>
      <c r="L193" s="88" t="n">
        <v>92</v>
      </c>
    </row>
    <row r="194" customFormat="false" ht="17.25" hidden="false" customHeight="false" outlineLevel="0" collapsed="false">
      <c r="A194" s="65"/>
      <c r="B194" s="71" t="s">
        <v>186</v>
      </c>
      <c r="C194" s="87" t="n">
        <v>288</v>
      </c>
      <c r="D194" s="87" t="n">
        <v>6</v>
      </c>
      <c r="E194" s="24" t="n">
        <v>294</v>
      </c>
      <c r="F194" s="97" t="n">
        <v>338</v>
      </c>
      <c r="G194" s="37" t="n">
        <v>4</v>
      </c>
      <c r="H194" s="98" t="n">
        <v>342</v>
      </c>
      <c r="I194" s="87" t="n">
        <v>626</v>
      </c>
      <c r="J194" s="24" t="n">
        <v>10</v>
      </c>
      <c r="K194" s="33" t="n">
        <v>636</v>
      </c>
      <c r="L194" s="88" t="n">
        <v>284</v>
      </c>
    </row>
    <row r="195" customFormat="false" ht="17.25" hidden="false" customHeight="false" outlineLevel="0" collapsed="false">
      <c r="A195" s="65"/>
      <c r="B195" s="71" t="s">
        <v>187</v>
      </c>
      <c r="C195" s="87" t="n">
        <v>353</v>
      </c>
      <c r="D195" s="87" t="n">
        <v>7</v>
      </c>
      <c r="E195" s="24" t="n">
        <v>360</v>
      </c>
      <c r="F195" s="97" t="n">
        <v>391</v>
      </c>
      <c r="G195" s="37" t="n">
        <v>0</v>
      </c>
      <c r="H195" s="98" t="n">
        <v>391</v>
      </c>
      <c r="I195" s="87" t="n">
        <v>744</v>
      </c>
      <c r="J195" s="24" t="n">
        <v>7</v>
      </c>
      <c r="K195" s="33" t="n">
        <v>751</v>
      </c>
      <c r="L195" s="88" t="n">
        <v>345</v>
      </c>
    </row>
    <row r="196" customFormat="false" ht="17.25" hidden="false" customHeight="false" outlineLevel="0" collapsed="false">
      <c r="A196" s="65"/>
      <c r="B196" s="71" t="s">
        <v>188</v>
      </c>
      <c r="C196" s="87" t="n">
        <v>56</v>
      </c>
      <c r="D196" s="87" t="n">
        <v>0</v>
      </c>
      <c r="E196" s="24" t="n">
        <v>56</v>
      </c>
      <c r="F196" s="97" t="n">
        <v>67</v>
      </c>
      <c r="G196" s="37" t="n">
        <v>0</v>
      </c>
      <c r="H196" s="98" t="n">
        <v>67</v>
      </c>
      <c r="I196" s="87" t="n">
        <v>123</v>
      </c>
      <c r="J196" s="24" t="n">
        <v>0</v>
      </c>
      <c r="K196" s="33" t="n">
        <v>123</v>
      </c>
      <c r="L196" s="88" t="n">
        <v>49</v>
      </c>
    </row>
    <row r="197" customFormat="false" ht="17.25" hidden="false" customHeight="false" outlineLevel="0" collapsed="false">
      <c r="A197" s="65"/>
      <c r="B197" s="71" t="s">
        <v>189</v>
      </c>
      <c r="C197" s="87" t="n">
        <v>79</v>
      </c>
      <c r="D197" s="87" t="n">
        <v>0</v>
      </c>
      <c r="E197" s="24" t="n">
        <v>79</v>
      </c>
      <c r="F197" s="97" t="n">
        <v>99</v>
      </c>
      <c r="G197" s="37" t="n">
        <v>0</v>
      </c>
      <c r="H197" s="98" t="n">
        <v>99</v>
      </c>
      <c r="I197" s="87" t="n">
        <v>178</v>
      </c>
      <c r="J197" s="24" t="n">
        <v>0</v>
      </c>
      <c r="K197" s="33" t="n">
        <v>178</v>
      </c>
      <c r="L197" s="88" t="n">
        <v>54</v>
      </c>
    </row>
    <row r="198" customFormat="false" ht="21" hidden="false" customHeight="true" outlineLevel="0" collapsed="false">
      <c r="A198" s="65"/>
      <c r="B198" s="81" t="s">
        <v>17</v>
      </c>
      <c r="C198" s="38" t="n">
        <f aca="false">SUM(C183:C197)</f>
        <v>2494</v>
      </c>
      <c r="D198" s="38" t="n">
        <f aca="false">SUM(D183:D197)</f>
        <v>19</v>
      </c>
      <c r="E198" s="38" t="n">
        <f aca="false">SUM(E183:E197)</f>
        <v>2513</v>
      </c>
      <c r="F198" s="38" t="n">
        <f aca="false">SUM(F183:F197)</f>
        <v>2724</v>
      </c>
      <c r="G198" s="62" t="n">
        <f aca="false">SUM(G183:G197)</f>
        <v>21</v>
      </c>
      <c r="H198" s="74" t="n">
        <f aca="false">SUM(H183:H197)</f>
        <v>2745</v>
      </c>
      <c r="I198" s="63" t="n">
        <f aca="false">SUM(I183:I197)</f>
        <v>5218</v>
      </c>
      <c r="J198" s="63" t="n">
        <f aca="false">SUM(J183:J197)</f>
        <v>40</v>
      </c>
      <c r="K198" s="63" t="n">
        <f aca="false">SUM(K183:K197)</f>
        <v>5258</v>
      </c>
      <c r="L198" s="64" t="n">
        <f aca="false">SUM(L183:L197)</f>
        <v>2157</v>
      </c>
    </row>
    <row r="199" customFormat="false" ht="21" hidden="false" customHeight="true" outlineLevel="0" collapsed="false">
      <c r="A199" s="75" t="s">
        <v>190</v>
      </c>
      <c r="B199" s="75"/>
      <c r="C199" s="89" t="n">
        <f aca="false">C173+C182+C198</f>
        <v>7859</v>
      </c>
      <c r="D199" s="89" t="n">
        <f aca="false">D173+D182+D198</f>
        <v>62</v>
      </c>
      <c r="E199" s="89" t="n">
        <f aca="false">E173+E182+E198</f>
        <v>7921</v>
      </c>
      <c r="F199" s="76" t="n">
        <f aca="false">F173+F182+F198</f>
        <v>8595</v>
      </c>
      <c r="G199" s="90" t="n">
        <f aca="false">G173+G182+G198</f>
        <v>43</v>
      </c>
      <c r="H199" s="99" t="n">
        <f aca="false">H173+H182+H198</f>
        <v>8638</v>
      </c>
      <c r="I199" s="89" t="n">
        <f aca="false">I173+I182+I198</f>
        <v>16454</v>
      </c>
      <c r="J199" s="89" t="n">
        <f aca="false">J173+J182+J198</f>
        <v>105</v>
      </c>
      <c r="K199" s="89" t="n">
        <f aca="false">K173+K182+K198</f>
        <v>16559</v>
      </c>
      <c r="L199" s="100" t="n">
        <f aca="false">L173+L182+L198</f>
        <v>6567</v>
      </c>
    </row>
    <row r="200" customFormat="false" ht="21" hidden="false" customHeight="true" outlineLevel="0" collapsed="false">
      <c r="A200" s="75" t="s">
        <v>191</v>
      </c>
      <c r="B200" s="75"/>
      <c r="C200" s="76" t="n">
        <f aca="false">C105+C148+C199</f>
        <v>47820</v>
      </c>
      <c r="D200" s="76" t="n">
        <f aca="false">D105+D148+D199</f>
        <v>468</v>
      </c>
      <c r="E200" s="76" t="n">
        <f aca="false">E105+E148+E199</f>
        <v>48288</v>
      </c>
      <c r="F200" s="76" t="n">
        <f aca="false">F105+F148+F199</f>
        <v>52478</v>
      </c>
      <c r="G200" s="76" t="n">
        <f aca="false">G105+G148+G199</f>
        <v>382</v>
      </c>
      <c r="H200" s="76" t="n">
        <f aca="false">H105+H148+H199</f>
        <v>52860</v>
      </c>
      <c r="I200" s="76" t="n">
        <f aca="false">I105+I148+I199</f>
        <v>100298</v>
      </c>
      <c r="J200" s="76" t="n">
        <f aca="false">J105+J148+J199</f>
        <v>850</v>
      </c>
      <c r="K200" s="76" t="n">
        <f aca="false">K105+K148+K199</f>
        <v>101148</v>
      </c>
      <c r="L200" s="78" t="n">
        <f aca="false">L105+L148+L199</f>
        <v>41593</v>
      </c>
    </row>
    <row r="201" customFormat="false" ht="21" hidden="false" customHeight="true" outlineLevel="0" collapsed="false"/>
    <row r="202" customFormat="false" ht="21" hidden="false" customHeight="true" outlineLevel="0" collapsed="false"/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85" zoomScalePageLayoutView="100" workbookViewId="0">
      <selection pane="topLeft" activeCell="A201" activeCellId="0" sqref="A201:IV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14.99"/>
    <col collapsed="false" customWidth="true" hidden="false" outlineLevel="0" max="6" min="3" style="101" width="10.87"/>
    <col collapsed="false" customWidth="true" hidden="false" outlineLevel="0" max="7" min="7" style="102" width="10.87"/>
    <col collapsed="false" customWidth="true" hidden="false" outlineLevel="0" max="12" min="8" style="101" width="10.74"/>
    <col collapsed="false" customWidth="false" hidden="false" outlineLevel="0" max="257" min="13" style="101" width="8.99"/>
  </cols>
  <sheetData>
    <row r="1" customFormat="false" ht="21.95" hidden="false" customHeight="true" outlineLevel="0" collapsed="false">
      <c r="A1" s="104" t="s">
        <v>19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1.95" hidden="false" customHeight="true" outlineLevel="0" collapsed="false">
      <c r="G2" s="105"/>
      <c r="H2" s="103"/>
      <c r="I2" s="103"/>
      <c r="J2" s="103"/>
      <c r="K2" s="103"/>
      <c r="L2" s="106" t="s">
        <v>201</v>
      </c>
    </row>
    <row r="3" s="103" customFormat="true" ht="21" hidden="false" customHeight="true" outlineLevel="0" collapsed="false">
      <c r="A3" s="107" t="s">
        <v>2</v>
      </c>
      <c r="B3" s="108" t="s">
        <v>3</v>
      </c>
      <c r="C3" s="109" t="s">
        <v>4</v>
      </c>
      <c r="D3" s="109"/>
      <c r="E3" s="109"/>
      <c r="F3" s="109" t="s">
        <v>5</v>
      </c>
      <c r="G3" s="109"/>
      <c r="H3" s="109"/>
      <c r="I3" s="109" t="s">
        <v>6</v>
      </c>
      <c r="J3" s="109"/>
      <c r="K3" s="109"/>
      <c r="L3" s="110" t="s">
        <v>7</v>
      </c>
    </row>
    <row r="4" s="103" customFormat="true" ht="21" hidden="false" customHeight="true" outlineLevel="0" collapsed="false">
      <c r="A4" s="107"/>
      <c r="B4" s="108"/>
      <c r="C4" s="111" t="s">
        <v>8</v>
      </c>
      <c r="D4" s="111" t="s">
        <v>9</v>
      </c>
      <c r="E4" s="111" t="s">
        <v>10</v>
      </c>
      <c r="F4" s="111" t="s">
        <v>8</v>
      </c>
      <c r="G4" s="111" t="s">
        <v>9</v>
      </c>
      <c r="H4" s="111" t="s">
        <v>10</v>
      </c>
      <c r="I4" s="111" t="s">
        <v>8</v>
      </c>
      <c r="J4" s="111" t="s">
        <v>9</v>
      </c>
      <c r="K4" s="111" t="s">
        <v>10</v>
      </c>
      <c r="L4" s="110"/>
    </row>
    <row r="5" s="103" customFormat="true" ht="21" hidden="false" customHeight="true" outlineLevel="0" collapsed="false">
      <c r="A5" s="112" t="s">
        <v>11</v>
      </c>
      <c r="B5" s="113" t="s">
        <v>12</v>
      </c>
      <c r="C5" s="114" t="n">
        <v>1280</v>
      </c>
      <c r="D5" s="114" t="n">
        <v>52</v>
      </c>
      <c r="E5" s="114" t="n">
        <v>1332</v>
      </c>
      <c r="F5" s="115" t="n">
        <v>1295</v>
      </c>
      <c r="G5" s="116" t="n">
        <v>26</v>
      </c>
      <c r="H5" s="117" t="n">
        <v>1321</v>
      </c>
      <c r="I5" s="117" t="n">
        <v>2575</v>
      </c>
      <c r="J5" s="117" t="n">
        <v>78</v>
      </c>
      <c r="K5" s="118" t="n">
        <v>2653</v>
      </c>
      <c r="L5" s="119" t="n">
        <v>1248</v>
      </c>
    </row>
    <row r="6" s="103" customFormat="true" ht="21" hidden="false" customHeight="true" outlineLevel="0" collapsed="false">
      <c r="A6" s="112"/>
      <c r="B6" s="120" t="s">
        <v>13</v>
      </c>
      <c r="C6" s="121" t="n">
        <v>1065</v>
      </c>
      <c r="D6" s="121" t="n">
        <v>35</v>
      </c>
      <c r="E6" s="121" t="n">
        <v>1100</v>
      </c>
      <c r="F6" s="122" t="n">
        <v>1189</v>
      </c>
      <c r="G6" s="123" t="n">
        <v>7</v>
      </c>
      <c r="H6" s="124" t="n">
        <v>1196</v>
      </c>
      <c r="I6" s="124" t="n">
        <v>2254</v>
      </c>
      <c r="J6" s="124" t="n">
        <v>42</v>
      </c>
      <c r="K6" s="125" t="n">
        <v>2296</v>
      </c>
      <c r="L6" s="126" t="n">
        <v>1003</v>
      </c>
    </row>
    <row r="7" s="103" customFormat="true" ht="21" hidden="false" customHeight="true" outlineLevel="0" collapsed="false">
      <c r="A7" s="112"/>
      <c r="B7" s="120" t="s">
        <v>14</v>
      </c>
      <c r="C7" s="121" t="n">
        <v>855</v>
      </c>
      <c r="D7" s="121" t="n">
        <v>2</v>
      </c>
      <c r="E7" s="121" t="n">
        <v>857</v>
      </c>
      <c r="F7" s="122" t="n">
        <v>993</v>
      </c>
      <c r="G7" s="123" t="n">
        <v>2</v>
      </c>
      <c r="H7" s="124" t="n">
        <v>995</v>
      </c>
      <c r="I7" s="124" t="n">
        <v>1848</v>
      </c>
      <c r="J7" s="124" t="n">
        <v>4</v>
      </c>
      <c r="K7" s="125" t="n">
        <v>1852</v>
      </c>
      <c r="L7" s="126" t="n">
        <v>751</v>
      </c>
    </row>
    <row r="8" s="103" customFormat="true" ht="21" hidden="false" customHeight="true" outlineLevel="0" collapsed="false">
      <c r="A8" s="112"/>
      <c r="B8" s="127" t="s">
        <v>15</v>
      </c>
      <c r="C8" s="121" t="n">
        <v>962</v>
      </c>
      <c r="D8" s="121" t="n">
        <v>3</v>
      </c>
      <c r="E8" s="121" t="n">
        <v>965</v>
      </c>
      <c r="F8" s="122" t="n">
        <v>1052</v>
      </c>
      <c r="G8" s="123" t="n">
        <v>2</v>
      </c>
      <c r="H8" s="124" t="n">
        <v>1054</v>
      </c>
      <c r="I8" s="124" t="n">
        <v>2014</v>
      </c>
      <c r="J8" s="124" t="n">
        <v>5</v>
      </c>
      <c r="K8" s="125" t="n">
        <v>2019</v>
      </c>
      <c r="L8" s="126" t="n">
        <v>841</v>
      </c>
    </row>
    <row r="9" s="103" customFormat="true" ht="21" hidden="false" customHeight="true" outlineLevel="0" collapsed="false">
      <c r="A9" s="112"/>
      <c r="B9" s="120" t="s">
        <v>16</v>
      </c>
      <c r="C9" s="121" t="n">
        <v>759</v>
      </c>
      <c r="D9" s="121" t="n">
        <v>5</v>
      </c>
      <c r="E9" s="121" t="n">
        <v>764</v>
      </c>
      <c r="F9" s="122" t="n">
        <v>746</v>
      </c>
      <c r="G9" s="123" t="n">
        <v>9</v>
      </c>
      <c r="H9" s="124" t="n">
        <v>755</v>
      </c>
      <c r="I9" s="124" t="n">
        <v>1505</v>
      </c>
      <c r="J9" s="124" t="n">
        <v>14</v>
      </c>
      <c r="K9" s="125" t="n">
        <v>1519</v>
      </c>
      <c r="L9" s="126" t="n">
        <v>632</v>
      </c>
    </row>
    <row r="10" s="103" customFormat="true" ht="21" hidden="false" customHeight="true" outlineLevel="0" collapsed="false">
      <c r="A10" s="112"/>
      <c r="B10" s="120" t="s">
        <v>11</v>
      </c>
      <c r="C10" s="121" t="n">
        <v>977</v>
      </c>
      <c r="D10" s="121" t="n">
        <v>9</v>
      </c>
      <c r="E10" s="121" t="n">
        <v>986</v>
      </c>
      <c r="F10" s="122" t="n">
        <v>1116</v>
      </c>
      <c r="G10" s="123" t="n">
        <v>2</v>
      </c>
      <c r="H10" s="124" t="n">
        <v>1118</v>
      </c>
      <c r="I10" s="124" t="n">
        <v>2093</v>
      </c>
      <c r="J10" s="124" t="n">
        <v>11</v>
      </c>
      <c r="K10" s="125" t="n">
        <v>2104</v>
      </c>
      <c r="L10" s="126" t="n">
        <v>848</v>
      </c>
    </row>
    <row r="11" s="103" customFormat="true" ht="21" hidden="false" customHeight="true" outlineLevel="0" collapsed="false">
      <c r="A11" s="112"/>
      <c r="B11" s="128" t="s">
        <v>17</v>
      </c>
      <c r="C11" s="129" t="n">
        <f aca="false">SUM(C5:C10)</f>
        <v>5898</v>
      </c>
      <c r="D11" s="129" t="n">
        <f aca="false">SUM(D5:D10)</f>
        <v>106</v>
      </c>
      <c r="E11" s="129" t="n">
        <f aca="false">SUM(E5:E10)</f>
        <v>6004</v>
      </c>
      <c r="F11" s="129" t="n">
        <f aca="false">SUM(F5:F10)</f>
        <v>6391</v>
      </c>
      <c r="G11" s="129" t="n">
        <f aca="false">SUM(G5:G10)</f>
        <v>48</v>
      </c>
      <c r="H11" s="129" t="n">
        <f aca="false">SUM(H5:H10)</f>
        <v>6439</v>
      </c>
      <c r="I11" s="129" t="n">
        <f aca="false">SUM(I5:I10)</f>
        <v>12289</v>
      </c>
      <c r="J11" s="129" t="n">
        <f aca="false">SUM(J5:J10)</f>
        <v>154</v>
      </c>
      <c r="K11" s="129" t="n">
        <f aca="false">SUM(K5:K10)</f>
        <v>12443</v>
      </c>
      <c r="L11" s="130" t="n">
        <f aca="false">SUM(L5:L10)</f>
        <v>5323</v>
      </c>
    </row>
    <row r="12" s="103" customFormat="true" ht="21" hidden="false" customHeight="true" outlineLevel="0" collapsed="false">
      <c r="A12" s="112" t="s">
        <v>18</v>
      </c>
      <c r="B12" s="131" t="s">
        <v>19</v>
      </c>
      <c r="C12" s="124" t="n">
        <v>705</v>
      </c>
      <c r="D12" s="124" t="n">
        <v>13</v>
      </c>
      <c r="E12" s="124" t="n">
        <v>718</v>
      </c>
      <c r="F12" s="132" t="n">
        <v>721</v>
      </c>
      <c r="G12" s="123" t="n">
        <v>6</v>
      </c>
      <c r="H12" s="124" t="n">
        <v>727</v>
      </c>
      <c r="I12" s="124" t="n">
        <v>1426</v>
      </c>
      <c r="J12" s="124" t="n">
        <v>19</v>
      </c>
      <c r="K12" s="125" t="n">
        <v>1445</v>
      </c>
      <c r="L12" s="126" t="n">
        <v>621</v>
      </c>
    </row>
    <row r="13" s="103" customFormat="true" ht="21" hidden="false" customHeight="true" outlineLevel="0" collapsed="false">
      <c r="A13" s="112"/>
      <c r="B13" s="131" t="s">
        <v>20</v>
      </c>
      <c r="C13" s="124" t="n">
        <v>984</v>
      </c>
      <c r="D13" s="124" t="n">
        <v>21</v>
      </c>
      <c r="E13" s="124" t="n">
        <v>1005</v>
      </c>
      <c r="F13" s="132" t="n">
        <v>1134</v>
      </c>
      <c r="G13" s="123" t="n">
        <v>11</v>
      </c>
      <c r="H13" s="124" t="n">
        <v>1145</v>
      </c>
      <c r="I13" s="124" t="n">
        <v>2118</v>
      </c>
      <c r="J13" s="124" t="n">
        <v>32</v>
      </c>
      <c r="K13" s="125" t="n">
        <v>2150</v>
      </c>
      <c r="L13" s="126" t="n">
        <v>923</v>
      </c>
    </row>
    <row r="14" s="103" customFormat="true" ht="21" hidden="false" customHeight="true" outlineLevel="0" collapsed="false">
      <c r="A14" s="112"/>
      <c r="B14" s="131" t="s">
        <v>21</v>
      </c>
      <c r="C14" s="124" t="n">
        <v>1090</v>
      </c>
      <c r="D14" s="124" t="n">
        <v>3</v>
      </c>
      <c r="E14" s="124" t="n">
        <v>1093</v>
      </c>
      <c r="F14" s="132" t="n">
        <v>1112</v>
      </c>
      <c r="G14" s="123" t="n">
        <v>3</v>
      </c>
      <c r="H14" s="124" t="n">
        <v>1115</v>
      </c>
      <c r="I14" s="124" t="n">
        <v>2202</v>
      </c>
      <c r="J14" s="124" t="n">
        <v>6</v>
      </c>
      <c r="K14" s="133" t="n">
        <v>2208</v>
      </c>
      <c r="L14" s="134" t="n">
        <v>868</v>
      </c>
    </row>
    <row r="15" s="103" customFormat="true" ht="21" hidden="false" customHeight="true" outlineLevel="0" collapsed="false">
      <c r="A15" s="112"/>
      <c r="B15" s="135" t="s">
        <v>22</v>
      </c>
      <c r="C15" s="124" t="n">
        <v>908</v>
      </c>
      <c r="D15" s="124" t="n">
        <v>21</v>
      </c>
      <c r="E15" s="124" t="n">
        <v>929</v>
      </c>
      <c r="F15" s="132" t="n">
        <v>940</v>
      </c>
      <c r="G15" s="123" t="n">
        <v>6</v>
      </c>
      <c r="H15" s="125" t="n">
        <v>946</v>
      </c>
      <c r="I15" s="125" t="n">
        <v>1848</v>
      </c>
      <c r="J15" s="125" t="n">
        <v>27</v>
      </c>
      <c r="K15" s="125" t="n">
        <v>1875</v>
      </c>
      <c r="L15" s="136" t="n">
        <v>736</v>
      </c>
    </row>
    <row r="16" s="103" customFormat="true" ht="21" hidden="false" customHeight="true" outlineLevel="0" collapsed="false">
      <c r="A16" s="112"/>
      <c r="B16" s="135" t="s">
        <v>23</v>
      </c>
      <c r="C16" s="124" t="n">
        <v>309</v>
      </c>
      <c r="D16" s="124" t="n">
        <v>6</v>
      </c>
      <c r="E16" s="124" t="n">
        <v>315</v>
      </c>
      <c r="F16" s="132" t="n">
        <v>242</v>
      </c>
      <c r="G16" s="137" t="n">
        <v>4</v>
      </c>
      <c r="H16" s="124" t="n">
        <v>246</v>
      </c>
      <c r="I16" s="124" t="n">
        <v>551</v>
      </c>
      <c r="J16" s="124" t="n">
        <v>10</v>
      </c>
      <c r="K16" s="133" t="n">
        <v>561</v>
      </c>
      <c r="L16" s="134" t="n">
        <v>279</v>
      </c>
    </row>
    <row r="17" s="103" customFormat="true" ht="21" hidden="false" customHeight="true" outlineLevel="0" collapsed="false">
      <c r="A17" s="112"/>
      <c r="B17" s="135" t="s">
        <v>24</v>
      </c>
      <c r="C17" s="124" t="n">
        <v>163</v>
      </c>
      <c r="D17" s="124" t="n">
        <v>10</v>
      </c>
      <c r="E17" s="124" t="n">
        <v>173</v>
      </c>
      <c r="F17" s="132" t="n">
        <v>161</v>
      </c>
      <c r="G17" s="123" t="n">
        <v>7</v>
      </c>
      <c r="H17" s="124" t="n">
        <v>168</v>
      </c>
      <c r="I17" s="124" t="n">
        <v>324</v>
      </c>
      <c r="J17" s="124" t="n">
        <v>17</v>
      </c>
      <c r="K17" s="133" t="n">
        <v>341</v>
      </c>
      <c r="L17" s="134" t="n">
        <v>164</v>
      </c>
    </row>
    <row r="18" s="103" customFormat="true" ht="21" hidden="false" customHeight="true" outlineLevel="0" collapsed="false">
      <c r="A18" s="112"/>
      <c r="B18" s="135" t="s">
        <v>25</v>
      </c>
      <c r="C18" s="124" t="n">
        <v>75</v>
      </c>
      <c r="D18" s="124" t="n">
        <v>0</v>
      </c>
      <c r="E18" s="124" t="n">
        <v>75</v>
      </c>
      <c r="F18" s="132" t="n">
        <v>70</v>
      </c>
      <c r="G18" s="123" t="n">
        <v>0</v>
      </c>
      <c r="H18" s="124" t="n">
        <v>70</v>
      </c>
      <c r="I18" s="124" t="n">
        <v>145</v>
      </c>
      <c r="J18" s="124" t="n">
        <v>0</v>
      </c>
      <c r="K18" s="125" t="n">
        <v>145</v>
      </c>
      <c r="L18" s="126" t="n">
        <v>55</v>
      </c>
    </row>
    <row r="19" s="103" customFormat="true" ht="21" hidden="false" customHeight="true" outlineLevel="0" collapsed="false">
      <c r="A19" s="112"/>
      <c r="B19" s="128" t="s">
        <v>17</v>
      </c>
      <c r="C19" s="138" t="n">
        <f aca="false">SUM(C12:C18)</f>
        <v>4234</v>
      </c>
      <c r="D19" s="138" t="n">
        <f aca="false">SUM(D12:D18)</f>
        <v>74</v>
      </c>
      <c r="E19" s="139" t="n">
        <f aca="false">SUM(C19:D19)</f>
        <v>4308</v>
      </c>
      <c r="F19" s="140" t="n">
        <f aca="false">SUM(F12:F18)</f>
        <v>4380</v>
      </c>
      <c r="G19" s="141" t="n">
        <f aca="false">SUM(G12:G18)</f>
        <v>37</v>
      </c>
      <c r="H19" s="138" t="n">
        <f aca="false">SUM(H12:H18)</f>
        <v>4417</v>
      </c>
      <c r="I19" s="138" t="n">
        <f aca="false">SUM(I12:I18)</f>
        <v>8614</v>
      </c>
      <c r="J19" s="140" t="n">
        <f aca="false">SUM(J12:J18)</f>
        <v>111</v>
      </c>
      <c r="K19" s="139" t="n">
        <f aca="false">SUM(K12:K18)</f>
        <v>8725</v>
      </c>
      <c r="L19" s="142" t="n">
        <f aca="false">SUM(L12:L18)</f>
        <v>3646</v>
      </c>
    </row>
    <row r="20" s="103" customFormat="true" ht="21" hidden="false" customHeight="true" outlineLevel="0" collapsed="false">
      <c r="A20" s="112" t="s">
        <v>26</v>
      </c>
      <c r="B20" s="135" t="s">
        <v>27</v>
      </c>
      <c r="C20" s="143" t="n">
        <v>534</v>
      </c>
      <c r="D20" s="143" t="n">
        <v>6</v>
      </c>
      <c r="E20" s="124" t="n">
        <v>540</v>
      </c>
      <c r="F20" s="144" t="n">
        <v>592</v>
      </c>
      <c r="G20" s="123" t="n">
        <v>1</v>
      </c>
      <c r="H20" s="124" t="n">
        <v>593</v>
      </c>
      <c r="I20" s="124" t="n">
        <v>1126</v>
      </c>
      <c r="J20" s="124" t="n">
        <v>7</v>
      </c>
      <c r="K20" s="125" t="n">
        <v>1133</v>
      </c>
      <c r="L20" s="126" t="n">
        <v>438</v>
      </c>
    </row>
    <row r="21" s="103" customFormat="true" ht="21" hidden="false" customHeight="true" outlineLevel="0" collapsed="false">
      <c r="A21" s="112"/>
      <c r="B21" s="135" t="s">
        <v>28</v>
      </c>
      <c r="C21" s="145" t="n">
        <v>526</v>
      </c>
      <c r="D21" s="145" t="n">
        <v>4</v>
      </c>
      <c r="E21" s="124" t="n">
        <v>530</v>
      </c>
      <c r="F21" s="146" t="n">
        <v>601</v>
      </c>
      <c r="G21" s="123" t="n">
        <v>1</v>
      </c>
      <c r="H21" s="124" t="n">
        <v>602</v>
      </c>
      <c r="I21" s="124" t="n">
        <v>1127</v>
      </c>
      <c r="J21" s="124" t="n">
        <v>5</v>
      </c>
      <c r="K21" s="133" t="n">
        <v>1132</v>
      </c>
      <c r="L21" s="134" t="n">
        <v>535</v>
      </c>
    </row>
    <row r="22" s="103" customFormat="true" ht="21" hidden="false" customHeight="true" outlineLevel="0" collapsed="false">
      <c r="A22" s="112"/>
      <c r="B22" s="135" t="s">
        <v>29</v>
      </c>
      <c r="C22" s="145" t="n">
        <v>139</v>
      </c>
      <c r="D22" s="145" t="n">
        <v>1</v>
      </c>
      <c r="E22" s="124" t="n">
        <v>140</v>
      </c>
      <c r="F22" s="146" t="n">
        <v>158</v>
      </c>
      <c r="G22" s="123" t="n">
        <v>0</v>
      </c>
      <c r="H22" s="125" t="n">
        <v>158</v>
      </c>
      <c r="I22" s="125" t="n">
        <v>297</v>
      </c>
      <c r="J22" s="125" t="n">
        <v>1</v>
      </c>
      <c r="K22" s="125" t="n">
        <v>298</v>
      </c>
      <c r="L22" s="136" t="n">
        <v>107</v>
      </c>
    </row>
    <row r="23" s="103" customFormat="true" ht="21" hidden="false" customHeight="true" outlineLevel="0" collapsed="false">
      <c r="A23" s="112"/>
      <c r="B23" s="135" t="s">
        <v>30</v>
      </c>
      <c r="C23" s="145" t="n">
        <v>166</v>
      </c>
      <c r="D23" s="145" t="n">
        <v>0</v>
      </c>
      <c r="E23" s="124" t="n">
        <v>166</v>
      </c>
      <c r="F23" s="146" t="n">
        <v>200</v>
      </c>
      <c r="G23" s="137" t="n">
        <v>0</v>
      </c>
      <c r="H23" s="124" t="n">
        <v>200</v>
      </c>
      <c r="I23" s="124" t="n">
        <v>366</v>
      </c>
      <c r="J23" s="124" t="n">
        <v>0</v>
      </c>
      <c r="K23" s="133" t="n">
        <v>366</v>
      </c>
      <c r="L23" s="134" t="n">
        <v>122</v>
      </c>
    </row>
    <row r="24" s="103" customFormat="true" ht="21" hidden="false" customHeight="true" outlineLevel="0" collapsed="false">
      <c r="A24" s="112"/>
      <c r="B24" s="135" t="s">
        <v>31</v>
      </c>
      <c r="C24" s="145" t="n">
        <v>213</v>
      </c>
      <c r="D24" s="145" t="n">
        <v>1</v>
      </c>
      <c r="E24" s="124" t="n">
        <v>214</v>
      </c>
      <c r="F24" s="146" t="n">
        <v>260</v>
      </c>
      <c r="G24" s="137" t="n">
        <v>4</v>
      </c>
      <c r="H24" s="124" t="n">
        <v>264</v>
      </c>
      <c r="I24" s="124" t="n">
        <v>473</v>
      </c>
      <c r="J24" s="124" t="n">
        <v>5</v>
      </c>
      <c r="K24" s="133" t="n">
        <v>478</v>
      </c>
      <c r="L24" s="134" t="n">
        <v>230</v>
      </c>
    </row>
    <row r="25" s="103" customFormat="true" ht="21" hidden="false" customHeight="true" outlineLevel="0" collapsed="false">
      <c r="A25" s="112"/>
      <c r="B25" s="135" t="s">
        <v>32</v>
      </c>
      <c r="C25" s="145" t="n">
        <v>551</v>
      </c>
      <c r="D25" s="145" t="n">
        <v>14</v>
      </c>
      <c r="E25" s="124" t="n">
        <v>565</v>
      </c>
      <c r="F25" s="146" t="n">
        <v>605</v>
      </c>
      <c r="G25" s="123" t="n">
        <v>6</v>
      </c>
      <c r="H25" s="124" t="n">
        <v>611</v>
      </c>
      <c r="I25" s="124" t="n">
        <v>1156</v>
      </c>
      <c r="J25" s="124" t="n">
        <v>20</v>
      </c>
      <c r="K25" s="125" t="n">
        <v>1176</v>
      </c>
      <c r="L25" s="126" t="n">
        <v>472</v>
      </c>
    </row>
    <row r="26" s="103" customFormat="true" ht="21" hidden="false" customHeight="true" outlineLevel="0" collapsed="false">
      <c r="A26" s="112"/>
      <c r="B26" s="135" t="s">
        <v>33</v>
      </c>
      <c r="C26" s="145" t="n">
        <v>444</v>
      </c>
      <c r="D26" s="145" t="n">
        <v>15</v>
      </c>
      <c r="E26" s="124" t="n">
        <v>459</v>
      </c>
      <c r="F26" s="146" t="n">
        <v>513</v>
      </c>
      <c r="G26" s="123" t="n">
        <v>5</v>
      </c>
      <c r="H26" s="124" t="n">
        <v>518</v>
      </c>
      <c r="I26" s="124" t="n">
        <v>957</v>
      </c>
      <c r="J26" s="124" t="n">
        <v>20</v>
      </c>
      <c r="K26" s="125" t="n">
        <v>977</v>
      </c>
      <c r="L26" s="126" t="n">
        <v>481</v>
      </c>
    </row>
    <row r="27" s="103" customFormat="true" ht="21" hidden="false" customHeight="true" outlineLevel="0" collapsed="false">
      <c r="A27" s="112"/>
      <c r="B27" s="135" t="s">
        <v>34</v>
      </c>
      <c r="C27" s="145" t="n">
        <v>681</v>
      </c>
      <c r="D27" s="145" t="n">
        <v>15</v>
      </c>
      <c r="E27" s="124" t="n">
        <v>696</v>
      </c>
      <c r="F27" s="146" t="n">
        <v>695</v>
      </c>
      <c r="G27" s="137" t="n">
        <v>19</v>
      </c>
      <c r="H27" s="124" t="n">
        <v>714</v>
      </c>
      <c r="I27" s="124" t="n">
        <v>1376</v>
      </c>
      <c r="J27" s="124" t="n">
        <v>34</v>
      </c>
      <c r="K27" s="133" t="n">
        <v>1410</v>
      </c>
      <c r="L27" s="134" t="n">
        <v>581</v>
      </c>
    </row>
    <row r="28" s="103" customFormat="true" ht="21" hidden="false" customHeight="true" outlineLevel="0" collapsed="false">
      <c r="A28" s="112"/>
      <c r="B28" s="120" t="s">
        <v>35</v>
      </c>
      <c r="C28" s="145" t="n">
        <v>236</v>
      </c>
      <c r="D28" s="145" t="n">
        <v>3</v>
      </c>
      <c r="E28" s="124" t="n">
        <v>239</v>
      </c>
      <c r="F28" s="146" t="n">
        <v>262</v>
      </c>
      <c r="G28" s="123" t="n">
        <v>10</v>
      </c>
      <c r="H28" s="124" t="n">
        <v>272</v>
      </c>
      <c r="I28" s="124" t="n">
        <v>498</v>
      </c>
      <c r="J28" s="124" t="n">
        <v>13</v>
      </c>
      <c r="K28" s="125" t="n">
        <v>511</v>
      </c>
      <c r="L28" s="126" t="n">
        <v>208</v>
      </c>
    </row>
    <row r="29" s="103" customFormat="true" ht="21" hidden="false" customHeight="true" outlineLevel="0" collapsed="false">
      <c r="A29" s="112"/>
      <c r="B29" s="135" t="s">
        <v>36</v>
      </c>
      <c r="C29" s="145" t="n">
        <v>405</v>
      </c>
      <c r="D29" s="145" t="n">
        <v>2</v>
      </c>
      <c r="E29" s="124" t="n">
        <v>407</v>
      </c>
      <c r="F29" s="146" t="n">
        <v>485</v>
      </c>
      <c r="G29" s="123" t="n">
        <v>5</v>
      </c>
      <c r="H29" s="124" t="n">
        <v>490</v>
      </c>
      <c r="I29" s="124" t="n">
        <v>890</v>
      </c>
      <c r="J29" s="124" t="n">
        <v>7</v>
      </c>
      <c r="K29" s="125" t="n">
        <v>897</v>
      </c>
      <c r="L29" s="126" t="n">
        <v>343</v>
      </c>
    </row>
    <row r="30" s="103" customFormat="true" ht="21" hidden="false" customHeight="true" outlineLevel="0" collapsed="false">
      <c r="A30" s="112"/>
      <c r="B30" s="135" t="s">
        <v>37</v>
      </c>
      <c r="C30" s="145" t="n">
        <v>834</v>
      </c>
      <c r="D30" s="145" t="n">
        <v>1</v>
      </c>
      <c r="E30" s="124" t="n">
        <v>835</v>
      </c>
      <c r="F30" s="146" t="n">
        <v>946</v>
      </c>
      <c r="G30" s="123" t="n">
        <v>20</v>
      </c>
      <c r="H30" s="124" t="n">
        <v>966</v>
      </c>
      <c r="I30" s="124" t="n">
        <v>1780</v>
      </c>
      <c r="J30" s="124" t="n">
        <v>21</v>
      </c>
      <c r="K30" s="125" t="n">
        <v>1801</v>
      </c>
      <c r="L30" s="126" t="n">
        <v>748</v>
      </c>
    </row>
    <row r="31" s="103" customFormat="true" ht="21" hidden="false" customHeight="true" outlineLevel="0" collapsed="false">
      <c r="A31" s="112"/>
      <c r="B31" s="120" t="s">
        <v>38</v>
      </c>
      <c r="C31" s="145" t="n">
        <v>662</v>
      </c>
      <c r="D31" s="145" t="n">
        <v>2</v>
      </c>
      <c r="E31" s="124" t="n">
        <v>664</v>
      </c>
      <c r="F31" s="146" t="n">
        <v>761</v>
      </c>
      <c r="G31" s="123" t="n">
        <v>16</v>
      </c>
      <c r="H31" s="124" t="n">
        <v>777</v>
      </c>
      <c r="I31" s="124" t="n">
        <v>1423</v>
      </c>
      <c r="J31" s="124" t="n">
        <v>18</v>
      </c>
      <c r="K31" s="125" t="n">
        <v>1441</v>
      </c>
      <c r="L31" s="126" t="n">
        <v>620</v>
      </c>
    </row>
    <row r="32" s="103" customFormat="true" ht="21" hidden="false" customHeight="true" outlineLevel="0" collapsed="false">
      <c r="A32" s="112"/>
      <c r="B32" s="128" t="s">
        <v>17</v>
      </c>
      <c r="C32" s="129" t="n">
        <f aca="false">SUM(C20:C31)</f>
        <v>5391</v>
      </c>
      <c r="D32" s="129" t="n">
        <f aca="false">SUM(D20:D31)</f>
        <v>64</v>
      </c>
      <c r="E32" s="129" t="n">
        <f aca="false">SUM(E20:E31)</f>
        <v>5455</v>
      </c>
      <c r="F32" s="129" t="n">
        <f aca="false">SUM(F20:F31)</f>
        <v>6078</v>
      </c>
      <c r="G32" s="147" t="n">
        <f aca="false">SUM(G20:G31)</f>
        <v>87</v>
      </c>
      <c r="H32" s="129" t="n">
        <f aca="false">SUM(H20:H31)</f>
        <v>6165</v>
      </c>
      <c r="I32" s="129" t="n">
        <f aca="false">SUM(I20:I31)</f>
        <v>11469</v>
      </c>
      <c r="J32" s="129" t="n">
        <f aca="false">SUM(J20:J31)</f>
        <v>151</v>
      </c>
      <c r="K32" s="138" t="n">
        <f aca="false">SUM(K20:K31)</f>
        <v>11620</v>
      </c>
      <c r="L32" s="130" t="n">
        <f aca="false">SUM(L20:L31)</f>
        <v>4885</v>
      </c>
    </row>
    <row r="33" s="103" customFormat="true" ht="21" hidden="false" customHeight="true" outlineLevel="0" collapsed="false">
      <c r="A33" s="112" t="s">
        <v>39</v>
      </c>
      <c r="B33" s="135" t="s">
        <v>40</v>
      </c>
      <c r="C33" s="124" t="n">
        <v>491</v>
      </c>
      <c r="D33" s="124" t="n">
        <v>9</v>
      </c>
      <c r="E33" s="124" t="n">
        <v>500</v>
      </c>
      <c r="F33" s="132" t="n">
        <v>535</v>
      </c>
      <c r="G33" s="123" t="n">
        <v>6</v>
      </c>
      <c r="H33" s="124" t="n">
        <v>541</v>
      </c>
      <c r="I33" s="124" t="n">
        <v>1026</v>
      </c>
      <c r="J33" s="124" t="n">
        <v>15</v>
      </c>
      <c r="K33" s="125" t="n">
        <v>1041</v>
      </c>
      <c r="L33" s="126" t="n">
        <v>434</v>
      </c>
    </row>
    <row r="34" s="103" customFormat="true" ht="21" hidden="false" customHeight="true" outlineLevel="0" collapsed="false">
      <c r="A34" s="112"/>
      <c r="B34" s="135" t="s">
        <v>41</v>
      </c>
      <c r="C34" s="124" t="n">
        <v>470</v>
      </c>
      <c r="D34" s="124" t="n">
        <v>1</v>
      </c>
      <c r="E34" s="124" t="n">
        <v>471</v>
      </c>
      <c r="F34" s="132" t="n">
        <v>479</v>
      </c>
      <c r="G34" s="148" t="n">
        <v>8</v>
      </c>
      <c r="H34" s="124" t="n">
        <v>487</v>
      </c>
      <c r="I34" s="124" t="n">
        <v>949</v>
      </c>
      <c r="J34" s="124" t="n">
        <v>9</v>
      </c>
      <c r="K34" s="125" t="n">
        <v>958</v>
      </c>
      <c r="L34" s="126" t="n">
        <v>442</v>
      </c>
    </row>
    <row r="35" s="103" customFormat="true" ht="21" hidden="false" customHeight="true" outlineLevel="0" collapsed="false">
      <c r="A35" s="112"/>
      <c r="B35" s="135" t="s">
        <v>42</v>
      </c>
      <c r="C35" s="124" t="n">
        <v>783</v>
      </c>
      <c r="D35" s="124" t="n">
        <v>22</v>
      </c>
      <c r="E35" s="124" t="n">
        <v>805</v>
      </c>
      <c r="F35" s="149" t="n">
        <v>969</v>
      </c>
      <c r="G35" s="123" t="n">
        <v>7</v>
      </c>
      <c r="H35" s="124" t="n">
        <v>976</v>
      </c>
      <c r="I35" s="124" t="n">
        <v>1752</v>
      </c>
      <c r="J35" s="124" t="n">
        <v>29</v>
      </c>
      <c r="K35" s="125" t="n">
        <v>1781</v>
      </c>
      <c r="L35" s="126" t="n">
        <v>830</v>
      </c>
    </row>
    <row r="36" s="103" customFormat="true" ht="21" hidden="false" customHeight="true" outlineLevel="0" collapsed="false">
      <c r="A36" s="112"/>
      <c r="B36" s="131" t="s">
        <v>43</v>
      </c>
      <c r="C36" s="124" t="n">
        <v>741</v>
      </c>
      <c r="D36" s="124" t="n">
        <v>3</v>
      </c>
      <c r="E36" s="124" t="n">
        <v>744</v>
      </c>
      <c r="F36" s="133" t="n">
        <v>809</v>
      </c>
      <c r="G36" s="123" t="n">
        <v>3</v>
      </c>
      <c r="H36" s="132" t="n">
        <v>812</v>
      </c>
      <c r="I36" s="132" t="n">
        <v>1550</v>
      </c>
      <c r="J36" s="132" t="n">
        <v>6</v>
      </c>
      <c r="K36" s="132" t="n">
        <v>1556</v>
      </c>
      <c r="L36" s="126" t="n">
        <v>605</v>
      </c>
    </row>
    <row r="37" s="103" customFormat="true" ht="21" hidden="false" customHeight="true" outlineLevel="0" collapsed="false">
      <c r="A37" s="112"/>
      <c r="B37" s="135" t="s">
        <v>44</v>
      </c>
      <c r="C37" s="124" t="n">
        <v>302</v>
      </c>
      <c r="D37" s="124" t="n">
        <v>0</v>
      </c>
      <c r="E37" s="124" t="n">
        <v>302</v>
      </c>
      <c r="F37" s="132" t="n">
        <v>345</v>
      </c>
      <c r="G37" s="137" t="n">
        <v>1</v>
      </c>
      <c r="H37" s="133" t="n">
        <v>346</v>
      </c>
      <c r="I37" s="133" t="n">
        <v>647</v>
      </c>
      <c r="J37" s="133" t="n">
        <v>1</v>
      </c>
      <c r="K37" s="133" t="n">
        <v>648</v>
      </c>
      <c r="L37" s="150" t="n">
        <v>278</v>
      </c>
    </row>
    <row r="38" s="103" customFormat="true" ht="21" hidden="false" customHeight="true" outlineLevel="0" collapsed="false">
      <c r="A38" s="112"/>
      <c r="B38" s="135" t="s">
        <v>45</v>
      </c>
      <c r="C38" s="124" t="n">
        <v>702</v>
      </c>
      <c r="D38" s="124" t="n">
        <v>7</v>
      </c>
      <c r="E38" s="124" t="n">
        <v>709</v>
      </c>
      <c r="F38" s="132" t="n">
        <v>786</v>
      </c>
      <c r="G38" s="137" t="n">
        <v>9</v>
      </c>
      <c r="H38" s="124" t="n">
        <v>795</v>
      </c>
      <c r="I38" s="124" t="n">
        <v>1488</v>
      </c>
      <c r="J38" s="124" t="n">
        <v>16</v>
      </c>
      <c r="K38" s="124" t="n">
        <v>1504</v>
      </c>
      <c r="L38" s="151" t="n">
        <v>634</v>
      </c>
    </row>
    <row r="39" s="103" customFormat="true" ht="21" hidden="false" customHeight="true" outlineLevel="0" collapsed="false">
      <c r="A39" s="112"/>
      <c r="B39" s="135" t="s">
        <v>46</v>
      </c>
      <c r="C39" s="124" t="n">
        <v>532</v>
      </c>
      <c r="D39" s="124" t="n">
        <v>0</v>
      </c>
      <c r="E39" s="124" t="n">
        <v>532</v>
      </c>
      <c r="F39" s="132" t="n">
        <v>629</v>
      </c>
      <c r="G39" s="137" t="n">
        <v>4</v>
      </c>
      <c r="H39" s="124" t="n">
        <v>633</v>
      </c>
      <c r="I39" s="124" t="n">
        <v>1161</v>
      </c>
      <c r="J39" s="124" t="n">
        <v>4</v>
      </c>
      <c r="K39" s="124" t="n">
        <v>1165</v>
      </c>
      <c r="L39" s="151" t="n">
        <v>518</v>
      </c>
    </row>
    <row r="40" s="103" customFormat="true" ht="21" hidden="false" customHeight="true" outlineLevel="0" collapsed="false">
      <c r="A40" s="112"/>
      <c r="B40" s="135" t="s">
        <v>47</v>
      </c>
      <c r="C40" s="124" t="n">
        <v>97</v>
      </c>
      <c r="D40" s="124" t="n">
        <v>0</v>
      </c>
      <c r="E40" s="124" t="n">
        <v>97</v>
      </c>
      <c r="F40" s="132" t="n">
        <v>95</v>
      </c>
      <c r="G40" s="137" t="n">
        <v>6</v>
      </c>
      <c r="H40" s="124" t="n">
        <v>101</v>
      </c>
      <c r="I40" s="124" t="n">
        <v>192</v>
      </c>
      <c r="J40" s="124" t="n">
        <v>6</v>
      </c>
      <c r="K40" s="124" t="n">
        <v>198</v>
      </c>
      <c r="L40" s="151" t="n">
        <v>79</v>
      </c>
    </row>
    <row r="41" s="103" customFormat="true" ht="21" hidden="false" customHeight="true" outlineLevel="0" collapsed="false">
      <c r="A41" s="112"/>
      <c r="B41" s="152" t="s">
        <v>48</v>
      </c>
      <c r="C41" s="124" t="n">
        <v>372</v>
      </c>
      <c r="D41" s="124" t="n">
        <v>3</v>
      </c>
      <c r="E41" s="124" t="n">
        <v>375</v>
      </c>
      <c r="F41" s="133" t="n">
        <v>378</v>
      </c>
      <c r="G41" s="137" t="n">
        <v>2</v>
      </c>
      <c r="H41" s="124" t="n">
        <v>380</v>
      </c>
      <c r="I41" s="124" t="n">
        <v>750</v>
      </c>
      <c r="J41" s="124" t="n">
        <v>5</v>
      </c>
      <c r="K41" s="124" t="n">
        <v>755</v>
      </c>
      <c r="L41" s="151" t="n">
        <v>220</v>
      </c>
    </row>
    <row r="42" s="103" customFormat="true" ht="21" hidden="false" customHeight="true" outlineLevel="0" collapsed="false">
      <c r="A42" s="112"/>
      <c r="B42" s="153" t="s">
        <v>17</v>
      </c>
      <c r="C42" s="129" t="n">
        <f aca="false">SUM(C33:C41)</f>
        <v>4490</v>
      </c>
      <c r="D42" s="129" t="n">
        <f aca="false">SUM(D33:D41)</f>
        <v>45</v>
      </c>
      <c r="E42" s="140" t="n">
        <f aca="false">SUM(C42:D42)</f>
        <v>4535</v>
      </c>
      <c r="F42" s="129" t="n">
        <f aca="false">SUM(F33:F41)</f>
        <v>5025</v>
      </c>
      <c r="G42" s="154" t="n">
        <f aca="false">SUM(G33:G41)</f>
        <v>46</v>
      </c>
      <c r="H42" s="155" t="n">
        <f aca="false">SUM(H33:H41)</f>
        <v>5071</v>
      </c>
      <c r="I42" s="155" t="n">
        <f aca="false">SUM(I33:I41)</f>
        <v>9515</v>
      </c>
      <c r="J42" s="155" t="n">
        <f aca="false">SUM(J33:J41)</f>
        <v>91</v>
      </c>
      <c r="K42" s="155" t="n">
        <f aca="false">SUM(K33:K41)</f>
        <v>9606</v>
      </c>
      <c r="L42" s="156" t="n">
        <f aca="false">SUM(L33:L41)</f>
        <v>4040</v>
      </c>
    </row>
    <row r="43" s="103" customFormat="true" ht="21" hidden="false" customHeight="true" outlineLevel="0" collapsed="false">
      <c r="A43" s="112" t="s">
        <v>49</v>
      </c>
      <c r="B43" s="135" t="s">
        <v>50</v>
      </c>
      <c r="C43" s="124" t="n">
        <v>837</v>
      </c>
      <c r="D43" s="124" t="n">
        <v>19</v>
      </c>
      <c r="E43" s="124" t="n">
        <v>856</v>
      </c>
      <c r="F43" s="132" t="n">
        <v>955</v>
      </c>
      <c r="G43" s="116" t="n">
        <v>8</v>
      </c>
      <c r="H43" s="117" t="n">
        <v>963</v>
      </c>
      <c r="I43" s="117" t="n">
        <v>1792</v>
      </c>
      <c r="J43" s="117" t="n">
        <v>27</v>
      </c>
      <c r="K43" s="117" t="n">
        <v>1819</v>
      </c>
      <c r="L43" s="151" t="n">
        <v>759</v>
      </c>
    </row>
    <row r="44" s="103" customFormat="true" ht="21" hidden="false" customHeight="true" outlineLevel="0" collapsed="false">
      <c r="A44" s="112"/>
      <c r="B44" s="157" t="s">
        <v>51</v>
      </c>
      <c r="C44" s="124" t="n">
        <v>462</v>
      </c>
      <c r="D44" s="124" t="n">
        <v>2</v>
      </c>
      <c r="E44" s="124" t="n">
        <v>464</v>
      </c>
      <c r="F44" s="133" t="n">
        <v>517</v>
      </c>
      <c r="G44" s="137" t="n">
        <v>1</v>
      </c>
      <c r="H44" s="124" t="n">
        <v>518</v>
      </c>
      <c r="I44" s="124" t="n">
        <v>979</v>
      </c>
      <c r="J44" s="124" t="n">
        <v>3</v>
      </c>
      <c r="K44" s="124" t="n">
        <v>982</v>
      </c>
      <c r="L44" s="151" t="n">
        <v>313</v>
      </c>
    </row>
    <row r="45" s="103" customFormat="true" ht="21" hidden="false" customHeight="true" outlineLevel="0" collapsed="false">
      <c r="A45" s="112"/>
      <c r="B45" s="135" t="s">
        <v>52</v>
      </c>
      <c r="C45" s="124" t="n">
        <v>266</v>
      </c>
      <c r="D45" s="124" t="n">
        <v>2</v>
      </c>
      <c r="E45" s="124" t="n">
        <v>268</v>
      </c>
      <c r="F45" s="132" t="n">
        <v>324</v>
      </c>
      <c r="G45" s="137" t="n">
        <v>1</v>
      </c>
      <c r="H45" s="124" t="n">
        <v>325</v>
      </c>
      <c r="I45" s="124" t="n">
        <v>590</v>
      </c>
      <c r="J45" s="124" t="n">
        <v>3</v>
      </c>
      <c r="K45" s="124" t="n">
        <v>593</v>
      </c>
      <c r="L45" s="151" t="n">
        <v>210</v>
      </c>
    </row>
    <row r="46" s="103" customFormat="true" ht="21" hidden="false" customHeight="true" outlineLevel="0" collapsed="false">
      <c r="A46" s="112"/>
      <c r="B46" s="135" t="s">
        <v>53</v>
      </c>
      <c r="C46" s="124" t="n">
        <v>166</v>
      </c>
      <c r="D46" s="124" t="n">
        <v>2</v>
      </c>
      <c r="E46" s="124" t="n">
        <v>168</v>
      </c>
      <c r="F46" s="132" t="n">
        <v>174</v>
      </c>
      <c r="G46" s="137" t="n">
        <v>1</v>
      </c>
      <c r="H46" s="124" t="n">
        <v>175</v>
      </c>
      <c r="I46" s="124" t="n">
        <v>340</v>
      </c>
      <c r="J46" s="124" t="n">
        <v>3</v>
      </c>
      <c r="K46" s="124" t="n">
        <v>343</v>
      </c>
      <c r="L46" s="151" t="n">
        <v>118</v>
      </c>
    </row>
    <row r="47" s="103" customFormat="true" ht="21" hidden="false" customHeight="true" outlineLevel="0" collapsed="false">
      <c r="A47" s="112"/>
      <c r="B47" s="135" t="s">
        <v>54</v>
      </c>
      <c r="C47" s="124" t="n">
        <v>179</v>
      </c>
      <c r="D47" s="124" t="n">
        <v>2</v>
      </c>
      <c r="E47" s="124" t="n">
        <v>181</v>
      </c>
      <c r="F47" s="132" t="n">
        <v>185</v>
      </c>
      <c r="G47" s="137" t="n">
        <v>1</v>
      </c>
      <c r="H47" s="124" t="n">
        <v>186</v>
      </c>
      <c r="I47" s="124" t="n">
        <v>364</v>
      </c>
      <c r="J47" s="124" t="n">
        <v>3</v>
      </c>
      <c r="K47" s="124" t="n">
        <v>367</v>
      </c>
      <c r="L47" s="151" t="n">
        <v>129</v>
      </c>
    </row>
    <row r="48" s="103" customFormat="true" ht="21" hidden="false" customHeight="true" outlineLevel="0" collapsed="false">
      <c r="A48" s="112"/>
      <c r="B48" s="157" t="s">
        <v>55</v>
      </c>
      <c r="C48" s="124" t="n">
        <v>598</v>
      </c>
      <c r="D48" s="124" t="n">
        <v>2</v>
      </c>
      <c r="E48" s="124" t="n">
        <v>600</v>
      </c>
      <c r="F48" s="132" t="n">
        <v>690</v>
      </c>
      <c r="G48" s="137" t="n">
        <v>5</v>
      </c>
      <c r="H48" s="124" t="n">
        <v>695</v>
      </c>
      <c r="I48" s="124" t="n">
        <v>1288</v>
      </c>
      <c r="J48" s="124" t="n">
        <v>7</v>
      </c>
      <c r="K48" s="124" t="n">
        <v>1295</v>
      </c>
      <c r="L48" s="151" t="n">
        <v>435</v>
      </c>
    </row>
    <row r="49" s="103" customFormat="true" ht="21" hidden="false" customHeight="true" outlineLevel="0" collapsed="false">
      <c r="A49" s="112"/>
      <c r="B49" s="135" t="s">
        <v>56</v>
      </c>
      <c r="C49" s="132" t="n">
        <v>134</v>
      </c>
      <c r="D49" s="132" t="n">
        <v>4</v>
      </c>
      <c r="E49" s="124" t="n">
        <v>138</v>
      </c>
      <c r="F49" s="132" t="n">
        <v>148</v>
      </c>
      <c r="G49" s="137" t="n">
        <v>3</v>
      </c>
      <c r="H49" s="124" t="n">
        <v>151</v>
      </c>
      <c r="I49" s="124" t="n">
        <v>282</v>
      </c>
      <c r="J49" s="124" t="n">
        <v>7</v>
      </c>
      <c r="K49" s="124" t="n">
        <v>289</v>
      </c>
      <c r="L49" s="151" t="n">
        <v>98</v>
      </c>
    </row>
    <row r="50" s="103" customFormat="true" ht="21" hidden="false" customHeight="true" outlineLevel="0" collapsed="false">
      <c r="A50" s="112"/>
      <c r="B50" s="135" t="s">
        <v>57</v>
      </c>
      <c r="C50" s="124" t="n">
        <v>592</v>
      </c>
      <c r="D50" s="124" t="n">
        <v>3</v>
      </c>
      <c r="E50" s="124" t="n">
        <v>595</v>
      </c>
      <c r="F50" s="132" t="n">
        <v>629</v>
      </c>
      <c r="G50" s="137" t="n">
        <v>3</v>
      </c>
      <c r="H50" s="124" t="n">
        <v>632</v>
      </c>
      <c r="I50" s="124" t="n">
        <v>1221</v>
      </c>
      <c r="J50" s="158" t="n">
        <v>6</v>
      </c>
      <c r="K50" s="158" t="n">
        <v>1227</v>
      </c>
      <c r="L50" s="159" t="n">
        <v>432</v>
      </c>
    </row>
    <row r="51" s="103" customFormat="true" ht="21" hidden="false" customHeight="true" outlineLevel="0" collapsed="false">
      <c r="A51" s="112"/>
      <c r="B51" s="135" t="s">
        <v>58</v>
      </c>
      <c r="C51" s="124" t="n">
        <v>625</v>
      </c>
      <c r="D51" s="124" t="n">
        <v>3</v>
      </c>
      <c r="E51" s="124" t="n">
        <v>628</v>
      </c>
      <c r="F51" s="132" t="n">
        <v>653</v>
      </c>
      <c r="G51" s="137" t="n">
        <v>3</v>
      </c>
      <c r="H51" s="124" t="n">
        <v>656</v>
      </c>
      <c r="I51" s="124" t="n">
        <v>1278</v>
      </c>
      <c r="J51" s="124" t="n">
        <v>6</v>
      </c>
      <c r="K51" s="124" t="n">
        <v>1284</v>
      </c>
      <c r="L51" s="150" t="n">
        <v>440</v>
      </c>
    </row>
    <row r="52" s="103" customFormat="true" ht="21" hidden="false" customHeight="true" outlineLevel="0" collapsed="false">
      <c r="A52" s="112"/>
      <c r="B52" s="135" t="s">
        <v>59</v>
      </c>
      <c r="C52" s="124" t="n">
        <v>365</v>
      </c>
      <c r="D52" s="124" t="n">
        <v>0</v>
      </c>
      <c r="E52" s="124" t="n">
        <v>365</v>
      </c>
      <c r="F52" s="132" t="n">
        <v>390</v>
      </c>
      <c r="G52" s="137" t="n">
        <v>0</v>
      </c>
      <c r="H52" s="124" t="n">
        <v>390</v>
      </c>
      <c r="I52" s="124" t="n">
        <v>755</v>
      </c>
      <c r="J52" s="158" t="n">
        <v>0</v>
      </c>
      <c r="K52" s="158" t="n">
        <v>755</v>
      </c>
      <c r="L52" s="160" t="n">
        <v>318</v>
      </c>
    </row>
    <row r="53" s="103" customFormat="true" ht="21" hidden="false" customHeight="true" outlineLevel="0" collapsed="false">
      <c r="A53" s="112"/>
      <c r="B53" s="161"/>
      <c r="C53" s="124"/>
      <c r="D53" s="124"/>
      <c r="E53" s="124"/>
      <c r="F53" s="132"/>
      <c r="G53" s="137"/>
      <c r="H53" s="124"/>
      <c r="I53" s="124"/>
      <c r="J53" s="124"/>
      <c r="K53" s="124"/>
      <c r="L53" s="159"/>
    </row>
    <row r="54" s="103" customFormat="true" ht="21" hidden="false" customHeight="true" outlineLevel="0" collapsed="false">
      <c r="A54" s="112"/>
      <c r="B54" s="128" t="s">
        <v>17</v>
      </c>
      <c r="C54" s="138" t="n">
        <f aca="false">SUM(C43:C53)</f>
        <v>4224</v>
      </c>
      <c r="D54" s="138" t="n">
        <f aca="false">SUM(D43:D53)</f>
        <v>39</v>
      </c>
      <c r="E54" s="138" t="n">
        <f aca="false">SUM(E43:E53)</f>
        <v>4263</v>
      </c>
      <c r="F54" s="138" t="n">
        <f aca="false">SUM(F43:F53)</f>
        <v>4665</v>
      </c>
      <c r="G54" s="162" t="n">
        <f aca="false">SUM(G43:G53)</f>
        <v>26</v>
      </c>
      <c r="H54" s="163" t="n">
        <f aca="false">SUM(H43:H53)</f>
        <v>4691</v>
      </c>
      <c r="I54" s="163" t="n">
        <f aca="false">SUM(I43:I53)</f>
        <v>8889</v>
      </c>
      <c r="J54" s="163" t="n">
        <f aca="false">SUM(J43:J53)</f>
        <v>65</v>
      </c>
      <c r="K54" s="163" t="n">
        <f aca="false">SUM(K43:K53)</f>
        <v>8954</v>
      </c>
      <c r="L54" s="164" t="n">
        <f aca="false">SUM(L43:L53)</f>
        <v>3252</v>
      </c>
    </row>
    <row r="55" s="103" customFormat="true" ht="21" hidden="false" customHeight="true" outlineLevel="0" collapsed="false">
      <c r="A55" s="104" t="s">
        <v>194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</row>
    <row r="56" s="103" customFormat="true" ht="21" hidden="false" customHeight="true" outlineLevel="0" collapsed="false">
      <c r="A56" s="101"/>
      <c r="B56" s="101"/>
      <c r="C56" s="101"/>
      <c r="D56" s="101"/>
      <c r="E56" s="101"/>
      <c r="F56" s="101"/>
      <c r="G56" s="105"/>
      <c r="L56" s="105" t="str">
        <f aca="false">L2</f>
        <v>（平成30年3月末現在）</v>
      </c>
    </row>
    <row r="57" s="103" customFormat="true" ht="21" hidden="false" customHeight="true" outlineLevel="0" collapsed="false">
      <c r="A57" s="107" t="s">
        <v>2</v>
      </c>
      <c r="B57" s="108" t="s">
        <v>3</v>
      </c>
      <c r="C57" s="109" t="s">
        <v>4</v>
      </c>
      <c r="D57" s="109"/>
      <c r="E57" s="109"/>
      <c r="F57" s="109" t="s">
        <v>5</v>
      </c>
      <c r="G57" s="109"/>
      <c r="H57" s="109"/>
      <c r="I57" s="109" t="s">
        <v>6</v>
      </c>
      <c r="J57" s="109"/>
      <c r="K57" s="109"/>
      <c r="L57" s="110" t="s">
        <v>7</v>
      </c>
    </row>
    <row r="58" s="103" customFormat="true" ht="21" hidden="false" customHeight="true" outlineLevel="0" collapsed="false">
      <c r="A58" s="107"/>
      <c r="B58" s="108"/>
      <c r="C58" s="111" t="s">
        <v>8</v>
      </c>
      <c r="D58" s="111" t="s">
        <v>9</v>
      </c>
      <c r="E58" s="111" t="s">
        <v>10</v>
      </c>
      <c r="F58" s="111" t="s">
        <v>8</v>
      </c>
      <c r="G58" s="111" t="s">
        <v>9</v>
      </c>
      <c r="H58" s="111" t="s">
        <v>10</v>
      </c>
      <c r="I58" s="111" t="s">
        <v>8</v>
      </c>
      <c r="J58" s="111" t="s">
        <v>9</v>
      </c>
      <c r="K58" s="111" t="s">
        <v>10</v>
      </c>
      <c r="L58" s="110"/>
    </row>
    <row r="59" s="103" customFormat="true" ht="21" hidden="false" customHeight="true" outlineLevel="0" collapsed="false">
      <c r="A59" s="165" t="s">
        <v>60</v>
      </c>
      <c r="B59" s="109" t="s">
        <v>61</v>
      </c>
      <c r="C59" s="117" t="n">
        <v>298</v>
      </c>
      <c r="D59" s="117" t="n">
        <v>0</v>
      </c>
      <c r="E59" s="117" t="n">
        <v>298</v>
      </c>
      <c r="F59" s="166" t="n">
        <v>288</v>
      </c>
      <c r="G59" s="116" t="n">
        <v>0</v>
      </c>
      <c r="H59" s="117" t="n">
        <v>288</v>
      </c>
      <c r="I59" s="117" t="n">
        <v>586</v>
      </c>
      <c r="J59" s="117" t="n">
        <v>0</v>
      </c>
      <c r="K59" s="118" t="n">
        <v>586</v>
      </c>
      <c r="L59" s="119" t="n">
        <v>218</v>
      </c>
    </row>
    <row r="60" s="103" customFormat="true" ht="21" hidden="false" customHeight="true" outlineLevel="0" collapsed="false">
      <c r="A60" s="165"/>
      <c r="B60" s="167" t="s">
        <v>62</v>
      </c>
      <c r="C60" s="124" t="n">
        <v>224</v>
      </c>
      <c r="D60" s="124" t="n">
        <v>1</v>
      </c>
      <c r="E60" s="124" t="n">
        <v>225</v>
      </c>
      <c r="F60" s="132" t="n">
        <v>232</v>
      </c>
      <c r="G60" s="123" t="n">
        <v>1</v>
      </c>
      <c r="H60" s="124" t="n">
        <v>233</v>
      </c>
      <c r="I60" s="124" t="n">
        <v>456</v>
      </c>
      <c r="J60" s="124" t="n">
        <v>2</v>
      </c>
      <c r="K60" s="125" t="n">
        <v>458</v>
      </c>
      <c r="L60" s="126" t="n">
        <v>187</v>
      </c>
    </row>
    <row r="61" s="103" customFormat="true" ht="21" hidden="false" customHeight="true" outlineLevel="0" collapsed="false">
      <c r="A61" s="165"/>
      <c r="B61" s="167" t="s">
        <v>63</v>
      </c>
      <c r="C61" s="124" t="n">
        <v>573</v>
      </c>
      <c r="D61" s="124" t="n">
        <v>2</v>
      </c>
      <c r="E61" s="124" t="n">
        <v>575</v>
      </c>
      <c r="F61" s="132" t="n">
        <v>610</v>
      </c>
      <c r="G61" s="123" t="n">
        <v>8</v>
      </c>
      <c r="H61" s="124" t="n">
        <v>618</v>
      </c>
      <c r="I61" s="124" t="n">
        <v>1183</v>
      </c>
      <c r="J61" s="124" t="n">
        <v>10</v>
      </c>
      <c r="K61" s="125" t="n">
        <v>1193</v>
      </c>
      <c r="L61" s="126" t="n">
        <v>476</v>
      </c>
    </row>
    <row r="62" s="103" customFormat="true" ht="21" hidden="false" customHeight="true" outlineLevel="0" collapsed="false">
      <c r="A62" s="165"/>
      <c r="B62" s="167" t="s">
        <v>64</v>
      </c>
      <c r="C62" s="124" t="n">
        <v>723</v>
      </c>
      <c r="D62" s="124" t="n">
        <v>3</v>
      </c>
      <c r="E62" s="124" t="n">
        <v>726</v>
      </c>
      <c r="F62" s="132" t="n">
        <v>819</v>
      </c>
      <c r="G62" s="123" t="n">
        <v>1</v>
      </c>
      <c r="H62" s="124" t="n">
        <v>820</v>
      </c>
      <c r="I62" s="124" t="n">
        <v>1542</v>
      </c>
      <c r="J62" s="124" t="n">
        <v>4</v>
      </c>
      <c r="K62" s="125" t="n">
        <v>1546</v>
      </c>
      <c r="L62" s="126" t="n">
        <v>647</v>
      </c>
    </row>
    <row r="63" s="103" customFormat="true" ht="21" hidden="false" customHeight="true" outlineLevel="0" collapsed="false">
      <c r="A63" s="165"/>
      <c r="B63" s="167" t="s">
        <v>65</v>
      </c>
      <c r="C63" s="124" t="n">
        <v>345</v>
      </c>
      <c r="D63" s="124" t="n">
        <v>3</v>
      </c>
      <c r="E63" s="124" t="n">
        <v>348</v>
      </c>
      <c r="F63" s="132" t="n">
        <v>430</v>
      </c>
      <c r="G63" s="123" t="n">
        <v>2</v>
      </c>
      <c r="H63" s="124" t="n">
        <v>432</v>
      </c>
      <c r="I63" s="124" t="n">
        <v>775</v>
      </c>
      <c r="J63" s="124" t="n">
        <v>5</v>
      </c>
      <c r="K63" s="125" t="n">
        <v>780</v>
      </c>
      <c r="L63" s="126" t="n">
        <v>371</v>
      </c>
    </row>
    <row r="64" s="103" customFormat="true" ht="21" hidden="false" customHeight="true" outlineLevel="0" collapsed="false">
      <c r="A64" s="165"/>
      <c r="B64" s="167" t="s">
        <v>66</v>
      </c>
      <c r="C64" s="124" t="n">
        <v>186</v>
      </c>
      <c r="D64" s="124" t="n">
        <v>0</v>
      </c>
      <c r="E64" s="124" t="n">
        <v>186</v>
      </c>
      <c r="F64" s="132" t="n">
        <v>220</v>
      </c>
      <c r="G64" s="123" t="n">
        <v>0</v>
      </c>
      <c r="H64" s="124" t="n">
        <v>220</v>
      </c>
      <c r="I64" s="124" t="n">
        <v>406</v>
      </c>
      <c r="J64" s="124" t="n">
        <v>0</v>
      </c>
      <c r="K64" s="125" t="n">
        <v>406</v>
      </c>
      <c r="L64" s="126" t="n">
        <v>184</v>
      </c>
    </row>
    <row r="65" s="103" customFormat="true" ht="21" hidden="false" customHeight="true" outlineLevel="0" collapsed="false">
      <c r="A65" s="165"/>
      <c r="B65" s="167" t="s">
        <v>67</v>
      </c>
      <c r="C65" s="124" t="n">
        <v>165</v>
      </c>
      <c r="D65" s="124" t="n">
        <v>0</v>
      </c>
      <c r="E65" s="124" t="n">
        <v>165</v>
      </c>
      <c r="F65" s="132" t="n">
        <v>165</v>
      </c>
      <c r="G65" s="123" t="n">
        <v>1</v>
      </c>
      <c r="H65" s="124" t="n">
        <v>166</v>
      </c>
      <c r="I65" s="124" t="n">
        <v>330</v>
      </c>
      <c r="J65" s="124" t="n">
        <v>1</v>
      </c>
      <c r="K65" s="125" t="n">
        <v>331</v>
      </c>
      <c r="L65" s="126" t="n">
        <v>128</v>
      </c>
    </row>
    <row r="66" s="103" customFormat="true" ht="21" hidden="false" customHeight="true" outlineLevel="0" collapsed="false">
      <c r="A66" s="165"/>
      <c r="B66" s="167" t="s">
        <v>68</v>
      </c>
      <c r="C66" s="124" t="n">
        <v>791</v>
      </c>
      <c r="D66" s="124" t="n">
        <v>2</v>
      </c>
      <c r="E66" s="124" t="n">
        <v>793</v>
      </c>
      <c r="F66" s="132" t="n">
        <v>869</v>
      </c>
      <c r="G66" s="123" t="n">
        <v>3</v>
      </c>
      <c r="H66" s="124" t="n">
        <v>872</v>
      </c>
      <c r="I66" s="124" t="n">
        <v>1660</v>
      </c>
      <c r="J66" s="124" t="n">
        <v>5</v>
      </c>
      <c r="K66" s="125" t="n">
        <v>1665</v>
      </c>
      <c r="L66" s="126" t="n">
        <v>697</v>
      </c>
    </row>
    <row r="67" s="103" customFormat="true" ht="21" hidden="false" customHeight="true" outlineLevel="0" collapsed="false">
      <c r="A67" s="165"/>
      <c r="B67" s="167" t="s">
        <v>69</v>
      </c>
      <c r="C67" s="124" t="n">
        <v>97</v>
      </c>
      <c r="D67" s="124" t="n">
        <v>0</v>
      </c>
      <c r="E67" s="124" t="n">
        <v>97</v>
      </c>
      <c r="F67" s="132" t="n">
        <v>111</v>
      </c>
      <c r="G67" s="123" t="n">
        <v>1</v>
      </c>
      <c r="H67" s="124" t="n">
        <v>112</v>
      </c>
      <c r="I67" s="124" t="n">
        <v>208</v>
      </c>
      <c r="J67" s="124" t="n">
        <v>1</v>
      </c>
      <c r="K67" s="125" t="n">
        <v>209</v>
      </c>
      <c r="L67" s="126" t="n">
        <v>96</v>
      </c>
    </row>
    <row r="68" s="103" customFormat="true" ht="21" hidden="false" customHeight="true" outlineLevel="0" collapsed="false">
      <c r="A68" s="165"/>
      <c r="B68" s="167" t="s">
        <v>70</v>
      </c>
      <c r="C68" s="124" t="n">
        <v>73</v>
      </c>
      <c r="D68" s="124" t="n">
        <v>1</v>
      </c>
      <c r="E68" s="124" t="n">
        <v>74</v>
      </c>
      <c r="F68" s="149" t="n">
        <v>96</v>
      </c>
      <c r="G68" s="123" t="n">
        <v>1</v>
      </c>
      <c r="H68" s="124" t="n">
        <v>97</v>
      </c>
      <c r="I68" s="124" t="n">
        <v>169</v>
      </c>
      <c r="J68" s="124" t="n">
        <v>2</v>
      </c>
      <c r="K68" s="133" t="n">
        <v>171</v>
      </c>
      <c r="L68" s="134" t="n">
        <v>90</v>
      </c>
    </row>
    <row r="69" s="103" customFormat="true" ht="21" hidden="false" customHeight="true" outlineLevel="0" collapsed="false">
      <c r="A69" s="165"/>
      <c r="B69" s="168" t="s">
        <v>17</v>
      </c>
      <c r="C69" s="129" t="n">
        <f aca="false">SUM(C59:C68)</f>
        <v>3475</v>
      </c>
      <c r="D69" s="129" t="n">
        <f aca="false">SUM(D59:D68)</f>
        <v>12</v>
      </c>
      <c r="E69" s="129" t="n">
        <f aca="false">SUM(E59:E68)</f>
        <v>3487</v>
      </c>
      <c r="F69" s="129" t="n">
        <f aca="false">SUM(F59:F68)</f>
        <v>3840</v>
      </c>
      <c r="G69" s="147" t="n">
        <f aca="false">SUM(G59:G68)</f>
        <v>18</v>
      </c>
      <c r="H69" s="138" t="n">
        <f aca="false">SUM(H59:H68)</f>
        <v>3858</v>
      </c>
      <c r="I69" s="163" t="n">
        <f aca="false">SUM(I59:I68)</f>
        <v>7315</v>
      </c>
      <c r="J69" s="163" t="n">
        <f aca="false">SUM(J59:J68)</f>
        <v>30</v>
      </c>
      <c r="K69" s="169" t="n">
        <f aca="false">SUM(K59:K68)</f>
        <v>7345</v>
      </c>
      <c r="L69" s="156" t="n">
        <f aca="false">SUM(L59:L68)</f>
        <v>3094</v>
      </c>
    </row>
    <row r="70" s="103" customFormat="true" ht="21" hidden="false" customHeight="true" outlineLevel="0" collapsed="false">
      <c r="A70" s="165" t="s">
        <v>71</v>
      </c>
      <c r="B70" s="167" t="s">
        <v>72</v>
      </c>
      <c r="C70" s="124" t="n">
        <v>48</v>
      </c>
      <c r="D70" s="124" t="n">
        <v>0</v>
      </c>
      <c r="E70" s="124" t="n">
        <v>48</v>
      </c>
      <c r="F70" s="166" t="n">
        <v>62</v>
      </c>
      <c r="G70" s="123" t="n">
        <v>0</v>
      </c>
      <c r="H70" s="124" t="n">
        <v>62</v>
      </c>
      <c r="I70" s="124" t="n">
        <v>110</v>
      </c>
      <c r="J70" s="124" t="n">
        <v>0</v>
      </c>
      <c r="K70" s="125" t="n">
        <v>110</v>
      </c>
      <c r="L70" s="119" t="n">
        <v>37</v>
      </c>
    </row>
    <row r="71" s="103" customFormat="true" ht="21" hidden="false" customHeight="true" outlineLevel="0" collapsed="false">
      <c r="A71" s="165"/>
      <c r="B71" s="167" t="s">
        <v>73</v>
      </c>
      <c r="C71" s="124" t="n">
        <v>100</v>
      </c>
      <c r="D71" s="124" t="n">
        <v>0</v>
      </c>
      <c r="E71" s="124" t="n">
        <v>100</v>
      </c>
      <c r="F71" s="149" t="n">
        <v>119</v>
      </c>
      <c r="G71" s="123" t="n">
        <v>0</v>
      </c>
      <c r="H71" s="124" t="n">
        <v>119</v>
      </c>
      <c r="I71" s="124" t="n">
        <v>219</v>
      </c>
      <c r="J71" s="124" t="n">
        <v>0</v>
      </c>
      <c r="K71" s="133" t="n">
        <v>219</v>
      </c>
      <c r="L71" s="134" t="n">
        <v>79</v>
      </c>
    </row>
    <row r="72" s="103" customFormat="true" ht="21" hidden="false" customHeight="true" outlineLevel="0" collapsed="false">
      <c r="A72" s="165"/>
      <c r="B72" s="167" t="s">
        <v>74</v>
      </c>
      <c r="C72" s="124" t="n">
        <v>229</v>
      </c>
      <c r="D72" s="124" t="n">
        <v>0</v>
      </c>
      <c r="E72" s="124" t="n">
        <v>229</v>
      </c>
      <c r="F72" s="132" t="n">
        <v>234</v>
      </c>
      <c r="G72" s="123" t="n">
        <v>0</v>
      </c>
      <c r="H72" s="124" t="n">
        <v>234</v>
      </c>
      <c r="I72" s="124" t="n">
        <v>463</v>
      </c>
      <c r="J72" s="124" t="n">
        <v>0</v>
      </c>
      <c r="K72" s="125" t="n">
        <v>463</v>
      </c>
      <c r="L72" s="126" t="n">
        <v>213</v>
      </c>
    </row>
    <row r="73" s="103" customFormat="true" ht="21" hidden="false" customHeight="true" outlineLevel="0" collapsed="false">
      <c r="A73" s="165"/>
      <c r="B73" s="167" t="s">
        <v>75</v>
      </c>
      <c r="C73" s="124" t="n">
        <v>145</v>
      </c>
      <c r="D73" s="124" t="n">
        <v>0</v>
      </c>
      <c r="E73" s="124" t="n">
        <v>145</v>
      </c>
      <c r="F73" s="149" t="n">
        <v>178</v>
      </c>
      <c r="G73" s="123" t="n">
        <v>0</v>
      </c>
      <c r="H73" s="124" t="n">
        <v>178</v>
      </c>
      <c r="I73" s="124" t="n">
        <v>323</v>
      </c>
      <c r="J73" s="124" t="n">
        <v>0</v>
      </c>
      <c r="K73" s="133" t="n">
        <v>323</v>
      </c>
      <c r="L73" s="134" t="n">
        <v>123</v>
      </c>
    </row>
    <row r="74" s="103" customFormat="true" ht="21" hidden="false" customHeight="true" outlineLevel="0" collapsed="false">
      <c r="A74" s="165"/>
      <c r="B74" s="170" t="s">
        <v>76</v>
      </c>
      <c r="C74" s="124" t="n">
        <v>364</v>
      </c>
      <c r="D74" s="124" t="n">
        <v>1</v>
      </c>
      <c r="E74" s="124" t="n">
        <v>365</v>
      </c>
      <c r="F74" s="132" t="n">
        <v>389</v>
      </c>
      <c r="G74" s="123" t="n">
        <v>1</v>
      </c>
      <c r="H74" s="124" t="n">
        <v>390</v>
      </c>
      <c r="I74" s="124" t="n">
        <v>753</v>
      </c>
      <c r="J74" s="124" t="n">
        <v>2</v>
      </c>
      <c r="K74" s="125" t="n">
        <v>755</v>
      </c>
      <c r="L74" s="126" t="n">
        <v>296</v>
      </c>
    </row>
    <row r="75" s="103" customFormat="true" ht="21" hidden="false" customHeight="true" outlineLevel="0" collapsed="false">
      <c r="A75" s="165"/>
      <c r="B75" s="167" t="s">
        <v>77</v>
      </c>
      <c r="C75" s="124" t="n">
        <v>76</v>
      </c>
      <c r="D75" s="124" t="n">
        <v>0</v>
      </c>
      <c r="E75" s="124" t="n">
        <v>76</v>
      </c>
      <c r="F75" s="149" t="n">
        <v>85</v>
      </c>
      <c r="G75" s="123" t="n">
        <v>0</v>
      </c>
      <c r="H75" s="124" t="n">
        <v>85</v>
      </c>
      <c r="I75" s="124" t="n">
        <v>161</v>
      </c>
      <c r="J75" s="124" t="n">
        <v>0</v>
      </c>
      <c r="K75" s="133" t="n">
        <v>161</v>
      </c>
      <c r="L75" s="134" t="n">
        <v>62</v>
      </c>
    </row>
    <row r="76" s="103" customFormat="true" ht="21" hidden="false" customHeight="true" outlineLevel="0" collapsed="false">
      <c r="A76" s="165"/>
      <c r="B76" s="168" t="s">
        <v>17</v>
      </c>
      <c r="C76" s="129" t="n">
        <f aca="false">SUM(C70:C75)</f>
        <v>962</v>
      </c>
      <c r="D76" s="129" t="n">
        <f aca="false">SUM(D70:D75)</f>
        <v>1</v>
      </c>
      <c r="E76" s="129" t="n">
        <f aca="false">SUM(E70:E75)</f>
        <v>963</v>
      </c>
      <c r="F76" s="129" t="n">
        <f aca="false">SUM(F70:F75)</f>
        <v>1067</v>
      </c>
      <c r="G76" s="147" t="n">
        <f aca="false">SUM(G70:G75)</f>
        <v>1</v>
      </c>
      <c r="H76" s="163" t="n">
        <f aca="false">SUM(H70:H75)</f>
        <v>1068</v>
      </c>
      <c r="I76" s="163" t="n">
        <f aca="false">SUM(I70:I75)</f>
        <v>2029</v>
      </c>
      <c r="J76" s="163" t="n">
        <f aca="false">SUM(J70:J75)</f>
        <v>2</v>
      </c>
      <c r="K76" s="163" t="n">
        <f aca="false">SUM(K70:K75)</f>
        <v>2031</v>
      </c>
      <c r="L76" s="156" t="n">
        <f aca="false">SUM(L70:L75)</f>
        <v>810</v>
      </c>
    </row>
    <row r="77" s="103" customFormat="true" ht="21" hidden="false" customHeight="true" outlineLevel="0" collapsed="false">
      <c r="A77" s="165" t="s">
        <v>78</v>
      </c>
      <c r="B77" s="170" t="s">
        <v>79</v>
      </c>
      <c r="C77" s="124" t="n">
        <v>34</v>
      </c>
      <c r="D77" s="124" t="n">
        <v>0</v>
      </c>
      <c r="E77" s="124" t="n">
        <v>34</v>
      </c>
      <c r="F77" s="132" t="n">
        <v>39</v>
      </c>
      <c r="G77" s="123" t="n">
        <v>0</v>
      </c>
      <c r="H77" s="124" t="n">
        <v>39</v>
      </c>
      <c r="I77" s="124" t="n">
        <v>73</v>
      </c>
      <c r="J77" s="124" t="n">
        <v>0</v>
      </c>
      <c r="K77" s="125" t="n">
        <v>73</v>
      </c>
      <c r="L77" s="126" t="n">
        <v>28</v>
      </c>
    </row>
    <row r="78" s="103" customFormat="true" ht="21" hidden="false" customHeight="true" outlineLevel="0" collapsed="false">
      <c r="A78" s="165"/>
      <c r="B78" s="171" t="s">
        <v>80</v>
      </c>
      <c r="C78" s="124" t="n">
        <v>35</v>
      </c>
      <c r="D78" s="124" t="n">
        <v>0</v>
      </c>
      <c r="E78" s="124" t="n">
        <v>35</v>
      </c>
      <c r="F78" s="149" t="n">
        <v>43</v>
      </c>
      <c r="G78" s="137" t="n">
        <v>0</v>
      </c>
      <c r="H78" s="124" t="n">
        <v>43</v>
      </c>
      <c r="I78" s="124" t="n">
        <v>78</v>
      </c>
      <c r="J78" s="124" t="n">
        <v>0</v>
      </c>
      <c r="K78" s="133" t="n">
        <v>78</v>
      </c>
      <c r="L78" s="134" t="n">
        <v>31</v>
      </c>
    </row>
    <row r="79" s="103" customFormat="true" ht="21" hidden="false" customHeight="true" outlineLevel="0" collapsed="false">
      <c r="A79" s="165"/>
      <c r="B79" s="167" t="s">
        <v>81</v>
      </c>
      <c r="C79" s="124" t="n">
        <v>60</v>
      </c>
      <c r="D79" s="124" t="n">
        <v>0</v>
      </c>
      <c r="E79" s="124" t="n">
        <v>60</v>
      </c>
      <c r="F79" s="132" t="n">
        <v>72</v>
      </c>
      <c r="G79" s="123" t="n">
        <v>0</v>
      </c>
      <c r="H79" s="124" t="n">
        <v>72</v>
      </c>
      <c r="I79" s="124" t="n">
        <v>132</v>
      </c>
      <c r="J79" s="124" t="n">
        <v>0</v>
      </c>
      <c r="K79" s="125" t="n">
        <v>132</v>
      </c>
      <c r="L79" s="126" t="n">
        <v>63</v>
      </c>
    </row>
    <row r="80" s="103" customFormat="true" ht="21" hidden="false" customHeight="true" outlineLevel="0" collapsed="false">
      <c r="A80" s="165"/>
      <c r="B80" s="167" t="s">
        <v>82</v>
      </c>
      <c r="C80" s="124" t="n">
        <v>25</v>
      </c>
      <c r="D80" s="124" t="n">
        <v>1</v>
      </c>
      <c r="E80" s="124" t="n">
        <v>26</v>
      </c>
      <c r="F80" s="132" t="n">
        <v>29</v>
      </c>
      <c r="G80" s="123" t="n">
        <v>0</v>
      </c>
      <c r="H80" s="124" t="n">
        <v>29</v>
      </c>
      <c r="I80" s="124" t="n">
        <v>54</v>
      </c>
      <c r="J80" s="124" t="n">
        <v>1</v>
      </c>
      <c r="K80" s="125" t="n">
        <v>55</v>
      </c>
      <c r="L80" s="126" t="n">
        <v>22</v>
      </c>
    </row>
    <row r="81" s="103" customFormat="true" ht="21" hidden="false" customHeight="true" outlineLevel="0" collapsed="false">
      <c r="A81" s="165"/>
      <c r="B81" s="171" t="s">
        <v>83</v>
      </c>
      <c r="C81" s="124" t="n">
        <v>81</v>
      </c>
      <c r="D81" s="124" t="n">
        <v>0</v>
      </c>
      <c r="E81" s="124" t="n">
        <v>81</v>
      </c>
      <c r="F81" s="149" t="n">
        <v>97</v>
      </c>
      <c r="G81" s="137" t="n">
        <v>0</v>
      </c>
      <c r="H81" s="124" t="n">
        <v>97</v>
      </c>
      <c r="I81" s="124" t="n">
        <v>178</v>
      </c>
      <c r="J81" s="124" t="n">
        <v>0</v>
      </c>
      <c r="K81" s="133" t="n">
        <v>178</v>
      </c>
      <c r="L81" s="134" t="n">
        <v>68</v>
      </c>
    </row>
    <row r="82" s="103" customFormat="true" ht="21" hidden="false" customHeight="true" outlineLevel="0" collapsed="false">
      <c r="A82" s="165"/>
      <c r="B82" s="167" t="s">
        <v>84</v>
      </c>
      <c r="C82" s="124" t="n">
        <v>152</v>
      </c>
      <c r="D82" s="124" t="n">
        <v>0</v>
      </c>
      <c r="E82" s="124" t="n">
        <v>152</v>
      </c>
      <c r="F82" s="132" t="n">
        <v>162</v>
      </c>
      <c r="G82" s="123" t="n">
        <v>3</v>
      </c>
      <c r="H82" s="124" t="n">
        <v>165</v>
      </c>
      <c r="I82" s="124" t="n">
        <v>314</v>
      </c>
      <c r="J82" s="124" t="n">
        <v>3</v>
      </c>
      <c r="K82" s="125" t="n">
        <v>317</v>
      </c>
      <c r="L82" s="126" t="n">
        <v>132</v>
      </c>
    </row>
    <row r="83" s="103" customFormat="true" ht="21" hidden="false" customHeight="true" outlineLevel="0" collapsed="false">
      <c r="A83" s="165"/>
      <c r="B83" s="167" t="s">
        <v>85</v>
      </c>
      <c r="C83" s="124" t="n">
        <v>199</v>
      </c>
      <c r="D83" s="124" t="n">
        <v>0</v>
      </c>
      <c r="E83" s="124" t="n">
        <v>199</v>
      </c>
      <c r="F83" s="132" t="n">
        <v>195</v>
      </c>
      <c r="G83" s="123" t="n">
        <v>0</v>
      </c>
      <c r="H83" s="124" t="n">
        <v>195</v>
      </c>
      <c r="I83" s="124" t="n">
        <v>394</v>
      </c>
      <c r="J83" s="124" t="n">
        <v>0</v>
      </c>
      <c r="K83" s="125" t="n">
        <v>394</v>
      </c>
      <c r="L83" s="126" t="n">
        <v>151</v>
      </c>
    </row>
    <row r="84" s="103" customFormat="true" ht="21" hidden="false" customHeight="true" outlineLevel="0" collapsed="false">
      <c r="A84" s="165"/>
      <c r="B84" s="167" t="s">
        <v>86</v>
      </c>
      <c r="C84" s="124" t="n">
        <v>216</v>
      </c>
      <c r="D84" s="124" t="n">
        <v>0</v>
      </c>
      <c r="E84" s="124" t="n">
        <v>216</v>
      </c>
      <c r="F84" s="132" t="n">
        <v>247</v>
      </c>
      <c r="G84" s="123" t="n">
        <v>0</v>
      </c>
      <c r="H84" s="124" t="n">
        <v>247</v>
      </c>
      <c r="I84" s="124" t="n">
        <v>463</v>
      </c>
      <c r="J84" s="124" t="n">
        <v>0</v>
      </c>
      <c r="K84" s="125" t="n">
        <v>463</v>
      </c>
      <c r="L84" s="126" t="n">
        <v>178</v>
      </c>
    </row>
    <row r="85" s="103" customFormat="true" ht="21" hidden="false" customHeight="true" outlineLevel="0" collapsed="false">
      <c r="A85" s="165"/>
      <c r="B85" s="167" t="s">
        <v>87</v>
      </c>
      <c r="C85" s="124" t="n">
        <v>32</v>
      </c>
      <c r="D85" s="124" t="n">
        <v>0</v>
      </c>
      <c r="E85" s="124" t="n">
        <v>32</v>
      </c>
      <c r="F85" s="132" t="n">
        <v>34</v>
      </c>
      <c r="G85" s="123" t="n">
        <v>0</v>
      </c>
      <c r="H85" s="124" t="n">
        <v>34</v>
      </c>
      <c r="I85" s="124" t="n">
        <v>66</v>
      </c>
      <c r="J85" s="124" t="n">
        <v>0</v>
      </c>
      <c r="K85" s="125" t="n">
        <v>66</v>
      </c>
      <c r="L85" s="126" t="n">
        <v>24</v>
      </c>
    </row>
    <row r="86" s="103" customFormat="true" ht="21" hidden="false" customHeight="true" outlineLevel="0" collapsed="false">
      <c r="A86" s="165"/>
      <c r="B86" s="167" t="s">
        <v>88</v>
      </c>
      <c r="C86" s="124" t="n">
        <v>101</v>
      </c>
      <c r="D86" s="124" t="n">
        <v>0</v>
      </c>
      <c r="E86" s="124" t="n">
        <v>101</v>
      </c>
      <c r="F86" s="132" t="n">
        <v>100</v>
      </c>
      <c r="G86" s="123" t="n">
        <v>1</v>
      </c>
      <c r="H86" s="124" t="n">
        <v>101</v>
      </c>
      <c r="I86" s="124" t="n">
        <v>201</v>
      </c>
      <c r="J86" s="124" t="n">
        <v>1</v>
      </c>
      <c r="K86" s="125" t="n">
        <v>202</v>
      </c>
      <c r="L86" s="126" t="n">
        <v>73</v>
      </c>
    </row>
    <row r="87" s="103" customFormat="true" ht="21" hidden="false" customHeight="true" outlineLevel="0" collapsed="false">
      <c r="A87" s="165"/>
      <c r="B87" s="167" t="s">
        <v>89</v>
      </c>
      <c r="C87" s="124" t="n">
        <v>609</v>
      </c>
      <c r="D87" s="124" t="n">
        <v>4</v>
      </c>
      <c r="E87" s="124" t="n">
        <v>613</v>
      </c>
      <c r="F87" s="132" t="n">
        <v>628</v>
      </c>
      <c r="G87" s="123" t="n">
        <v>4</v>
      </c>
      <c r="H87" s="124" t="n">
        <v>632</v>
      </c>
      <c r="I87" s="124" t="n">
        <v>1237</v>
      </c>
      <c r="J87" s="124" t="n">
        <v>8</v>
      </c>
      <c r="K87" s="125" t="n">
        <v>1245</v>
      </c>
      <c r="L87" s="126" t="n">
        <v>490</v>
      </c>
    </row>
    <row r="88" s="103" customFormat="true" ht="21" hidden="false" customHeight="true" outlineLevel="0" collapsed="false">
      <c r="A88" s="165"/>
      <c r="B88" s="172" t="s">
        <v>90</v>
      </c>
      <c r="C88" s="124" t="n">
        <v>115</v>
      </c>
      <c r="D88" s="124" t="n">
        <v>0</v>
      </c>
      <c r="E88" s="124" t="n">
        <v>115</v>
      </c>
      <c r="F88" s="132" t="n">
        <v>124</v>
      </c>
      <c r="G88" s="148" t="n">
        <v>0</v>
      </c>
      <c r="H88" s="124" t="n">
        <v>124</v>
      </c>
      <c r="I88" s="124" t="n">
        <v>239</v>
      </c>
      <c r="J88" s="124" t="n">
        <v>0</v>
      </c>
      <c r="K88" s="125" t="n">
        <v>239</v>
      </c>
      <c r="L88" s="126" t="n">
        <v>102</v>
      </c>
    </row>
    <row r="89" s="103" customFormat="true" ht="21" hidden="false" customHeight="true" outlineLevel="0" collapsed="false">
      <c r="A89" s="165"/>
      <c r="B89" s="170" t="s">
        <v>91</v>
      </c>
      <c r="C89" s="124" t="n">
        <v>168</v>
      </c>
      <c r="D89" s="124" t="n">
        <v>1</v>
      </c>
      <c r="E89" s="124" t="n">
        <v>169</v>
      </c>
      <c r="F89" s="132" t="n">
        <v>166</v>
      </c>
      <c r="G89" s="123" t="n">
        <v>3</v>
      </c>
      <c r="H89" s="124" t="n">
        <v>169</v>
      </c>
      <c r="I89" s="124" t="n">
        <v>334</v>
      </c>
      <c r="J89" s="124" t="n">
        <v>4</v>
      </c>
      <c r="K89" s="125" t="n">
        <v>338</v>
      </c>
      <c r="L89" s="126" t="n">
        <v>145</v>
      </c>
    </row>
    <row r="90" s="103" customFormat="true" ht="21" hidden="false" customHeight="true" outlineLevel="0" collapsed="false">
      <c r="A90" s="165"/>
      <c r="B90" s="167"/>
      <c r="C90" s="132"/>
      <c r="D90" s="132"/>
      <c r="E90" s="132"/>
      <c r="F90" s="132"/>
      <c r="G90" s="123"/>
      <c r="H90" s="132"/>
      <c r="I90" s="132"/>
      <c r="J90" s="132"/>
      <c r="K90" s="132"/>
      <c r="L90" s="126"/>
    </row>
    <row r="91" s="103" customFormat="true" ht="21" hidden="false" customHeight="true" outlineLevel="0" collapsed="false">
      <c r="A91" s="165"/>
      <c r="B91" s="173" t="s">
        <v>17</v>
      </c>
      <c r="C91" s="138" t="n">
        <f aca="false">SUM(C77:C90)</f>
        <v>1827</v>
      </c>
      <c r="D91" s="138" t="n">
        <f aca="false">SUM(D77:D90)</f>
        <v>6</v>
      </c>
      <c r="E91" s="138" t="n">
        <f aca="false">SUM(E77:E90)</f>
        <v>1833</v>
      </c>
      <c r="F91" s="138" t="n">
        <f aca="false">SUM(F77:F90)</f>
        <v>1936</v>
      </c>
      <c r="G91" s="141" t="n">
        <f aca="false">SUM(G77:G90)</f>
        <v>11</v>
      </c>
      <c r="H91" s="163" t="n">
        <f aca="false">SUM(H77:H90)</f>
        <v>1947</v>
      </c>
      <c r="I91" s="163" t="n">
        <f aca="false">SUM(I77:I90)</f>
        <v>3763</v>
      </c>
      <c r="J91" s="174" t="n">
        <f aca="false">SUM(J77:J90)</f>
        <v>17</v>
      </c>
      <c r="K91" s="163" t="n">
        <f aca="false">SUM(K77:K90)</f>
        <v>3780</v>
      </c>
      <c r="L91" s="164" t="n">
        <f aca="false">SUM(L77:L90)</f>
        <v>1507</v>
      </c>
    </row>
    <row r="92" s="103" customFormat="true" ht="21" hidden="false" customHeight="true" outlineLevel="0" collapsed="false">
      <c r="A92" s="165" t="s">
        <v>92</v>
      </c>
      <c r="B92" s="167" t="s">
        <v>93</v>
      </c>
      <c r="C92" s="124" t="n">
        <v>64</v>
      </c>
      <c r="D92" s="124" t="n">
        <v>1</v>
      </c>
      <c r="E92" s="124" t="n">
        <v>65</v>
      </c>
      <c r="F92" s="132" t="n">
        <v>68</v>
      </c>
      <c r="G92" s="123" t="n">
        <v>0</v>
      </c>
      <c r="H92" s="124" t="n">
        <v>68</v>
      </c>
      <c r="I92" s="124" t="n">
        <v>132</v>
      </c>
      <c r="J92" s="124" t="n">
        <v>1</v>
      </c>
      <c r="K92" s="125" t="n">
        <v>133</v>
      </c>
      <c r="L92" s="126" t="n">
        <v>66</v>
      </c>
    </row>
    <row r="93" s="103" customFormat="true" ht="21" hidden="false" customHeight="true" outlineLevel="0" collapsed="false">
      <c r="A93" s="165"/>
      <c r="B93" s="167" t="s">
        <v>94</v>
      </c>
      <c r="C93" s="124" t="n">
        <v>400</v>
      </c>
      <c r="D93" s="124" t="n">
        <v>1</v>
      </c>
      <c r="E93" s="124" t="n">
        <v>401</v>
      </c>
      <c r="F93" s="132" t="n">
        <v>473</v>
      </c>
      <c r="G93" s="123" t="n">
        <v>0</v>
      </c>
      <c r="H93" s="124" t="n">
        <v>473</v>
      </c>
      <c r="I93" s="124" t="n">
        <v>873</v>
      </c>
      <c r="J93" s="124" t="n">
        <v>1</v>
      </c>
      <c r="K93" s="125" t="n">
        <v>874</v>
      </c>
      <c r="L93" s="126" t="n">
        <v>313</v>
      </c>
    </row>
    <row r="94" s="103" customFormat="true" ht="21" hidden="false" customHeight="true" outlineLevel="0" collapsed="false">
      <c r="A94" s="165"/>
      <c r="B94" s="167" t="s">
        <v>95</v>
      </c>
      <c r="C94" s="124" t="n">
        <v>520</v>
      </c>
      <c r="D94" s="124" t="n">
        <v>0</v>
      </c>
      <c r="E94" s="124" t="n">
        <v>520</v>
      </c>
      <c r="F94" s="132" t="n">
        <v>495</v>
      </c>
      <c r="G94" s="123" t="n">
        <v>2</v>
      </c>
      <c r="H94" s="124" t="n">
        <v>497</v>
      </c>
      <c r="I94" s="124" t="n">
        <v>1015</v>
      </c>
      <c r="J94" s="124" t="n">
        <v>2</v>
      </c>
      <c r="K94" s="125" t="n">
        <v>1017</v>
      </c>
      <c r="L94" s="126" t="n">
        <v>441</v>
      </c>
    </row>
    <row r="95" s="103" customFormat="true" ht="21" hidden="false" customHeight="true" outlineLevel="0" collapsed="false">
      <c r="A95" s="165"/>
      <c r="B95" s="167" t="s">
        <v>96</v>
      </c>
      <c r="C95" s="124" t="n">
        <v>1154</v>
      </c>
      <c r="D95" s="124" t="n">
        <v>3</v>
      </c>
      <c r="E95" s="124" t="n">
        <v>1157</v>
      </c>
      <c r="F95" s="132" t="n">
        <v>1165</v>
      </c>
      <c r="G95" s="123" t="n">
        <v>3</v>
      </c>
      <c r="H95" s="124" t="n">
        <v>1168</v>
      </c>
      <c r="I95" s="124" t="n">
        <v>2319</v>
      </c>
      <c r="J95" s="124" t="n">
        <v>6</v>
      </c>
      <c r="K95" s="125" t="n">
        <v>2325</v>
      </c>
      <c r="L95" s="126" t="n">
        <v>963</v>
      </c>
    </row>
    <row r="96" s="103" customFormat="true" ht="21" hidden="false" customHeight="true" outlineLevel="0" collapsed="false">
      <c r="A96" s="165"/>
      <c r="B96" s="167" t="s">
        <v>97</v>
      </c>
      <c r="C96" s="124" t="n">
        <v>102</v>
      </c>
      <c r="D96" s="124" t="n">
        <v>0</v>
      </c>
      <c r="E96" s="124" t="n">
        <v>102</v>
      </c>
      <c r="F96" s="132" t="n">
        <v>130</v>
      </c>
      <c r="G96" s="123" t="n">
        <v>0</v>
      </c>
      <c r="H96" s="124" t="n">
        <v>130</v>
      </c>
      <c r="I96" s="124" t="n">
        <v>232</v>
      </c>
      <c r="J96" s="124" t="n">
        <v>0</v>
      </c>
      <c r="K96" s="125" t="n">
        <v>232</v>
      </c>
      <c r="L96" s="126" t="n">
        <v>87</v>
      </c>
    </row>
    <row r="97" s="103" customFormat="true" ht="21" hidden="false" customHeight="true" outlineLevel="0" collapsed="false">
      <c r="A97" s="165"/>
      <c r="B97" s="167" t="s">
        <v>98</v>
      </c>
      <c r="C97" s="124" t="n">
        <v>93</v>
      </c>
      <c r="D97" s="124" t="n">
        <v>1</v>
      </c>
      <c r="E97" s="124" t="n">
        <v>94</v>
      </c>
      <c r="F97" s="132" t="n">
        <v>118</v>
      </c>
      <c r="G97" s="123" t="n">
        <v>0</v>
      </c>
      <c r="H97" s="124" t="n">
        <v>118</v>
      </c>
      <c r="I97" s="124" t="n">
        <v>211</v>
      </c>
      <c r="J97" s="124" t="n">
        <v>1</v>
      </c>
      <c r="K97" s="125" t="n">
        <v>212</v>
      </c>
      <c r="L97" s="126" t="n">
        <v>92</v>
      </c>
    </row>
    <row r="98" s="103" customFormat="true" ht="21" hidden="false" customHeight="true" outlineLevel="0" collapsed="false">
      <c r="A98" s="165"/>
      <c r="B98" s="167" t="s">
        <v>99</v>
      </c>
      <c r="C98" s="124" t="n">
        <v>252</v>
      </c>
      <c r="D98" s="124" t="n">
        <v>1</v>
      </c>
      <c r="E98" s="124" t="n">
        <v>253</v>
      </c>
      <c r="F98" s="132" t="n">
        <v>250</v>
      </c>
      <c r="G98" s="123" t="n">
        <v>0</v>
      </c>
      <c r="H98" s="124" t="n">
        <v>250</v>
      </c>
      <c r="I98" s="124" t="n">
        <v>502</v>
      </c>
      <c r="J98" s="124" t="n">
        <v>1</v>
      </c>
      <c r="K98" s="125" t="n">
        <v>503</v>
      </c>
      <c r="L98" s="126" t="n">
        <v>204</v>
      </c>
    </row>
    <row r="99" s="103" customFormat="true" ht="21" hidden="false" customHeight="true" outlineLevel="0" collapsed="false">
      <c r="A99" s="165"/>
      <c r="B99" s="167" t="s">
        <v>100</v>
      </c>
      <c r="C99" s="124" t="n">
        <v>399</v>
      </c>
      <c r="D99" s="124" t="n">
        <v>1</v>
      </c>
      <c r="E99" s="124" t="n">
        <v>400</v>
      </c>
      <c r="F99" s="132" t="n">
        <v>434</v>
      </c>
      <c r="G99" s="123" t="n">
        <v>1</v>
      </c>
      <c r="H99" s="124" t="n">
        <v>435</v>
      </c>
      <c r="I99" s="124" t="n">
        <v>833</v>
      </c>
      <c r="J99" s="124" t="n">
        <v>2</v>
      </c>
      <c r="K99" s="125" t="n">
        <v>835</v>
      </c>
      <c r="L99" s="126" t="n">
        <v>325</v>
      </c>
    </row>
    <row r="100" s="103" customFormat="true" ht="21" hidden="false" customHeight="true" outlineLevel="0" collapsed="false">
      <c r="A100" s="165"/>
      <c r="B100" s="167" t="s">
        <v>101</v>
      </c>
      <c r="C100" s="124" t="n">
        <v>198</v>
      </c>
      <c r="D100" s="124" t="n">
        <v>3</v>
      </c>
      <c r="E100" s="124" t="n">
        <v>201</v>
      </c>
      <c r="F100" s="132" t="n">
        <v>196</v>
      </c>
      <c r="G100" s="123" t="n">
        <v>1</v>
      </c>
      <c r="H100" s="124" t="n">
        <v>197</v>
      </c>
      <c r="I100" s="124" t="n">
        <v>394</v>
      </c>
      <c r="J100" s="124" t="n">
        <v>4</v>
      </c>
      <c r="K100" s="125" t="n">
        <v>398</v>
      </c>
      <c r="L100" s="126" t="n">
        <v>160</v>
      </c>
    </row>
    <row r="101" s="103" customFormat="true" ht="21" hidden="false" customHeight="true" outlineLevel="0" collapsed="false">
      <c r="A101" s="165"/>
      <c r="B101" s="167" t="s">
        <v>102</v>
      </c>
      <c r="C101" s="124" t="n">
        <v>66</v>
      </c>
      <c r="D101" s="124" t="n">
        <v>0</v>
      </c>
      <c r="E101" s="124" t="n">
        <v>66</v>
      </c>
      <c r="F101" s="132" t="n">
        <v>81</v>
      </c>
      <c r="G101" s="123" t="n">
        <v>0</v>
      </c>
      <c r="H101" s="124" t="n">
        <v>81</v>
      </c>
      <c r="I101" s="124" t="n">
        <v>147</v>
      </c>
      <c r="J101" s="124" t="n">
        <v>0</v>
      </c>
      <c r="K101" s="125" t="n">
        <v>147</v>
      </c>
      <c r="L101" s="126" t="n">
        <v>46</v>
      </c>
    </row>
    <row r="102" s="103" customFormat="true" ht="21" hidden="false" customHeight="true" outlineLevel="0" collapsed="false">
      <c r="A102" s="165"/>
      <c r="B102" s="167" t="s">
        <v>103</v>
      </c>
      <c r="C102" s="124" t="n">
        <v>60</v>
      </c>
      <c r="D102" s="124" t="n">
        <v>0</v>
      </c>
      <c r="E102" s="124" t="n">
        <v>60</v>
      </c>
      <c r="F102" s="132" t="n">
        <v>70</v>
      </c>
      <c r="G102" s="123" t="n">
        <v>0</v>
      </c>
      <c r="H102" s="124" t="n">
        <v>70</v>
      </c>
      <c r="I102" s="124" t="n">
        <v>130</v>
      </c>
      <c r="J102" s="124" t="n">
        <v>0</v>
      </c>
      <c r="K102" s="125" t="n">
        <v>130</v>
      </c>
      <c r="L102" s="126" t="n">
        <v>54</v>
      </c>
    </row>
    <row r="103" s="103" customFormat="true" ht="21" hidden="false" customHeight="true" outlineLevel="0" collapsed="false">
      <c r="A103" s="165"/>
      <c r="B103" s="167" t="s">
        <v>104</v>
      </c>
      <c r="C103" s="124" t="n">
        <v>152</v>
      </c>
      <c r="D103" s="124" t="n">
        <v>3</v>
      </c>
      <c r="E103" s="124" t="n">
        <v>155</v>
      </c>
      <c r="F103" s="132" t="n">
        <v>162</v>
      </c>
      <c r="G103" s="123" t="n">
        <v>2</v>
      </c>
      <c r="H103" s="124" t="n">
        <v>164</v>
      </c>
      <c r="I103" s="124" t="n">
        <v>314</v>
      </c>
      <c r="J103" s="124" t="n">
        <v>5</v>
      </c>
      <c r="K103" s="125" t="n">
        <v>319</v>
      </c>
      <c r="L103" s="126" t="n">
        <v>150</v>
      </c>
    </row>
    <row r="104" s="103" customFormat="true" ht="21" hidden="false" customHeight="true" outlineLevel="0" collapsed="false">
      <c r="A104" s="165"/>
      <c r="B104" s="168" t="s">
        <v>17</v>
      </c>
      <c r="C104" s="129" t="n">
        <f aca="false">SUM(C92:C103)</f>
        <v>3460</v>
      </c>
      <c r="D104" s="129" t="n">
        <f aca="false">SUM(D92:D103)</f>
        <v>14</v>
      </c>
      <c r="E104" s="140" t="n">
        <f aca="false">SUM(C104:D104)</f>
        <v>3474</v>
      </c>
      <c r="F104" s="138" t="n">
        <f aca="false">SUM(F92:F103)</f>
        <v>3642</v>
      </c>
      <c r="G104" s="141" t="n">
        <f aca="false">SUM(G92:G103)</f>
        <v>9</v>
      </c>
      <c r="H104" s="163" t="n">
        <f aca="false">SUM(H92:H103)</f>
        <v>3651</v>
      </c>
      <c r="I104" s="163" t="n">
        <f aca="false">SUM(I92:I103)</f>
        <v>7102</v>
      </c>
      <c r="J104" s="174" t="n">
        <f aca="false">SUM(J92:J103)</f>
        <v>23</v>
      </c>
      <c r="K104" s="163" t="n">
        <f aca="false">SUM(K92:K103)</f>
        <v>7125</v>
      </c>
      <c r="L104" s="164" t="n">
        <f aca="false">SUM(L92:L103)</f>
        <v>2901</v>
      </c>
    </row>
    <row r="105" s="103" customFormat="true" ht="21" hidden="false" customHeight="true" outlineLevel="0" collapsed="false">
      <c r="A105" s="175" t="s">
        <v>105</v>
      </c>
      <c r="B105" s="175"/>
      <c r="C105" s="176" t="n">
        <f aca="false">C11+C19+C32+C42+C54+C69+C76+C91+C104</f>
        <v>33961</v>
      </c>
      <c r="D105" s="176" t="n">
        <f aca="false">D11+D19+D32+D42+D54+D69+D76+D91+D104</f>
        <v>361</v>
      </c>
      <c r="E105" s="176" t="n">
        <f aca="false">E11+E19+E32+E42+E54+E69+E76+E91+E104</f>
        <v>34322</v>
      </c>
      <c r="F105" s="176" t="n">
        <f aca="false">F11+F19+F32+F42+F54+F69+F76+F91+F104</f>
        <v>37024</v>
      </c>
      <c r="G105" s="177" t="n">
        <f aca="false">G11+G19+G32+G42+G54+G69+G76+G91+G104</f>
        <v>283</v>
      </c>
      <c r="H105" s="176" t="n">
        <f aca="false">H11+H19+H32+H42+H54+H69+H76+H91+H104</f>
        <v>37307</v>
      </c>
      <c r="I105" s="176" t="n">
        <f aca="false">I11+I19+I32+I42+I54+I69+I76+I91+I104</f>
        <v>70985</v>
      </c>
      <c r="J105" s="176" t="n">
        <f aca="false">J11+J19+J32+J42+J54+J69+J76+J91+J104</f>
        <v>644</v>
      </c>
      <c r="K105" s="176" t="n">
        <f aca="false">K11+K19+K32+K42+K54+K69+K76+K91+K104</f>
        <v>71629</v>
      </c>
      <c r="L105" s="178" t="n">
        <f aca="false">L11+L19+L32+L42+L54+L69+L76+L91+L104</f>
        <v>29458</v>
      </c>
    </row>
    <row r="106" s="103" customFormat="true" ht="21" hidden="false" customHeight="true" outlineLevel="0" collapsed="false">
      <c r="A106" s="104" t="s">
        <v>194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</row>
    <row r="107" s="103" customFormat="true" ht="21" hidden="false" customHeight="true" outlineLevel="0" collapsed="false">
      <c r="A107" s="101"/>
      <c r="B107" s="101"/>
      <c r="C107" s="101"/>
      <c r="D107" s="101"/>
      <c r="E107" s="101"/>
      <c r="F107" s="101"/>
      <c r="G107" s="105"/>
      <c r="L107" s="105" t="str">
        <f aca="false">L2</f>
        <v>（平成30年3月末現在）</v>
      </c>
    </row>
    <row r="108" s="103" customFormat="true" ht="21" hidden="false" customHeight="true" outlineLevel="0" collapsed="false">
      <c r="A108" s="107" t="s">
        <v>2</v>
      </c>
      <c r="B108" s="108" t="s">
        <v>3</v>
      </c>
      <c r="C108" s="109" t="s">
        <v>4</v>
      </c>
      <c r="D108" s="109"/>
      <c r="E108" s="109"/>
      <c r="F108" s="109" t="s">
        <v>5</v>
      </c>
      <c r="G108" s="109"/>
      <c r="H108" s="109"/>
      <c r="I108" s="109" t="s">
        <v>6</v>
      </c>
      <c r="J108" s="109"/>
      <c r="K108" s="109"/>
      <c r="L108" s="110" t="s">
        <v>7</v>
      </c>
    </row>
    <row r="109" s="103" customFormat="true" ht="21" hidden="false" customHeight="true" outlineLevel="0" collapsed="false">
      <c r="A109" s="107"/>
      <c r="B109" s="108"/>
      <c r="C109" s="111" t="s">
        <v>8</v>
      </c>
      <c r="D109" s="111" t="s">
        <v>9</v>
      </c>
      <c r="E109" s="111" t="s">
        <v>10</v>
      </c>
      <c r="F109" s="111" t="s">
        <v>8</v>
      </c>
      <c r="G109" s="111" t="s">
        <v>9</v>
      </c>
      <c r="H109" s="111" t="s">
        <v>10</v>
      </c>
      <c r="I109" s="111" t="s">
        <v>8</v>
      </c>
      <c r="J109" s="111" t="s">
        <v>9</v>
      </c>
      <c r="K109" s="111" t="s">
        <v>10</v>
      </c>
      <c r="L109" s="110"/>
    </row>
    <row r="110" s="103" customFormat="true" ht="21" hidden="false" customHeight="true" outlineLevel="0" collapsed="false">
      <c r="A110" s="179" t="s">
        <v>106</v>
      </c>
      <c r="B110" s="180" t="s">
        <v>106</v>
      </c>
      <c r="C110" s="117" t="n">
        <v>66</v>
      </c>
      <c r="D110" s="117" t="n">
        <v>0</v>
      </c>
      <c r="E110" s="117" t="n">
        <v>66</v>
      </c>
      <c r="F110" s="166" t="n">
        <v>74</v>
      </c>
      <c r="G110" s="116" t="n">
        <v>0</v>
      </c>
      <c r="H110" s="117" t="n">
        <v>74</v>
      </c>
      <c r="I110" s="117" t="n">
        <v>140</v>
      </c>
      <c r="J110" s="117" t="n">
        <v>0</v>
      </c>
      <c r="K110" s="118" t="n">
        <v>140</v>
      </c>
      <c r="L110" s="119" t="n">
        <v>60</v>
      </c>
    </row>
    <row r="111" s="103" customFormat="true" ht="21" hidden="false" customHeight="true" outlineLevel="0" collapsed="false">
      <c r="A111" s="179"/>
      <c r="B111" s="171" t="s">
        <v>107</v>
      </c>
      <c r="C111" s="124" t="n">
        <v>156</v>
      </c>
      <c r="D111" s="124" t="n">
        <v>3</v>
      </c>
      <c r="E111" s="124" t="n">
        <v>159</v>
      </c>
      <c r="F111" s="132" t="n">
        <v>160</v>
      </c>
      <c r="G111" s="137" t="n">
        <v>0</v>
      </c>
      <c r="H111" s="124" t="n">
        <v>160</v>
      </c>
      <c r="I111" s="124" t="n">
        <v>316</v>
      </c>
      <c r="J111" s="124" t="n">
        <v>3</v>
      </c>
      <c r="K111" s="125" t="n">
        <v>319</v>
      </c>
      <c r="L111" s="126" t="n">
        <v>128</v>
      </c>
    </row>
    <row r="112" s="103" customFormat="true" ht="21" hidden="false" customHeight="true" outlineLevel="0" collapsed="false">
      <c r="A112" s="179"/>
      <c r="B112" s="171" t="s">
        <v>108</v>
      </c>
      <c r="C112" s="124" t="n">
        <v>98</v>
      </c>
      <c r="D112" s="124" t="n">
        <v>0</v>
      </c>
      <c r="E112" s="124" t="n">
        <v>98</v>
      </c>
      <c r="F112" s="132" t="n">
        <v>106</v>
      </c>
      <c r="G112" s="137" t="n">
        <v>0</v>
      </c>
      <c r="H112" s="124" t="n">
        <v>106</v>
      </c>
      <c r="I112" s="124" t="n">
        <v>204</v>
      </c>
      <c r="J112" s="124" t="n">
        <v>0</v>
      </c>
      <c r="K112" s="125" t="n">
        <v>204</v>
      </c>
      <c r="L112" s="126" t="n">
        <v>92</v>
      </c>
    </row>
    <row r="113" s="103" customFormat="true" ht="21" hidden="false" customHeight="true" outlineLevel="0" collapsed="false">
      <c r="A113" s="179"/>
      <c r="B113" s="171" t="s">
        <v>109</v>
      </c>
      <c r="C113" s="124" t="n">
        <v>78</v>
      </c>
      <c r="D113" s="124" t="n">
        <v>0</v>
      </c>
      <c r="E113" s="124" t="n">
        <v>78</v>
      </c>
      <c r="F113" s="132" t="n">
        <v>84</v>
      </c>
      <c r="G113" s="137" t="n">
        <v>0</v>
      </c>
      <c r="H113" s="124" t="n">
        <v>84</v>
      </c>
      <c r="I113" s="124" t="n">
        <v>162</v>
      </c>
      <c r="J113" s="124" t="n">
        <v>0</v>
      </c>
      <c r="K113" s="125" t="n">
        <v>162</v>
      </c>
      <c r="L113" s="126" t="n">
        <v>62</v>
      </c>
    </row>
    <row r="114" s="103" customFormat="true" ht="21" hidden="false" customHeight="true" outlineLevel="0" collapsed="false">
      <c r="A114" s="179"/>
      <c r="B114" s="171" t="s">
        <v>110</v>
      </c>
      <c r="C114" s="124" t="n">
        <v>53</v>
      </c>
      <c r="D114" s="124" t="n">
        <v>0</v>
      </c>
      <c r="E114" s="124" t="n">
        <v>53</v>
      </c>
      <c r="F114" s="132" t="n">
        <v>70</v>
      </c>
      <c r="G114" s="137" t="n">
        <v>0</v>
      </c>
      <c r="H114" s="124" t="n">
        <v>70</v>
      </c>
      <c r="I114" s="124" t="n">
        <v>123</v>
      </c>
      <c r="J114" s="124" t="n">
        <v>0</v>
      </c>
      <c r="K114" s="125" t="n">
        <v>123</v>
      </c>
      <c r="L114" s="126" t="n">
        <v>50</v>
      </c>
    </row>
    <row r="115" s="103" customFormat="true" ht="21" hidden="false" customHeight="true" outlineLevel="0" collapsed="false">
      <c r="A115" s="179"/>
      <c r="B115" s="171" t="s">
        <v>111</v>
      </c>
      <c r="C115" s="124" t="n">
        <v>79</v>
      </c>
      <c r="D115" s="124" t="n">
        <v>0</v>
      </c>
      <c r="E115" s="124" t="n">
        <v>79</v>
      </c>
      <c r="F115" s="132" t="n">
        <v>95</v>
      </c>
      <c r="G115" s="137" t="n">
        <v>0</v>
      </c>
      <c r="H115" s="124" t="n">
        <v>95</v>
      </c>
      <c r="I115" s="124" t="n">
        <v>174</v>
      </c>
      <c r="J115" s="124" t="n">
        <v>0</v>
      </c>
      <c r="K115" s="125" t="n">
        <v>174</v>
      </c>
      <c r="L115" s="126" t="n">
        <v>64</v>
      </c>
    </row>
    <row r="116" s="103" customFormat="true" ht="21" hidden="false" customHeight="true" outlineLevel="0" collapsed="false">
      <c r="A116" s="179"/>
      <c r="B116" s="171" t="s">
        <v>112</v>
      </c>
      <c r="C116" s="124" t="n">
        <v>64</v>
      </c>
      <c r="D116" s="124" t="n">
        <v>0</v>
      </c>
      <c r="E116" s="124" t="n">
        <v>64</v>
      </c>
      <c r="F116" s="132" t="n">
        <v>80</v>
      </c>
      <c r="G116" s="137" t="n">
        <v>0</v>
      </c>
      <c r="H116" s="124" t="n">
        <v>80</v>
      </c>
      <c r="I116" s="124" t="n">
        <v>144</v>
      </c>
      <c r="J116" s="124" t="n">
        <v>0</v>
      </c>
      <c r="K116" s="125" t="n">
        <v>144</v>
      </c>
      <c r="L116" s="126" t="n">
        <v>60</v>
      </c>
    </row>
    <row r="117" s="103" customFormat="true" ht="21" hidden="false" customHeight="true" outlineLevel="0" collapsed="false">
      <c r="A117" s="179"/>
      <c r="B117" s="171" t="s">
        <v>113</v>
      </c>
      <c r="C117" s="124" t="n">
        <v>453</v>
      </c>
      <c r="D117" s="124" t="n">
        <v>7</v>
      </c>
      <c r="E117" s="124" t="n">
        <v>460</v>
      </c>
      <c r="F117" s="132" t="n">
        <v>506</v>
      </c>
      <c r="G117" s="137" t="n">
        <v>32</v>
      </c>
      <c r="H117" s="124" t="n">
        <v>538</v>
      </c>
      <c r="I117" s="124" t="n">
        <v>959</v>
      </c>
      <c r="J117" s="124" t="n">
        <v>39</v>
      </c>
      <c r="K117" s="125" t="n">
        <v>998</v>
      </c>
      <c r="L117" s="126" t="n">
        <v>456</v>
      </c>
    </row>
    <row r="118" s="103" customFormat="true" ht="21" hidden="false" customHeight="true" outlineLevel="0" collapsed="false">
      <c r="A118" s="179"/>
      <c r="B118" s="171" t="s">
        <v>114</v>
      </c>
      <c r="C118" s="124" t="n">
        <v>441</v>
      </c>
      <c r="D118" s="124" t="n">
        <v>4</v>
      </c>
      <c r="E118" s="124" t="n">
        <v>445</v>
      </c>
      <c r="F118" s="132" t="n">
        <v>518</v>
      </c>
      <c r="G118" s="137" t="n">
        <v>2</v>
      </c>
      <c r="H118" s="124" t="n">
        <v>520</v>
      </c>
      <c r="I118" s="124" t="n">
        <v>959</v>
      </c>
      <c r="J118" s="124" t="n">
        <v>6</v>
      </c>
      <c r="K118" s="125" t="n">
        <v>965</v>
      </c>
      <c r="L118" s="126" t="n">
        <v>414</v>
      </c>
    </row>
    <row r="119" s="103" customFormat="true" ht="21" hidden="false" customHeight="true" outlineLevel="0" collapsed="false">
      <c r="A119" s="179"/>
      <c r="B119" s="171" t="s">
        <v>115</v>
      </c>
      <c r="C119" s="124" t="n">
        <v>86</v>
      </c>
      <c r="D119" s="124" t="n">
        <v>0</v>
      </c>
      <c r="E119" s="124" t="n">
        <v>86</v>
      </c>
      <c r="F119" s="132" t="n">
        <v>91</v>
      </c>
      <c r="G119" s="137" t="n">
        <v>0</v>
      </c>
      <c r="H119" s="124" t="n">
        <v>91</v>
      </c>
      <c r="I119" s="124" t="n">
        <v>177</v>
      </c>
      <c r="J119" s="124" t="n">
        <v>0</v>
      </c>
      <c r="K119" s="125" t="n">
        <v>177</v>
      </c>
      <c r="L119" s="126" t="n">
        <v>68</v>
      </c>
    </row>
    <row r="120" s="103" customFormat="true" ht="21" hidden="false" customHeight="true" outlineLevel="0" collapsed="false">
      <c r="A120" s="179"/>
      <c r="B120" s="181" t="s">
        <v>17</v>
      </c>
      <c r="C120" s="138" t="n">
        <f aca="false">SUM(C110:C119)</f>
        <v>1574</v>
      </c>
      <c r="D120" s="138" t="n">
        <f aca="false">SUM(D110:D119)</f>
        <v>14</v>
      </c>
      <c r="E120" s="138" t="n">
        <f aca="false">SUM(E110:E119)</f>
        <v>1588</v>
      </c>
      <c r="F120" s="138" t="n">
        <f aca="false">SUM(F110:F119)</f>
        <v>1784</v>
      </c>
      <c r="G120" s="141" t="n">
        <f aca="false">SUM(G110:G119)</f>
        <v>34</v>
      </c>
      <c r="H120" s="138" t="n">
        <f aca="false">SUM(H110:H119)</f>
        <v>1818</v>
      </c>
      <c r="I120" s="138" t="n">
        <f aca="false">SUM(I110:I119)</f>
        <v>3358</v>
      </c>
      <c r="J120" s="138" t="n">
        <f aca="false">SUM(J110:J119)</f>
        <v>48</v>
      </c>
      <c r="K120" s="138" t="n">
        <f aca="false">SUM(K110:K119)</f>
        <v>3406</v>
      </c>
      <c r="L120" s="130" t="n">
        <f aca="false">SUM(L110:L119)</f>
        <v>1454</v>
      </c>
    </row>
    <row r="121" s="103" customFormat="true" ht="21" hidden="false" customHeight="true" outlineLevel="0" collapsed="false">
      <c r="A121" s="179" t="s">
        <v>116</v>
      </c>
      <c r="B121" s="171" t="s">
        <v>117</v>
      </c>
      <c r="C121" s="124" t="n">
        <v>101</v>
      </c>
      <c r="D121" s="124" t="n">
        <v>0</v>
      </c>
      <c r="E121" s="124" t="n">
        <v>101</v>
      </c>
      <c r="F121" s="132" t="n">
        <v>116</v>
      </c>
      <c r="G121" s="137" t="n">
        <v>0</v>
      </c>
      <c r="H121" s="124" t="n">
        <v>116</v>
      </c>
      <c r="I121" s="124" t="n">
        <v>217</v>
      </c>
      <c r="J121" s="124" t="n">
        <v>0</v>
      </c>
      <c r="K121" s="125" t="n">
        <v>217</v>
      </c>
      <c r="L121" s="126" t="n">
        <v>93</v>
      </c>
    </row>
    <row r="122" s="103" customFormat="true" ht="21" hidden="false" customHeight="true" outlineLevel="0" collapsed="false">
      <c r="A122" s="179"/>
      <c r="B122" s="171" t="s">
        <v>118</v>
      </c>
      <c r="C122" s="124" t="n">
        <v>95</v>
      </c>
      <c r="D122" s="124" t="n">
        <v>0</v>
      </c>
      <c r="E122" s="124" t="n">
        <v>95</v>
      </c>
      <c r="F122" s="132" t="n">
        <v>114</v>
      </c>
      <c r="G122" s="137" t="n">
        <v>0</v>
      </c>
      <c r="H122" s="124" t="n">
        <v>114</v>
      </c>
      <c r="I122" s="124" t="n">
        <v>209</v>
      </c>
      <c r="J122" s="124" t="n">
        <v>0</v>
      </c>
      <c r="K122" s="125" t="n">
        <v>209</v>
      </c>
      <c r="L122" s="126" t="n">
        <v>89</v>
      </c>
    </row>
    <row r="123" s="103" customFormat="true" ht="21" hidden="false" customHeight="true" outlineLevel="0" collapsed="false">
      <c r="A123" s="179"/>
      <c r="B123" s="171" t="s">
        <v>119</v>
      </c>
      <c r="C123" s="124" t="n">
        <v>68</v>
      </c>
      <c r="D123" s="124" t="n">
        <v>1</v>
      </c>
      <c r="E123" s="124" t="n">
        <v>69</v>
      </c>
      <c r="F123" s="132" t="n">
        <v>82</v>
      </c>
      <c r="G123" s="137" t="n">
        <v>0</v>
      </c>
      <c r="H123" s="124" t="n">
        <v>82</v>
      </c>
      <c r="I123" s="124" t="n">
        <v>150</v>
      </c>
      <c r="J123" s="124" t="n">
        <v>1</v>
      </c>
      <c r="K123" s="125" t="n">
        <v>151</v>
      </c>
      <c r="L123" s="126" t="n">
        <v>65</v>
      </c>
    </row>
    <row r="124" s="103" customFormat="true" ht="21" hidden="false" customHeight="true" outlineLevel="0" collapsed="false">
      <c r="A124" s="179"/>
      <c r="B124" s="171" t="s">
        <v>120</v>
      </c>
      <c r="C124" s="124" t="n">
        <v>69</v>
      </c>
      <c r="D124" s="124" t="n">
        <v>0</v>
      </c>
      <c r="E124" s="124" t="n">
        <v>69</v>
      </c>
      <c r="F124" s="132" t="n">
        <v>87</v>
      </c>
      <c r="G124" s="137" t="n">
        <v>1</v>
      </c>
      <c r="H124" s="124" t="n">
        <v>88</v>
      </c>
      <c r="I124" s="124" t="n">
        <v>156</v>
      </c>
      <c r="J124" s="124" t="n">
        <v>1</v>
      </c>
      <c r="K124" s="125" t="n">
        <v>157</v>
      </c>
      <c r="L124" s="126" t="n">
        <v>71</v>
      </c>
    </row>
    <row r="125" s="103" customFormat="true" ht="21" hidden="false" customHeight="true" outlineLevel="0" collapsed="false">
      <c r="A125" s="179"/>
      <c r="B125" s="171" t="s">
        <v>121</v>
      </c>
      <c r="C125" s="124" t="n">
        <v>75</v>
      </c>
      <c r="D125" s="124" t="n">
        <v>0</v>
      </c>
      <c r="E125" s="124" t="n">
        <v>75</v>
      </c>
      <c r="F125" s="132" t="n">
        <v>83</v>
      </c>
      <c r="G125" s="137" t="n">
        <v>0</v>
      </c>
      <c r="H125" s="124" t="n">
        <v>83</v>
      </c>
      <c r="I125" s="124" t="n">
        <v>158</v>
      </c>
      <c r="J125" s="124" t="n">
        <v>0</v>
      </c>
      <c r="K125" s="125" t="n">
        <v>158</v>
      </c>
      <c r="L125" s="126" t="n">
        <v>77</v>
      </c>
    </row>
    <row r="126" s="103" customFormat="true" ht="21" hidden="false" customHeight="true" outlineLevel="0" collapsed="false">
      <c r="A126" s="179"/>
      <c r="B126" s="171" t="s">
        <v>122</v>
      </c>
      <c r="C126" s="124" t="n">
        <v>69</v>
      </c>
      <c r="D126" s="124" t="n">
        <v>0</v>
      </c>
      <c r="E126" s="124" t="n">
        <v>69</v>
      </c>
      <c r="F126" s="132" t="n">
        <v>55</v>
      </c>
      <c r="G126" s="137" t="n">
        <v>0</v>
      </c>
      <c r="H126" s="124" t="n">
        <v>55</v>
      </c>
      <c r="I126" s="124" t="n">
        <v>124</v>
      </c>
      <c r="J126" s="124" t="n">
        <v>0</v>
      </c>
      <c r="K126" s="125" t="n">
        <v>124</v>
      </c>
      <c r="L126" s="126" t="n">
        <v>53</v>
      </c>
    </row>
    <row r="127" s="103" customFormat="true" ht="21" hidden="false" customHeight="true" outlineLevel="0" collapsed="false">
      <c r="A127" s="179"/>
      <c r="B127" s="171" t="s">
        <v>123</v>
      </c>
      <c r="C127" s="124" t="n">
        <v>79</v>
      </c>
      <c r="D127" s="124" t="n">
        <v>1</v>
      </c>
      <c r="E127" s="124" t="n">
        <v>80</v>
      </c>
      <c r="F127" s="132" t="n">
        <v>102</v>
      </c>
      <c r="G127" s="137" t="n">
        <v>0</v>
      </c>
      <c r="H127" s="124" t="n">
        <v>102</v>
      </c>
      <c r="I127" s="124" t="n">
        <v>181</v>
      </c>
      <c r="J127" s="124" t="n">
        <v>1</v>
      </c>
      <c r="K127" s="125" t="n">
        <v>182</v>
      </c>
      <c r="L127" s="126" t="n">
        <v>76</v>
      </c>
    </row>
    <row r="128" s="103" customFormat="true" ht="21" hidden="false" customHeight="true" outlineLevel="0" collapsed="false">
      <c r="A128" s="179"/>
      <c r="B128" s="171" t="s">
        <v>124</v>
      </c>
      <c r="C128" s="124" t="n">
        <v>115</v>
      </c>
      <c r="D128" s="124" t="n">
        <v>0</v>
      </c>
      <c r="E128" s="124" t="n">
        <v>115</v>
      </c>
      <c r="F128" s="132" t="n">
        <v>141</v>
      </c>
      <c r="G128" s="137" t="n">
        <v>0</v>
      </c>
      <c r="H128" s="124" t="n">
        <v>141</v>
      </c>
      <c r="I128" s="124" t="n">
        <v>256</v>
      </c>
      <c r="J128" s="124" t="n">
        <v>0</v>
      </c>
      <c r="K128" s="125" t="n">
        <v>256</v>
      </c>
      <c r="L128" s="126" t="n">
        <v>101</v>
      </c>
    </row>
    <row r="129" s="103" customFormat="true" ht="21" hidden="false" customHeight="true" outlineLevel="0" collapsed="false">
      <c r="A129" s="179"/>
      <c r="B129" s="171" t="s">
        <v>125</v>
      </c>
      <c r="C129" s="124" t="n">
        <v>14</v>
      </c>
      <c r="D129" s="124" t="n">
        <v>0</v>
      </c>
      <c r="E129" s="124" t="n">
        <v>14</v>
      </c>
      <c r="F129" s="132" t="n">
        <v>22</v>
      </c>
      <c r="G129" s="137" t="n">
        <v>0</v>
      </c>
      <c r="H129" s="124" t="n">
        <v>22</v>
      </c>
      <c r="I129" s="124" t="n">
        <v>36</v>
      </c>
      <c r="J129" s="124" t="n">
        <v>0</v>
      </c>
      <c r="K129" s="125" t="n">
        <v>36</v>
      </c>
      <c r="L129" s="126" t="n">
        <v>12</v>
      </c>
    </row>
    <row r="130" s="103" customFormat="true" ht="21" hidden="false" customHeight="true" outlineLevel="0" collapsed="false">
      <c r="A130" s="179"/>
      <c r="B130" s="171" t="s">
        <v>126</v>
      </c>
      <c r="C130" s="124" t="n">
        <v>93</v>
      </c>
      <c r="D130" s="124" t="n">
        <v>0</v>
      </c>
      <c r="E130" s="124" t="n">
        <v>93</v>
      </c>
      <c r="F130" s="132" t="n">
        <v>127</v>
      </c>
      <c r="G130" s="182" t="n">
        <v>0</v>
      </c>
      <c r="H130" s="183" t="n">
        <v>127</v>
      </c>
      <c r="I130" s="183" t="n">
        <v>220</v>
      </c>
      <c r="J130" s="183" t="n">
        <v>0</v>
      </c>
      <c r="K130" s="183" t="n">
        <v>220</v>
      </c>
      <c r="L130" s="184" t="n">
        <v>87</v>
      </c>
    </row>
    <row r="131" s="103" customFormat="true" ht="21" hidden="false" customHeight="true" outlineLevel="0" collapsed="false">
      <c r="A131" s="179"/>
      <c r="B131" s="171" t="s">
        <v>127</v>
      </c>
      <c r="C131" s="124" t="n">
        <v>23</v>
      </c>
      <c r="D131" s="124" t="n">
        <v>0</v>
      </c>
      <c r="E131" s="124" t="n">
        <v>23</v>
      </c>
      <c r="F131" s="132" t="n">
        <v>23</v>
      </c>
      <c r="G131" s="137" t="n">
        <v>0</v>
      </c>
      <c r="H131" s="124" t="n">
        <v>23</v>
      </c>
      <c r="I131" s="124" t="n">
        <v>46</v>
      </c>
      <c r="J131" s="124" t="n">
        <v>0</v>
      </c>
      <c r="K131" s="133" t="n">
        <v>46</v>
      </c>
      <c r="L131" s="134" t="n">
        <v>25</v>
      </c>
    </row>
    <row r="132" s="103" customFormat="true" ht="21" hidden="false" customHeight="true" outlineLevel="0" collapsed="false">
      <c r="A132" s="179"/>
      <c r="B132" s="171" t="s">
        <v>128</v>
      </c>
      <c r="C132" s="124" t="n">
        <v>61</v>
      </c>
      <c r="D132" s="124" t="n">
        <v>0</v>
      </c>
      <c r="E132" s="124" t="n">
        <v>61</v>
      </c>
      <c r="F132" s="132" t="n">
        <v>81</v>
      </c>
      <c r="G132" s="137" t="n">
        <v>0</v>
      </c>
      <c r="H132" s="124" t="n">
        <v>81</v>
      </c>
      <c r="I132" s="124" t="n">
        <v>142</v>
      </c>
      <c r="J132" s="124" t="n">
        <v>0</v>
      </c>
      <c r="K132" s="125" t="n">
        <v>142</v>
      </c>
      <c r="L132" s="126" t="n">
        <v>60</v>
      </c>
    </row>
    <row r="133" s="103" customFormat="true" ht="21" hidden="false" customHeight="true" outlineLevel="0" collapsed="false">
      <c r="A133" s="179"/>
      <c r="B133" s="171" t="s">
        <v>129</v>
      </c>
      <c r="C133" s="124" t="n">
        <v>457</v>
      </c>
      <c r="D133" s="124" t="n">
        <v>1</v>
      </c>
      <c r="E133" s="124" t="n">
        <v>458</v>
      </c>
      <c r="F133" s="132" t="n">
        <v>520</v>
      </c>
      <c r="G133" s="137" t="n">
        <v>1</v>
      </c>
      <c r="H133" s="124" t="n">
        <v>521</v>
      </c>
      <c r="I133" s="124" t="n">
        <v>977</v>
      </c>
      <c r="J133" s="124" t="n">
        <v>2</v>
      </c>
      <c r="K133" s="125" t="n">
        <v>979</v>
      </c>
      <c r="L133" s="126" t="n">
        <v>407</v>
      </c>
    </row>
    <row r="134" s="103" customFormat="true" ht="21" hidden="false" customHeight="true" outlineLevel="0" collapsed="false">
      <c r="A134" s="179"/>
      <c r="B134" s="171" t="s">
        <v>130</v>
      </c>
      <c r="C134" s="124" t="n">
        <v>115</v>
      </c>
      <c r="D134" s="124" t="n">
        <v>0</v>
      </c>
      <c r="E134" s="124" t="n">
        <v>115</v>
      </c>
      <c r="F134" s="132" t="n">
        <v>149</v>
      </c>
      <c r="G134" s="137" t="n">
        <v>0</v>
      </c>
      <c r="H134" s="124" t="n">
        <v>149</v>
      </c>
      <c r="I134" s="124" t="n">
        <v>264</v>
      </c>
      <c r="J134" s="124" t="n">
        <v>0</v>
      </c>
      <c r="K134" s="125" t="n">
        <v>264</v>
      </c>
      <c r="L134" s="126" t="n">
        <v>122</v>
      </c>
    </row>
    <row r="135" s="103" customFormat="true" ht="21" hidden="false" customHeight="true" outlineLevel="0" collapsed="false">
      <c r="A135" s="179"/>
      <c r="B135" s="171" t="s">
        <v>131</v>
      </c>
      <c r="C135" s="124" t="n">
        <v>204</v>
      </c>
      <c r="D135" s="124" t="n">
        <v>2</v>
      </c>
      <c r="E135" s="124" t="n">
        <v>206</v>
      </c>
      <c r="F135" s="132" t="n">
        <v>232</v>
      </c>
      <c r="G135" s="137" t="n">
        <v>2</v>
      </c>
      <c r="H135" s="124" t="n">
        <v>234</v>
      </c>
      <c r="I135" s="124" t="n">
        <v>436</v>
      </c>
      <c r="J135" s="124" t="n">
        <v>4</v>
      </c>
      <c r="K135" s="125" t="n">
        <v>440</v>
      </c>
      <c r="L135" s="126" t="n">
        <v>173</v>
      </c>
    </row>
    <row r="136" s="103" customFormat="true" ht="21" hidden="false" customHeight="true" outlineLevel="0" collapsed="false">
      <c r="A136" s="179"/>
      <c r="B136" s="171" t="s">
        <v>132</v>
      </c>
      <c r="C136" s="124" t="n">
        <v>181</v>
      </c>
      <c r="D136" s="124" t="n">
        <v>3</v>
      </c>
      <c r="E136" s="124" t="n">
        <v>184</v>
      </c>
      <c r="F136" s="132" t="n">
        <v>223</v>
      </c>
      <c r="G136" s="137" t="n">
        <v>1</v>
      </c>
      <c r="H136" s="124" t="n">
        <v>224</v>
      </c>
      <c r="I136" s="124" t="n">
        <v>404</v>
      </c>
      <c r="J136" s="124" t="n">
        <v>4</v>
      </c>
      <c r="K136" s="125" t="n">
        <v>408</v>
      </c>
      <c r="L136" s="126" t="n">
        <v>176</v>
      </c>
    </row>
    <row r="137" s="103" customFormat="true" ht="21" hidden="false" customHeight="true" outlineLevel="0" collapsed="false">
      <c r="A137" s="179"/>
      <c r="B137" s="171" t="s">
        <v>133</v>
      </c>
      <c r="C137" s="124" t="n">
        <v>205</v>
      </c>
      <c r="D137" s="124" t="n">
        <v>4</v>
      </c>
      <c r="E137" s="124" t="n">
        <v>209</v>
      </c>
      <c r="F137" s="132" t="n">
        <v>248</v>
      </c>
      <c r="G137" s="137" t="n">
        <v>0</v>
      </c>
      <c r="H137" s="124" t="n">
        <v>248</v>
      </c>
      <c r="I137" s="124" t="n">
        <v>453</v>
      </c>
      <c r="J137" s="124" t="n">
        <v>4</v>
      </c>
      <c r="K137" s="125" t="n">
        <v>457</v>
      </c>
      <c r="L137" s="126" t="n">
        <v>208</v>
      </c>
    </row>
    <row r="138" s="103" customFormat="true" ht="21" hidden="false" customHeight="true" outlineLevel="0" collapsed="false">
      <c r="A138" s="179"/>
      <c r="B138" s="171" t="s">
        <v>134</v>
      </c>
      <c r="C138" s="124" t="n">
        <v>163</v>
      </c>
      <c r="D138" s="124" t="n">
        <v>0</v>
      </c>
      <c r="E138" s="124" t="n">
        <v>163</v>
      </c>
      <c r="F138" s="132" t="n">
        <v>178</v>
      </c>
      <c r="G138" s="137" t="n">
        <v>0</v>
      </c>
      <c r="H138" s="124" t="n">
        <v>178</v>
      </c>
      <c r="I138" s="124" t="n">
        <v>341</v>
      </c>
      <c r="J138" s="124" t="n">
        <v>0</v>
      </c>
      <c r="K138" s="125" t="n">
        <v>341</v>
      </c>
      <c r="L138" s="126" t="n">
        <v>143</v>
      </c>
    </row>
    <row r="139" s="103" customFormat="true" ht="21" hidden="false" customHeight="true" outlineLevel="0" collapsed="false">
      <c r="A139" s="179"/>
      <c r="B139" s="171" t="s">
        <v>135</v>
      </c>
      <c r="C139" s="124" t="n">
        <v>164</v>
      </c>
      <c r="D139" s="124" t="n">
        <v>0</v>
      </c>
      <c r="E139" s="124" t="n">
        <v>164</v>
      </c>
      <c r="F139" s="132" t="n">
        <v>199</v>
      </c>
      <c r="G139" s="185" t="n">
        <v>0</v>
      </c>
      <c r="H139" s="133" t="n">
        <v>199</v>
      </c>
      <c r="I139" s="133" t="n">
        <v>363</v>
      </c>
      <c r="J139" s="133" t="n">
        <v>0</v>
      </c>
      <c r="K139" s="133" t="n">
        <v>363</v>
      </c>
      <c r="L139" s="150" t="n">
        <v>138</v>
      </c>
    </row>
    <row r="140" s="103" customFormat="true" ht="21" hidden="false" customHeight="true" outlineLevel="0" collapsed="false">
      <c r="A140" s="179"/>
      <c r="B140" s="181" t="s">
        <v>17</v>
      </c>
      <c r="C140" s="138" t="n">
        <f aca="false">SUM(C121:C139)</f>
        <v>2351</v>
      </c>
      <c r="D140" s="138" t="n">
        <f aca="false">SUM(D121:D139)</f>
        <v>12</v>
      </c>
      <c r="E140" s="138" t="n">
        <f aca="false">SUM(E121:E139)</f>
        <v>2363</v>
      </c>
      <c r="F140" s="138" t="n">
        <f aca="false">SUM(F121:F139)</f>
        <v>2782</v>
      </c>
      <c r="G140" s="147" t="n">
        <f aca="false">SUM(G121:G139)</f>
        <v>5</v>
      </c>
      <c r="H140" s="129" t="n">
        <f aca="false">SUM(H121:H139)</f>
        <v>2787</v>
      </c>
      <c r="I140" s="129" t="n">
        <f aca="false">SUM(I121:I139)</f>
        <v>5133</v>
      </c>
      <c r="J140" s="129" t="n">
        <f aca="false">SUM(J121:J139)</f>
        <v>17</v>
      </c>
      <c r="K140" s="129" t="n">
        <f aca="false">SUM(K121:K139)</f>
        <v>5150</v>
      </c>
      <c r="L140" s="186" t="n">
        <f aca="false">SUM(L121:L139)</f>
        <v>2176</v>
      </c>
    </row>
    <row r="141" s="103" customFormat="true" ht="21" hidden="false" customHeight="true" outlineLevel="0" collapsed="false">
      <c r="A141" s="179" t="s">
        <v>136</v>
      </c>
      <c r="B141" s="171" t="s">
        <v>137</v>
      </c>
      <c r="C141" s="124" t="n">
        <v>109</v>
      </c>
      <c r="D141" s="124" t="n">
        <v>0</v>
      </c>
      <c r="E141" s="124" t="n">
        <v>109</v>
      </c>
      <c r="F141" s="132" t="n">
        <v>129</v>
      </c>
      <c r="G141" s="137" t="n">
        <v>0</v>
      </c>
      <c r="H141" s="187" t="n">
        <v>129</v>
      </c>
      <c r="I141" s="187" t="n">
        <v>238</v>
      </c>
      <c r="J141" s="124" t="n">
        <v>0</v>
      </c>
      <c r="K141" s="133" t="n">
        <v>238</v>
      </c>
      <c r="L141" s="188" t="n">
        <v>102</v>
      </c>
    </row>
    <row r="142" s="103" customFormat="true" ht="21" hidden="false" customHeight="true" outlineLevel="0" collapsed="false">
      <c r="A142" s="179"/>
      <c r="B142" s="171" t="s">
        <v>138</v>
      </c>
      <c r="C142" s="124" t="n">
        <v>300</v>
      </c>
      <c r="D142" s="124" t="n">
        <v>0</v>
      </c>
      <c r="E142" s="124" t="n">
        <v>300</v>
      </c>
      <c r="F142" s="132" t="n">
        <v>328</v>
      </c>
      <c r="G142" s="137" t="n">
        <v>2</v>
      </c>
      <c r="H142" s="187" t="n">
        <v>330</v>
      </c>
      <c r="I142" s="187" t="n">
        <v>628</v>
      </c>
      <c r="J142" s="124" t="n">
        <v>2</v>
      </c>
      <c r="K142" s="133" t="n">
        <v>630</v>
      </c>
      <c r="L142" s="188" t="n">
        <v>281</v>
      </c>
    </row>
    <row r="143" s="103" customFormat="true" ht="21" hidden="false" customHeight="true" outlineLevel="0" collapsed="false">
      <c r="A143" s="179"/>
      <c r="B143" s="171" t="s">
        <v>139</v>
      </c>
      <c r="C143" s="124" t="n">
        <v>341</v>
      </c>
      <c r="D143" s="124" t="n">
        <v>0</v>
      </c>
      <c r="E143" s="124" t="n">
        <v>341</v>
      </c>
      <c r="F143" s="132" t="n">
        <v>381</v>
      </c>
      <c r="G143" s="137" t="n">
        <v>0</v>
      </c>
      <c r="H143" s="187" t="n">
        <v>381</v>
      </c>
      <c r="I143" s="187" t="n">
        <v>722</v>
      </c>
      <c r="J143" s="124" t="n">
        <v>0</v>
      </c>
      <c r="K143" s="133" t="n">
        <v>722</v>
      </c>
      <c r="L143" s="188" t="n">
        <v>286</v>
      </c>
    </row>
    <row r="144" s="103" customFormat="true" ht="21" hidden="false" customHeight="true" outlineLevel="0" collapsed="false">
      <c r="A144" s="179"/>
      <c r="B144" s="171" t="s">
        <v>140</v>
      </c>
      <c r="C144" s="124" t="n">
        <v>693</v>
      </c>
      <c r="D144" s="124" t="n">
        <v>3</v>
      </c>
      <c r="E144" s="124" t="n">
        <v>696</v>
      </c>
      <c r="F144" s="132" t="n">
        <v>796</v>
      </c>
      <c r="G144" s="137" t="n">
        <v>1</v>
      </c>
      <c r="H144" s="187" t="n">
        <v>797</v>
      </c>
      <c r="I144" s="187" t="n">
        <v>1489</v>
      </c>
      <c r="J144" s="124" t="n">
        <v>4</v>
      </c>
      <c r="K144" s="133" t="n">
        <v>1493</v>
      </c>
      <c r="L144" s="188" t="n">
        <v>598</v>
      </c>
    </row>
    <row r="145" s="103" customFormat="true" ht="21" hidden="false" customHeight="true" outlineLevel="0" collapsed="false">
      <c r="A145" s="179"/>
      <c r="B145" s="171" t="s">
        <v>141</v>
      </c>
      <c r="C145" s="124" t="n">
        <v>261</v>
      </c>
      <c r="D145" s="124" t="n">
        <v>1</v>
      </c>
      <c r="E145" s="124" t="n">
        <v>262</v>
      </c>
      <c r="F145" s="132" t="n">
        <v>286</v>
      </c>
      <c r="G145" s="137" t="n">
        <v>0</v>
      </c>
      <c r="H145" s="187" t="n">
        <v>286</v>
      </c>
      <c r="I145" s="187" t="n">
        <v>547</v>
      </c>
      <c r="J145" s="124" t="n">
        <v>1</v>
      </c>
      <c r="K145" s="133" t="n">
        <v>548</v>
      </c>
      <c r="L145" s="188" t="n">
        <v>208</v>
      </c>
    </row>
    <row r="146" s="103" customFormat="true" ht="21" hidden="false" customHeight="true" outlineLevel="0" collapsed="false">
      <c r="A146" s="179"/>
      <c r="B146" s="171" t="s">
        <v>142</v>
      </c>
      <c r="C146" s="124" t="n">
        <v>166</v>
      </c>
      <c r="D146" s="124" t="n">
        <v>0</v>
      </c>
      <c r="E146" s="124" t="n">
        <v>166</v>
      </c>
      <c r="F146" s="132" t="n">
        <v>216</v>
      </c>
      <c r="G146" s="137" t="n">
        <v>1</v>
      </c>
      <c r="H146" s="187" t="n">
        <v>217</v>
      </c>
      <c r="I146" s="187" t="n">
        <v>382</v>
      </c>
      <c r="J146" s="124" t="n">
        <v>1</v>
      </c>
      <c r="K146" s="133" t="n">
        <v>383</v>
      </c>
      <c r="L146" s="188" t="n">
        <v>160</v>
      </c>
    </row>
    <row r="147" s="103" customFormat="true" ht="21" hidden="false" customHeight="true" outlineLevel="0" collapsed="false">
      <c r="A147" s="179"/>
      <c r="B147" s="181" t="s">
        <v>17</v>
      </c>
      <c r="C147" s="138" t="n">
        <f aca="false">SUM(C141:C146)</f>
        <v>1870</v>
      </c>
      <c r="D147" s="138" t="n">
        <f aca="false">SUM(D141:D146)</f>
        <v>4</v>
      </c>
      <c r="E147" s="138" t="n">
        <f aca="false">SUM(E141:E146)</f>
        <v>1874</v>
      </c>
      <c r="F147" s="138" t="n">
        <f aca="false">SUM(F141:F146)</f>
        <v>2136</v>
      </c>
      <c r="G147" s="141" t="n">
        <f aca="false">SUM(G141:G146)</f>
        <v>4</v>
      </c>
      <c r="H147" s="138" t="n">
        <f aca="false">SUM(H141:H146)</f>
        <v>2140</v>
      </c>
      <c r="I147" s="138" t="n">
        <f aca="false">SUM(I141:I146)</f>
        <v>4006</v>
      </c>
      <c r="J147" s="138" t="n">
        <f aca="false">SUM(J141:J146)</f>
        <v>8</v>
      </c>
      <c r="K147" s="138" t="n">
        <f aca="false">SUM(K141:K146)</f>
        <v>4014</v>
      </c>
      <c r="L147" s="130" t="n">
        <f aca="false">SUM(L141:L146)</f>
        <v>1635</v>
      </c>
    </row>
    <row r="148" s="103" customFormat="true" ht="21" hidden="false" customHeight="true" outlineLevel="0" collapsed="false">
      <c r="A148" s="175" t="s">
        <v>143</v>
      </c>
      <c r="B148" s="175"/>
      <c r="C148" s="189" t="n">
        <f aca="false">C120+C140+C147</f>
        <v>5795</v>
      </c>
      <c r="D148" s="189" t="n">
        <f aca="false">D120+D140+D147</f>
        <v>30</v>
      </c>
      <c r="E148" s="189" t="n">
        <f aca="false">E120+E140+E147</f>
        <v>5825</v>
      </c>
      <c r="F148" s="189" t="n">
        <f aca="false">F120+F140+F147</f>
        <v>6702</v>
      </c>
      <c r="G148" s="190" t="n">
        <f aca="false">G120+G140+G147</f>
        <v>43</v>
      </c>
      <c r="H148" s="189" t="n">
        <f aca="false">H120+H140+H147</f>
        <v>6745</v>
      </c>
      <c r="I148" s="189" t="n">
        <f aca="false">I120+I140+I147</f>
        <v>12497</v>
      </c>
      <c r="J148" s="189" t="n">
        <f aca="false">J120+J140+J147</f>
        <v>73</v>
      </c>
      <c r="K148" s="189" t="n">
        <f aca="false">K120+K140+K147</f>
        <v>12570</v>
      </c>
      <c r="L148" s="178" t="n">
        <f aca="false">L120+L140+L147</f>
        <v>5265</v>
      </c>
    </row>
    <row r="149" s="103" customFormat="true" ht="21" hidden="false" customHeight="true" outlineLevel="0" collapsed="false">
      <c r="A149" s="104" t="s">
        <v>194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</row>
    <row r="150" s="103" customFormat="true" ht="21" hidden="false" customHeight="true" outlineLevel="0" collapsed="false">
      <c r="A150" s="101"/>
      <c r="B150" s="101"/>
      <c r="C150" s="101"/>
      <c r="D150" s="101"/>
      <c r="E150" s="101"/>
      <c r="F150" s="101"/>
      <c r="G150" s="105"/>
      <c r="L150" s="105" t="str">
        <f aca="false">L2</f>
        <v>（平成30年3月末現在）</v>
      </c>
    </row>
    <row r="151" s="103" customFormat="true" ht="21" hidden="false" customHeight="true" outlineLevel="0" collapsed="false">
      <c r="A151" s="107" t="s">
        <v>2</v>
      </c>
      <c r="B151" s="108" t="s">
        <v>3</v>
      </c>
      <c r="C151" s="109" t="s">
        <v>4</v>
      </c>
      <c r="D151" s="109"/>
      <c r="E151" s="109"/>
      <c r="F151" s="109" t="s">
        <v>5</v>
      </c>
      <c r="G151" s="109"/>
      <c r="H151" s="109"/>
      <c r="I151" s="109" t="s">
        <v>6</v>
      </c>
      <c r="J151" s="109"/>
      <c r="K151" s="109"/>
      <c r="L151" s="110" t="s">
        <v>7</v>
      </c>
    </row>
    <row r="152" s="103" customFormat="true" ht="21" hidden="false" customHeight="true" outlineLevel="0" collapsed="false">
      <c r="A152" s="107"/>
      <c r="B152" s="108"/>
      <c r="C152" s="111" t="s">
        <v>8</v>
      </c>
      <c r="D152" s="111" t="s">
        <v>9</v>
      </c>
      <c r="E152" s="111" t="s">
        <v>10</v>
      </c>
      <c r="F152" s="111" t="s">
        <v>8</v>
      </c>
      <c r="G152" s="111" t="s">
        <v>9</v>
      </c>
      <c r="H152" s="111" t="s">
        <v>10</v>
      </c>
      <c r="I152" s="111" t="s">
        <v>8</v>
      </c>
      <c r="J152" s="111" t="s">
        <v>9</v>
      </c>
      <c r="K152" s="111" t="s">
        <v>10</v>
      </c>
      <c r="L152" s="110"/>
    </row>
    <row r="153" s="103" customFormat="true" ht="21" hidden="false" customHeight="true" outlineLevel="0" collapsed="false">
      <c r="A153" s="165" t="s">
        <v>144</v>
      </c>
      <c r="B153" s="180" t="s">
        <v>145</v>
      </c>
      <c r="C153" s="117" t="n">
        <v>255</v>
      </c>
      <c r="D153" s="117" t="n">
        <v>0</v>
      </c>
      <c r="E153" s="117" t="n">
        <v>255</v>
      </c>
      <c r="F153" s="166" t="n">
        <v>282</v>
      </c>
      <c r="G153" s="116" t="n">
        <v>5</v>
      </c>
      <c r="H153" s="191" t="n">
        <v>287</v>
      </c>
      <c r="I153" s="117" t="n">
        <v>537</v>
      </c>
      <c r="J153" s="117" t="n">
        <v>5</v>
      </c>
      <c r="K153" s="118" t="n">
        <v>542</v>
      </c>
      <c r="L153" s="119" t="n">
        <v>193</v>
      </c>
    </row>
    <row r="154" s="103" customFormat="true" ht="21" hidden="false" customHeight="true" outlineLevel="0" collapsed="false">
      <c r="A154" s="165"/>
      <c r="B154" s="171" t="s">
        <v>146</v>
      </c>
      <c r="C154" s="124" t="n">
        <v>107</v>
      </c>
      <c r="D154" s="124" t="n">
        <v>10</v>
      </c>
      <c r="E154" s="124" t="n">
        <v>117</v>
      </c>
      <c r="F154" s="132" t="n">
        <v>124</v>
      </c>
      <c r="G154" s="137" t="n">
        <v>0</v>
      </c>
      <c r="H154" s="192" t="n">
        <v>124</v>
      </c>
      <c r="I154" s="124" t="n">
        <v>231</v>
      </c>
      <c r="J154" s="124" t="n">
        <v>10</v>
      </c>
      <c r="K154" s="125" t="n">
        <v>241</v>
      </c>
      <c r="L154" s="126" t="n">
        <v>99</v>
      </c>
    </row>
    <row r="155" s="103" customFormat="true" ht="21" hidden="false" customHeight="true" outlineLevel="0" collapsed="false">
      <c r="A155" s="165"/>
      <c r="B155" s="171" t="s">
        <v>147</v>
      </c>
      <c r="C155" s="124" t="n">
        <v>186</v>
      </c>
      <c r="D155" s="124" t="n">
        <v>0</v>
      </c>
      <c r="E155" s="124" t="n">
        <v>186</v>
      </c>
      <c r="F155" s="132" t="n">
        <v>205</v>
      </c>
      <c r="G155" s="137" t="n">
        <v>0</v>
      </c>
      <c r="H155" s="192" t="n">
        <v>205</v>
      </c>
      <c r="I155" s="124" t="n">
        <v>391</v>
      </c>
      <c r="J155" s="124" t="n">
        <v>0</v>
      </c>
      <c r="K155" s="125" t="n">
        <v>391</v>
      </c>
      <c r="L155" s="126" t="n">
        <v>140</v>
      </c>
    </row>
    <row r="156" s="103" customFormat="true" ht="21" hidden="false" customHeight="true" outlineLevel="0" collapsed="false">
      <c r="A156" s="165"/>
      <c r="B156" s="171" t="s">
        <v>148</v>
      </c>
      <c r="C156" s="124" t="n">
        <v>217</v>
      </c>
      <c r="D156" s="124" t="n">
        <v>0</v>
      </c>
      <c r="E156" s="124" t="n">
        <v>217</v>
      </c>
      <c r="F156" s="132" t="n">
        <v>216</v>
      </c>
      <c r="G156" s="137" t="n">
        <v>1</v>
      </c>
      <c r="H156" s="192" t="n">
        <v>217</v>
      </c>
      <c r="I156" s="124" t="n">
        <v>433</v>
      </c>
      <c r="J156" s="124" t="n">
        <v>1</v>
      </c>
      <c r="K156" s="125" t="n">
        <v>434</v>
      </c>
      <c r="L156" s="126" t="n">
        <v>163</v>
      </c>
    </row>
    <row r="157" s="103" customFormat="true" ht="21" hidden="false" customHeight="true" outlineLevel="0" collapsed="false">
      <c r="A157" s="165"/>
      <c r="B157" s="171" t="s">
        <v>149</v>
      </c>
      <c r="C157" s="124" t="n">
        <v>167</v>
      </c>
      <c r="D157" s="124" t="n">
        <v>3</v>
      </c>
      <c r="E157" s="124" t="n">
        <v>170</v>
      </c>
      <c r="F157" s="132" t="n">
        <v>168</v>
      </c>
      <c r="G157" s="137" t="n">
        <v>1</v>
      </c>
      <c r="H157" s="192" t="n">
        <v>169</v>
      </c>
      <c r="I157" s="124" t="n">
        <v>335</v>
      </c>
      <c r="J157" s="124" t="n">
        <v>4</v>
      </c>
      <c r="K157" s="125" t="n">
        <v>339</v>
      </c>
      <c r="L157" s="126" t="n">
        <v>122</v>
      </c>
    </row>
    <row r="158" s="103" customFormat="true" ht="21" hidden="false" customHeight="true" outlineLevel="0" collapsed="false">
      <c r="A158" s="165"/>
      <c r="B158" s="171" t="s">
        <v>150</v>
      </c>
      <c r="C158" s="124" t="n">
        <v>103</v>
      </c>
      <c r="D158" s="124" t="n">
        <v>0</v>
      </c>
      <c r="E158" s="124" t="n">
        <v>103</v>
      </c>
      <c r="F158" s="132" t="n">
        <v>123</v>
      </c>
      <c r="G158" s="137" t="n">
        <v>0</v>
      </c>
      <c r="H158" s="192" t="n">
        <v>123</v>
      </c>
      <c r="I158" s="124" t="n">
        <v>226</v>
      </c>
      <c r="J158" s="124" t="n">
        <v>0</v>
      </c>
      <c r="K158" s="125" t="n">
        <v>226</v>
      </c>
      <c r="L158" s="126" t="n">
        <v>101</v>
      </c>
    </row>
    <row r="159" s="103" customFormat="true" ht="21" hidden="false" customHeight="true" outlineLevel="0" collapsed="false">
      <c r="A159" s="165"/>
      <c r="B159" s="171" t="s">
        <v>151</v>
      </c>
      <c r="C159" s="124" t="n">
        <v>87</v>
      </c>
      <c r="D159" s="124" t="n">
        <v>0</v>
      </c>
      <c r="E159" s="124" t="n">
        <v>87</v>
      </c>
      <c r="F159" s="132" t="n">
        <v>101</v>
      </c>
      <c r="G159" s="137" t="n">
        <v>0</v>
      </c>
      <c r="H159" s="192" t="n">
        <v>101</v>
      </c>
      <c r="I159" s="124" t="n">
        <v>188</v>
      </c>
      <c r="J159" s="124" t="n">
        <v>0</v>
      </c>
      <c r="K159" s="125" t="n">
        <v>188</v>
      </c>
      <c r="L159" s="126" t="n">
        <v>63</v>
      </c>
    </row>
    <row r="160" s="103" customFormat="true" ht="21" hidden="false" customHeight="true" outlineLevel="0" collapsed="false">
      <c r="A160" s="165"/>
      <c r="B160" s="171" t="s">
        <v>152</v>
      </c>
      <c r="C160" s="124" t="n">
        <v>275</v>
      </c>
      <c r="D160" s="124" t="n">
        <v>1</v>
      </c>
      <c r="E160" s="124" t="n">
        <v>276</v>
      </c>
      <c r="F160" s="132" t="n">
        <v>297</v>
      </c>
      <c r="G160" s="137" t="n">
        <v>1</v>
      </c>
      <c r="H160" s="192" t="n">
        <v>298</v>
      </c>
      <c r="I160" s="124" t="n">
        <v>572</v>
      </c>
      <c r="J160" s="124" t="n">
        <v>2</v>
      </c>
      <c r="K160" s="125" t="n">
        <v>574</v>
      </c>
      <c r="L160" s="126" t="n">
        <v>213</v>
      </c>
    </row>
    <row r="161" s="103" customFormat="true" ht="21" hidden="false" customHeight="true" outlineLevel="0" collapsed="false">
      <c r="A161" s="165"/>
      <c r="B161" s="171" t="s">
        <v>153</v>
      </c>
      <c r="C161" s="124" t="n">
        <v>58</v>
      </c>
      <c r="D161" s="124" t="n">
        <v>0</v>
      </c>
      <c r="E161" s="124" t="n">
        <v>58</v>
      </c>
      <c r="F161" s="132" t="n">
        <v>87</v>
      </c>
      <c r="G161" s="137" t="n">
        <v>0</v>
      </c>
      <c r="H161" s="192" t="n">
        <v>87</v>
      </c>
      <c r="I161" s="124" t="n">
        <v>145</v>
      </c>
      <c r="J161" s="124" t="n">
        <v>0</v>
      </c>
      <c r="K161" s="125" t="n">
        <v>145</v>
      </c>
      <c r="L161" s="126" t="n">
        <v>53</v>
      </c>
    </row>
    <row r="162" s="103" customFormat="true" ht="21" hidden="false" customHeight="true" outlineLevel="0" collapsed="false">
      <c r="A162" s="165"/>
      <c r="B162" s="171" t="s">
        <v>154</v>
      </c>
      <c r="C162" s="124" t="n">
        <v>175</v>
      </c>
      <c r="D162" s="124" t="n">
        <v>0</v>
      </c>
      <c r="E162" s="124" t="n">
        <v>175</v>
      </c>
      <c r="F162" s="132" t="n">
        <v>183</v>
      </c>
      <c r="G162" s="137" t="n">
        <v>0</v>
      </c>
      <c r="H162" s="192" t="n">
        <v>183</v>
      </c>
      <c r="I162" s="124" t="n">
        <v>358</v>
      </c>
      <c r="J162" s="124" t="n">
        <v>0</v>
      </c>
      <c r="K162" s="125" t="n">
        <v>358</v>
      </c>
      <c r="L162" s="126" t="n">
        <v>141</v>
      </c>
    </row>
    <row r="163" s="103" customFormat="true" ht="21" hidden="false" customHeight="true" outlineLevel="0" collapsed="false">
      <c r="A163" s="165"/>
      <c r="B163" s="171" t="s">
        <v>155</v>
      </c>
      <c r="C163" s="124" t="n">
        <v>246</v>
      </c>
      <c r="D163" s="124" t="n">
        <v>0</v>
      </c>
      <c r="E163" s="124" t="n">
        <v>246</v>
      </c>
      <c r="F163" s="132" t="n">
        <v>257</v>
      </c>
      <c r="G163" s="137" t="n">
        <v>0</v>
      </c>
      <c r="H163" s="192" t="n">
        <v>257</v>
      </c>
      <c r="I163" s="124" t="n">
        <v>503</v>
      </c>
      <c r="J163" s="124" t="n">
        <v>0</v>
      </c>
      <c r="K163" s="125" t="n">
        <v>503</v>
      </c>
      <c r="L163" s="126" t="n">
        <v>180</v>
      </c>
    </row>
    <row r="164" s="103" customFormat="true" ht="21" hidden="false" customHeight="true" outlineLevel="0" collapsed="false">
      <c r="A164" s="165"/>
      <c r="B164" s="171" t="s">
        <v>156</v>
      </c>
      <c r="C164" s="124" t="n">
        <v>694</v>
      </c>
      <c r="D164" s="124" t="n">
        <v>4</v>
      </c>
      <c r="E164" s="124" t="n">
        <v>698</v>
      </c>
      <c r="F164" s="132" t="n">
        <v>758</v>
      </c>
      <c r="G164" s="137" t="n">
        <v>4</v>
      </c>
      <c r="H164" s="192" t="n">
        <v>762</v>
      </c>
      <c r="I164" s="124" t="n">
        <v>1452</v>
      </c>
      <c r="J164" s="124" t="n">
        <v>8</v>
      </c>
      <c r="K164" s="125" t="n">
        <v>1460</v>
      </c>
      <c r="L164" s="126" t="n">
        <v>591</v>
      </c>
    </row>
    <row r="165" s="103" customFormat="true" ht="21" hidden="false" customHeight="true" outlineLevel="0" collapsed="false">
      <c r="A165" s="165"/>
      <c r="B165" s="171" t="s">
        <v>157</v>
      </c>
      <c r="C165" s="124" t="n">
        <v>158</v>
      </c>
      <c r="D165" s="124" t="n">
        <v>0</v>
      </c>
      <c r="E165" s="124" t="n">
        <v>158</v>
      </c>
      <c r="F165" s="132" t="n">
        <v>176</v>
      </c>
      <c r="G165" s="137" t="n">
        <v>0</v>
      </c>
      <c r="H165" s="192" t="n">
        <v>176</v>
      </c>
      <c r="I165" s="124" t="n">
        <v>334</v>
      </c>
      <c r="J165" s="124" t="n">
        <v>0</v>
      </c>
      <c r="K165" s="125" t="n">
        <v>334</v>
      </c>
      <c r="L165" s="126" t="n">
        <v>144</v>
      </c>
    </row>
    <row r="166" s="103" customFormat="true" ht="21" hidden="false" customHeight="true" outlineLevel="0" collapsed="false">
      <c r="A166" s="165"/>
      <c r="B166" s="171" t="s">
        <v>158</v>
      </c>
      <c r="C166" s="124" t="n">
        <v>122</v>
      </c>
      <c r="D166" s="124" t="n">
        <v>0</v>
      </c>
      <c r="E166" s="124" t="n">
        <v>122</v>
      </c>
      <c r="F166" s="132" t="n">
        <v>140</v>
      </c>
      <c r="G166" s="137" t="n">
        <v>0</v>
      </c>
      <c r="H166" s="192" t="n">
        <v>140</v>
      </c>
      <c r="I166" s="124" t="n">
        <v>262</v>
      </c>
      <c r="J166" s="124" t="n">
        <v>0</v>
      </c>
      <c r="K166" s="125" t="n">
        <v>262</v>
      </c>
      <c r="L166" s="126" t="n">
        <v>117</v>
      </c>
    </row>
    <row r="167" s="103" customFormat="true" ht="21" hidden="false" customHeight="true" outlineLevel="0" collapsed="false">
      <c r="A167" s="165"/>
      <c r="B167" s="171" t="s">
        <v>159</v>
      </c>
      <c r="C167" s="124" t="n">
        <v>284</v>
      </c>
      <c r="D167" s="124" t="n">
        <v>0</v>
      </c>
      <c r="E167" s="124" t="n">
        <v>284</v>
      </c>
      <c r="F167" s="132" t="n">
        <v>295</v>
      </c>
      <c r="G167" s="137" t="n">
        <v>1</v>
      </c>
      <c r="H167" s="192" t="n">
        <v>296</v>
      </c>
      <c r="I167" s="124" t="n">
        <v>579</v>
      </c>
      <c r="J167" s="124" t="n">
        <v>1</v>
      </c>
      <c r="K167" s="125" t="n">
        <v>580</v>
      </c>
      <c r="L167" s="126" t="n">
        <v>256</v>
      </c>
    </row>
    <row r="168" s="103" customFormat="true" ht="21" hidden="false" customHeight="true" outlineLevel="0" collapsed="false">
      <c r="A168" s="165"/>
      <c r="B168" s="171" t="s">
        <v>160</v>
      </c>
      <c r="C168" s="124" t="n">
        <v>348</v>
      </c>
      <c r="D168" s="124" t="n">
        <v>1</v>
      </c>
      <c r="E168" s="124" t="n">
        <v>349</v>
      </c>
      <c r="F168" s="132" t="n">
        <v>359</v>
      </c>
      <c r="G168" s="137" t="n">
        <v>1</v>
      </c>
      <c r="H168" s="192" t="n">
        <v>360</v>
      </c>
      <c r="I168" s="124" t="n">
        <v>707</v>
      </c>
      <c r="J168" s="124" t="n">
        <v>2</v>
      </c>
      <c r="K168" s="125" t="n">
        <v>709</v>
      </c>
      <c r="L168" s="126" t="n">
        <v>316</v>
      </c>
    </row>
    <row r="169" s="103" customFormat="true" ht="21" hidden="false" customHeight="true" outlineLevel="0" collapsed="false">
      <c r="A169" s="165"/>
      <c r="B169" s="171" t="s">
        <v>161</v>
      </c>
      <c r="C169" s="124" t="n">
        <v>267</v>
      </c>
      <c r="D169" s="124" t="n">
        <v>1</v>
      </c>
      <c r="E169" s="124" t="n">
        <v>268</v>
      </c>
      <c r="F169" s="132" t="n">
        <v>291</v>
      </c>
      <c r="G169" s="137" t="n">
        <v>0</v>
      </c>
      <c r="H169" s="192" t="n">
        <v>291</v>
      </c>
      <c r="I169" s="124" t="n">
        <v>558</v>
      </c>
      <c r="J169" s="124" t="n">
        <v>1</v>
      </c>
      <c r="K169" s="125" t="n">
        <v>559</v>
      </c>
      <c r="L169" s="126" t="n">
        <v>180</v>
      </c>
    </row>
    <row r="170" s="103" customFormat="true" ht="21" hidden="false" customHeight="true" outlineLevel="0" collapsed="false">
      <c r="A170" s="165"/>
      <c r="B170" s="171" t="s">
        <v>162</v>
      </c>
      <c r="C170" s="124" t="n">
        <v>49</v>
      </c>
      <c r="D170" s="124" t="n">
        <v>0</v>
      </c>
      <c r="E170" s="124" t="n">
        <v>49</v>
      </c>
      <c r="F170" s="132" t="n">
        <v>56</v>
      </c>
      <c r="G170" s="137" t="n">
        <v>0</v>
      </c>
      <c r="H170" s="192" t="n">
        <v>56</v>
      </c>
      <c r="I170" s="124" t="n">
        <v>105</v>
      </c>
      <c r="J170" s="124" t="n">
        <v>0</v>
      </c>
      <c r="K170" s="125" t="n">
        <v>105</v>
      </c>
      <c r="L170" s="126" t="n">
        <v>41</v>
      </c>
    </row>
    <row r="171" s="103" customFormat="true" ht="21" hidden="false" customHeight="true" outlineLevel="0" collapsed="false">
      <c r="A171" s="165"/>
      <c r="B171" s="171" t="s">
        <v>163</v>
      </c>
      <c r="C171" s="124" t="n">
        <v>46</v>
      </c>
      <c r="D171" s="124" t="n">
        <v>0</v>
      </c>
      <c r="E171" s="124" t="n">
        <v>46</v>
      </c>
      <c r="F171" s="132" t="n">
        <v>52</v>
      </c>
      <c r="G171" s="137" t="n">
        <v>0</v>
      </c>
      <c r="H171" s="192" t="n">
        <v>52</v>
      </c>
      <c r="I171" s="124" t="n">
        <v>98</v>
      </c>
      <c r="J171" s="124" t="n">
        <v>0</v>
      </c>
      <c r="K171" s="125" t="n">
        <v>98</v>
      </c>
      <c r="L171" s="126" t="n">
        <v>32</v>
      </c>
    </row>
    <row r="172" s="103" customFormat="true" ht="21" hidden="false" customHeight="true" outlineLevel="0" collapsed="false">
      <c r="A172" s="165"/>
      <c r="B172" s="171" t="s">
        <v>164</v>
      </c>
      <c r="C172" s="124" t="n">
        <v>327</v>
      </c>
      <c r="D172" s="124" t="n">
        <v>2</v>
      </c>
      <c r="E172" s="124" t="n">
        <v>329</v>
      </c>
      <c r="F172" s="132" t="n">
        <v>350</v>
      </c>
      <c r="G172" s="137" t="n">
        <v>1</v>
      </c>
      <c r="H172" s="192" t="n">
        <v>351</v>
      </c>
      <c r="I172" s="124" t="n">
        <v>677</v>
      </c>
      <c r="J172" s="124" t="n">
        <v>3</v>
      </c>
      <c r="K172" s="125" t="n">
        <v>680</v>
      </c>
      <c r="L172" s="126" t="n">
        <v>266</v>
      </c>
    </row>
    <row r="173" s="103" customFormat="true" ht="21" hidden="false" customHeight="true" outlineLevel="0" collapsed="false">
      <c r="A173" s="165"/>
      <c r="B173" s="181" t="s">
        <v>17</v>
      </c>
      <c r="C173" s="138" t="n">
        <f aca="false">SUM(C153:C172)</f>
        <v>4171</v>
      </c>
      <c r="D173" s="138" t="n">
        <f aca="false">SUM(D153:D172)</f>
        <v>22</v>
      </c>
      <c r="E173" s="138" t="n">
        <f aca="false">SUM(E153:E172)</f>
        <v>4193</v>
      </c>
      <c r="F173" s="138" t="n">
        <f aca="false">SUM(F153:F172)</f>
        <v>4520</v>
      </c>
      <c r="G173" s="162" t="n">
        <f aca="false">SUM(G153:G172)</f>
        <v>15</v>
      </c>
      <c r="H173" s="174" t="n">
        <f aca="false">SUM(H153:H172)</f>
        <v>4535</v>
      </c>
      <c r="I173" s="163" t="n">
        <f aca="false">SUM(I153:I172)</f>
        <v>8691</v>
      </c>
      <c r="J173" s="163" t="n">
        <f aca="false">SUM(J153:J172)</f>
        <v>37</v>
      </c>
      <c r="K173" s="163" t="n">
        <f aca="false">SUM(K153:K172)</f>
        <v>8728</v>
      </c>
      <c r="L173" s="164" t="n">
        <f aca="false">SUM(L153:L172)</f>
        <v>3411</v>
      </c>
    </row>
    <row r="174" s="103" customFormat="true" ht="21" hidden="false" customHeight="true" outlineLevel="0" collapsed="false">
      <c r="A174" s="165" t="s">
        <v>165</v>
      </c>
      <c r="B174" s="171" t="s">
        <v>166</v>
      </c>
      <c r="C174" s="124" t="n">
        <v>245</v>
      </c>
      <c r="D174" s="124" t="n">
        <v>1</v>
      </c>
      <c r="E174" s="124" t="n">
        <v>246</v>
      </c>
      <c r="F174" s="132" t="n">
        <v>257</v>
      </c>
      <c r="G174" s="137" t="n">
        <v>0</v>
      </c>
      <c r="H174" s="192" t="n">
        <v>257</v>
      </c>
      <c r="I174" s="124" t="n">
        <v>502</v>
      </c>
      <c r="J174" s="124" t="n">
        <v>1</v>
      </c>
      <c r="K174" s="125" t="n">
        <v>503</v>
      </c>
      <c r="L174" s="126" t="n">
        <v>182</v>
      </c>
    </row>
    <row r="175" s="103" customFormat="true" ht="21" hidden="false" customHeight="true" outlineLevel="0" collapsed="false">
      <c r="A175" s="165"/>
      <c r="B175" s="171" t="s">
        <v>167</v>
      </c>
      <c r="C175" s="124" t="n">
        <v>196</v>
      </c>
      <c r="D175" s="124" t="n">
        <v>1</v>
      </c>
      <c r="E175" s="124" t="n">
        <v>197</v>
      </c>
      <c r="F175" s="132" t="n">
        <v>217</v>
      </c>
      <c r="G175" s="137" t="n">
        <v>0</v>
      </c>
      <c r="H175" s="192" t="n">
        <v>217</v>
      </c>
      <c r="I175" s="124" t="n">
        <v>413</v>
      </c>
      <c r="J175" s="124" t="n">
        <v>1</v>
      </c>
      <c r="K175" s="125" t="n">
        <v>414</v>
      </c>
      <c r="L175" s="126" t="n">
        <v>155</v>
      </c>
    </row>
    <row r="176" s="103" customFormat="true" ht="21" hidden="false" customHeight="true" outlineLevel="0" collapsed="false">
      <c r="A176" s="165"/>
      <c r="B176" s="171" t="s">
        <v>168</v>
      </c>
      <c r="C176" s="124" t="n">
        <v>154</v>
      </c>
      <c r="D176" s="124" t="n">
        <v>3</v>
      </c>
      <c r="E176" s="124" t="n">
        <v>157</v>
      </c>
      <c r="F176" s="132" t="n">
        <v>206</v>
      </c>
      <c r="G176" s="137" t="n">
        <v>0</v>
      </c>
      <c r="H176" s="192" t="n">
        <v>206</v>
      </c>
      <c r="I176" s="124" t="n">
        <v>360</v>
      </c>
      <c r="J176" s="124" t="n">
        <v>3</v>
      </c>
      <c r="K176" s="125" t="n">
        <v>363</v>
      </c>
      <c r="L176" s="126" t="n">
        <v>146</v>
      </c>
    </row>
    <row r="177" s="103" customFormat="true" ht="21" hidden="false" customHeight="true" outlineLevel="0" collapsed="false">
      <c r="A177" s="165"/>
      <c r="B177" s="171" t="s">
        <v>169</v>
      </c>
      <c r="C177" s="124" t="n">
        <v>148</v>
      </c>
      <c r="D177" s="124" t="n">
        <v>3</v>
      </c>
      <c r="E177" s="124" t="n">
        <v>151</v>
      </c>
      <c r="F177" s="132" t="n">
        <v>161</v>
      </c>
      <c r="G177" s="137" t="n">
        <v>4</v>
      </c>
      <c r="H177" s="192" t="n">
        <v>165</v>
      </c>
      <c r="I177" s="124" t="n">
        <v>309</v>
      </c>
      <c r="J177" s="124" t="n">
        <v>7</v>
      </c>
      <c r="K177" s="125" t="n">
        <v>316</v>
      </c>
      <c r="L177" s="126" t="n">
        <v>103</v>
      </c>
    </row>
    <row r="178" s="103" customFormat="true" ht="21" hidden="false" customHeight="true" outlineLevel="0" collapsed="false">
      <c r="A178" s="165"/>
      <c r="B178" s="171" t="s">
        <v>170</v>
      </c>
      <c r="C178" s="124" t="n">
        <v>23</v>
      </c>
      <c r="D178" s="124" t="n">
        <v>0</v>
      </c>
      <c r="E178" s="124" t="n">
        <v>23</v>
      </c>
      <c r="F178" s="132" t="n">
        <v>28</v>
      </c>
      <c r="G178" s="137" t="n">
        <v>0</v>
      </c>
      <c r="H178" s="192" t="n">
        <v>28</v>
      </c>
      <c r="I178" s="124" t="n">
        <v>51</v>
      </c>
      <c r="J178" s="124" t="n">
        <v>0</v>
      </c>
      <c r="K178" s="125" t="n">
        <v>51</v>
      </c>
      <c r="L178" s="126" t="n">
        <v>23</v>
      </c>
    </row>
    <row r="179" s="103" customFormat="true" ht="21" hidden="false" customHeight="true" outlineLevel="0" collapsed="false">
      <c r="A179" s="165"/>
      <c r="B179" s="171" t="s">
        <v>171</v>
      </c>
      <c r="C179" s="124" t="n">
        <v>168</v>
      </c>
      <c r="D179" s="124" t="n">
        <v>6</v>
      </c>
      <c r="E179" s="124" t="n">
        <v>174</v>
      </c>
      <c r="F179" s="132" t="n">
        <v>202</v>
      </c>
      <c r="G179" s="137" t="n">
        <v>2</v>
      </c>
      <c r="H179" s="192" t="n">
        <v>204</v>
      </c>
      <c r="I179" s="124" t="n">
        <v>370</v>
      </c>
      <c r="J179" s="124" t="n">
        <v>8</v>
      </c>
      <c r="K179" s="125" t="n">
        <v>378</v>
      </c>
      <c r="L179" s="126" t="n">
        <v>164</v>
      </c>
    </row>
    <row r="180" s="103" customFormat="true" ht="21" hidden="false" customHeight="true" outlineLevel="0" collapsed="false">
      <c r="A180" s="165"/>
      <c r="B180" s="171" t="s">
        <v>172</v>
      </c>
      <c r="C180" s="124" t="n">
        <v>164</v>
      </c>
      <c r="D180" s="124" t="n">
        <v>1</v>
      </c>
      <c r="E180" s="124" t="n">
        <v>165</v>
      </c>
      <c r="F180" s="132" t="n">
        <v>170</v>
      </c>
      <c r="G180" s="137" t="n">
        <v>0</v>
      </c>
      <c r="H180" s="192" t="n">
        <v>170</v>
      </c>
      <c r="I180" s="124" t="n">
        <v>334</v>
      </c>
      <c r="J180" s="124" t="n">
        <v>1</v>
      </c>
      <c r="K180" s="125" t="n">
        <v>335</v>
      </c>
      <c r="L180" s="126" t="n">
        <v>146</v>
      </c>
    </row>
    <row r="181" s="103" customFormat="true" ht="21" hidden="false" customHeight="true" outlineLevel="0" collapsed="false">
      <c r="A181" s="165"/>
      <c r="B181" s="171" t="s">
        <v>173</v>
      </c>
      <c r="C181" s="124" t="n">
        <v>79</v>
      </c>
      <c r="D181" s="124" t="n">
        <v>6</v>
      </c>
      <c r="E181" s="124" t="n">
        <v>85</v>
      </c>
      <c r="F181" s="132" t="n">
        <v>85</v>
      </c>
      <c r="G181" s="137" t="n">
        <v>0</v>
      </c>
      <c r="H181" s="192" t="n">
        <v>85</v>
      </c>
      <c r="I181" s="124" t="n">
        <v>164</v>
      </c>
      <c r="J181" s="124" t="n">
        <v>6</v>
      </c>
      <c r="K181" s="125" t="n">
        <v>170</v>
      </c>
      <c r="L181" s="126" t="n">
        <v>65</v>
      </c>
    </row>
    <row r="182" s="103" customFormat="true" ht="21" hidden="false" customHeight="true" outlineLevel="0" collapsed="false">
      <c r="A182" s="165"/>
      <c r="B182" s="181" t="s">
        <v>17</v>
      </c>
      <c r="C182" s="138" t="n">
        <f aca="false">SUM(C174:C181)</f>
        <v>1177</v>
      </c>
      <c r="D182" s="138" t="n">
        <f aca="false">SUM(D174:D181)</f>
        <v>21</v>
      </c>
      <c r="E182" s="138" t="n">
        <f aca="false">SUM(E174:E181)</f>
        <v>1198</v>
      </c>
      <c r="F182" s="138" t="n">
        <f aca="false">SUM(F174:F181)</f>
        <v>1326</v>
      </c>
      <c r="G182" s="162" t="n">
        <f aca="false">SUM(G174:G181)</f>
        <v>6</v>
      </c>
      <c r="H182" s="174" t="n">
        <f aca="false">SUM(H174:H181)</f>
        <v>1332</v>
      </c>
      <c r="I182" s="163" t="n">
        <f aca="false">SUM(I174:I181)</f>
        <v>2503</v>
      </c>
      <c r="J182" s="163" t="n">
        <f aca="false">SUM(J174:J181)</f>
        <v>27</v>
      </c>
      <c r="K182" s="163" t="n">
        <f aca="false">SUM(K174:K181)</f>
        <v>2530</v>
      </c>
      <c r="L182" s="164" t="n">
        <f aca="false">SUM(L174:L181)</f>
        <v>984</v>
      </c>
    </row>
    <row r="183" s="103" customFormat="true" ht="21" hidden="false" customHeight="true" outlineLevel="0" collapsed="false">
      <c r="A183" s="165" t="s">
        <v>174</v>
      </c>
      <c r="B183" s="171" t="s">
        <v>175</v>
      </c>
      <c r="C183" s="193" t="n">
        <v>250</v>
      </c>
      <c r="D183" s="193" t="n">
        <v>3</v>
      </c>
      <c r="E183" s="124" t="n">
        <v>253</v>
      </c>
      <c r="F183" s="194" t="n">
        <v>249</v>
      </c>
      <c r="G183" s="137" t="n">
        <v>11</v>
      </c>
      <c r="H183" s="195" t="n">
        <v>260</v>
      </c>
      <c r="I183" s="193" t="n">
        <v>499</v>
      </c>
      <c r="J183" s="124" t="n">
        <v>14</v>
      </c>
      <c r="K183" s="125" t="n">
        <v>513</v>
      </c>
      <c r="L183" s="196" t="n">
        <v>204</v>
      </c>
    </row>
    <row r="184" s="103" customFormat="true" ht="21" hidden="false" customHeight="true" outlineLevel="0" collapsed="false">
      <c r="A184" s="165"/>
      <c r="B184" s="171" t="s">
        <v>176</v>
      </c>
      <c r="C184" s="187" t="n">
        <v>160</v>
      </c>
      <c r="D184" s="187" t="n">
        <v>0</v>
      </c>
      <c r="E184" s="124" t="n">
        <v>160</v>
      </c>
      <c r="F184" s="197" t="n">
        <v>172</v>
      </c>
      <c r="G184" s="137" t="n">
        <v>0</v>
      </c>
      <c r="H184" s="198" t="n">
        <v>172</v>
      </c>
      <c r="I184" s="187" t="n">
        <v>332</v>
      </c>
      <c r="J184" s="124" t="n">
        <v>0</v>
      </c>
      <c r="K184" s="133" t="n">
        <v>332</v>
      </c>
      <c r="L184" s="188" t="n">
        <v>127</v>
      </c>
    </row>
    <row r="185" s="103" customFormat="true" ht="21" hidden="false" customHeight="true" outlineLevel="0" collapsed="false">
      <c r="A185" s="165"/>
      <c r="B185" s="171" t="s">
        <v>177</v>
      </c>
      <c r="C185" s="187" t="n">
        <v>146</v>
      </c>
      <c r="D185" s="187" t="n">
        <v>0</v>
      </c>
      <c r="E185" s="124" t="n">
        <v>146</v>
      </c>
      <c r="F185" s="197" t="n">
        <v>169</v>
      </c>
      <c r="G185" s="137" t="n">
        <v>1</v>
      </c>
      <c r="H185" s="198" t="n">
        <v>170</v>
      </c>
      <c r="I185" s="187" t="n">
        <v>315</v>
      </c>
      <c r="J185" s="124" t="n">
        <v>1</v>
      </c>
      <c r="K185" s="133" t="n">
        <v>316</v>
      </c>
      <c r="L185" s="188" t="n">
        <v>139</v>
      </c>
    </row>
    <row r="186" s="103" customFormat="true" ht="21" hidden="false" customHeight="true" outlineLevel="0" collapsed="false">
      <c r="A186" s="165"/>
      <c r="B186" s="171" t="s">
        <v>178</v>
      </c>
      <c r="C186" s="187" t="n">
        <v>75</v>
      </c>
      <c r="D186" s="187" t="n">
        <v>0</v>
      </c>
      <c r="E186" s="124" t="n">
        <v>75</v>
      </c>
      <c r="F186" s="197" t="n">
        <v>66</v>
      </c>
      <c r="G186" s="137" t="n">
        <v>0</v>
      </c>
      <c r="H186" s="198" t="n">
        <v>66</v>
      </c>
      <c r="I186" s="187" t="n">
        <v>141</v>
      </c>
      <c r="J186" s="124" t="n">
        <v>0</v>
      </c>
      <c r="K186" s="133" t="n">
        <v>141</v>
      </c>
      <c r="L186" s="188" t="n">
        <v>60</v>
      </c>
    </row>
    <row r="187" s="103" customFormat="true" ht="21" hidden="false" customHeight="true" outlineLevel="0" collapsed="false">
      <c r="A187" s="165"/>
      <c r="B187" s="171" t="s">
        <v>179</v>
      </c>
      <c r="C187" s="187" t="n">
        <v>48</v>
      </c>
      <c r="D187" s="187" t="n">
        <v>0</v>
      </c>
      <c r="E187" s="124" t="n">
        <v>48</v>
      </c>
      <c r="F187" s="197" t="n">
        <v>57</v>
      </c>
      <c r="G187" s="137" t="n">
        <v>0</v>
      </c>
      <c r="H187" s="198" t="n">
        <v>57</v>
      </c>
      <c r="I187" s="187" t="n">
        <v>105</v>
      </c>
      <c r="J187" s="124" t="n">
        <v>0</v>
      </c>
      <c r="K187" s="133" t="n">
        <v>105</v>
      </c>
      <c r="L187" s="188" t="n">
        <v>32</v>
      </c>
    </row>
    <row r="188" s="103" customFormat="true" ht="21" hidden="false" customHeight="true" outlineLevel="0" collapsed="false">
      <c r="A188" s="165"/>
      <c r="B188" s="171" t="s">
        <v>180</v>
      </c>
      <c r="C188" s="187" t="n">
        <v>164</v>
      </c>
      <c r="D188" s="187" t="n">
        <v>1</v>
      </c>
      <c r="E188" s="124" t="n">
        <v>165</v>
      </c>
      <c r="F188" s="197" t="n">
        <v>174</v>
      </c>
      <c r="G188" s="137" t="n">
        <v>0</v>
      </c>
      <c r="H188" s="198" t="n">
        <v>174</v>
      </c>
      <c r="I188" s="187" t="n">
        <v>338</v>
      </c>
      <c r="J188" s="124" t="n">
        <v>1</v>
      </c>
      <c r="K188" s="133" t="n">
        <v>339</v>
      </c>
      <c r="L188" s="188" t="n">
        <v>139</v>
      </c>
    </row>
    <row r="189" s="103" customFormat="true" ht="21" hidden="false" customHeight="true" outlineLevel="0" collapsed="false">
      <c r="A189" s="165"/>
      <c r="B189" s="171" t="s">
        <v>181</v>
      </c>
      <c r="C189" s="187" t="n">
        <v>99</v>
      </c>
      <c r="D189" s="187" t="n">
        <v>0</v>
      </c>
      <c r="E189" s="124" t="n">
        <v>99</v>
      </c>
      <c r="F189" s="197" t="n">
        <v>99</v>
      </c>
      <c r="G189" s="137" t="n">
        <v>0</v>
      </c>
      <c r="H189" s="198" t="n">
        <v>99</v>
      </c>
      <c r="I189" s="187" t="n">
        <v>198</v>
      </c>
      <c r="J189" s="124" t="n">
        <v>0</v>
      </c>
      <c r="K189" s="133" t="n">
        <v>198</v>
      </c>
      <c r="L189" s="188" t="n">
        <v>88</v>
      </c>
    </row>
    <row r="190" s="103" customFormat="true" ht="21" hidden="false" customHeight="true" outlineLevel="0" collapsed="false">
      <c r="A190" s="165"/>
      <c r="B190" s="171" t="s">
        <v>182</v>
      </c>
      <c r="C190" s="187" t="n">
        <v>108</v>
      </c>
      <c r="D190" s="187" t="n">
        <v>0</v>
      </c>
      <c r="E190" s="124" t="n">
        <v>108</v>
      </c>
      <c r="F190" s="197" t="n">
        <v>124</v>
      </c>
      <c r="G190" s="137" t="n">
        <v>2</v>
      </c>
      <c r="H190" s="198" t="n">
        <v>126</v>
      </c>
      <c r="I190" s="187" t="n">
        <v>232</v>
      </c>
      <c r="J190" s="124" t="n">
        <v>2</v>
      </c>
      <c r="K190" s="133" t="n">
        <v>234</v>
      </c>
      <c r="L190" s="188" t="n">
        <v>91</v>
      </c>
    </row>
    <row r="191" s="103" customFormat="true" ht="21" hidden="false" customHeight="true" outlineLevel="0" collapsed="false">
      <c r="A191" s="165"/>
      <c r="B191" s="171" t="s">
        <v>183</v>
      </c>
      <c r="C191" s="187" t="n">
        <v>280</v>
      </c>
      <c r="D191" s="187" t="n">
        <v>0</v>
      </c>
      <c r="E191" s="124" t="n">
        <v>280</v>
      </c>
      <c r="F191" s="197" t="n">
        <v>309</v>
      </c>
      <c r="G191" s="137" t="n">
        <v>2</v>
      </c>
      <c r="H191" s="198" t="n">
        <v>311</v>
      </c>
      <c r="I191" s="187" t="n">
        <v>589</v>
      </c>
      <c r="J191" s="124" t="n">
        <v>2</v>
      </c>
      <c r="K191" s="133" t="n">
        <v>591</v>
      </c>
      <c r="L191" s="188" t="n">
        <v>217</v>
      </c>
    </row>
    <row r="192" s="103" customFormat="true" ht="21" hidden="false" customHeight="true" outlineLevel="0" collapsed="false">
      <c r="A192" s="165"/>
      <c r="B192" s="171" t="s">
        <v>184</v>
      </c>
      <c r="C192" s="187" t="n">
        <v>288</v>
      </c>
      <c r="D192" s="187" t="n">
        <v>2</v>
      </c>
      <c r="E192" s="124" t="n">
        <v>290</v>
      </c>
      <c r="F192" s="197" t="n">
        <v>301</v>
      </c>
      <c r="G192" s="137" t="n">
        <v>0</v>
      </c>
      <c r="H192" s="198" t="n">
        <v>301</v>
      </c>
      <c r="I192" s="187" t="n">
        <v>589</v>
      </c>
      <c r="J192" s="124" t="n">
        <v>2</v>
      </c>
      <c r="K192" s="133" t="n">
        <v>591</v>
      </c>
      <c r="L192" s="188" t="n">
        <v>232</v>
      </c>
    </row>
    <row r="193" s="103" customFormat="true" ht="21" hidden="false" customHeight="true" outlineLevel="0" collapsed="false">
      <c r="A193" s="165"/>
      <c r="B193" s="171" t="s">
        <v>185</v>
      </c>
      <c r="C193" s="187" t="n">
        <v>104</v>
      </c>
      <c r="D193" s="187" t="n">
        <v>0</v>
      </c>
      <c r="E193" s="124" t="n">
        <v>104</v>
      </c>
      <c r="F193" s="197" t="n">
        <v>113</v>
      </c>
      <c r="G193" s="137" t="n">
        <v>1</v>
      </c>
      <c r="H193" s="198" t="n">
        <v>114</v>
      </c>
      <c r="I193" s="187" t="n">
        <v>217</v>
      </c>
      <c r="J193" s="124" t="n">
        <v>1</v>
      </c>
      <c r="K193" s="133" t="n">
        <v>218</v>
      </c>
      <c r="L193" s="188" t="n">
        <v>92</v>
      </c>
    </row>
    <row r="194" s="103" customFormat="true" ht="21" hidden="false" customHeight="true" outlineLevel="0" collapsed="false">
      <c r="A194" s="165"/>
      <c r="B194" s="171" t="s">
        <v>186</v>
      </c>
      <c r="C194" s="187" t="n">
        <v>287</v>
      </c>
      <c r="D194" s="187" t="n">
        <v>7</v>
      </c>
      <c r="E194" s="124" t="n">
        <v>294</v>
      </c>
      <c r="F194" s="197" t="n">
        <v>337</v>
      </c>
      <c r="G194" s="137" t="n">
        <v>3</v>
      </c>
      <c r="H194" s="198" t="n">
        <v>340</v>
      </c>
      <c r="I194" s="187" t="n">
        <v>624</v>
      </c>
      <c r="J194" s="124" t="n">
        <v>10</v>
      </c>
      <c r="K194" s="133" t="n">
        <v>634</v>
      </c>
      <c r="L194" s="188" t="n">
        <v>284</v>
      </c>
    </row>
    <row r="195" s="103" customFormat="true" ht="21" hidden="false" customHeight="true" outlineLevel="0" collapsed="false">
      <c r="A195" s="165"/>
      <c r="B195" s="171" t="s">
        <v>187</v>
      </c>
      <c r="C195" s="187" t="n">
        <v>353</v>
      </c>
      <c r="D195" s="187" t="n">
        <v>7</v>
      </c>
      <c r="E195" s="124" t="n">
        <v>360</v>
      </c>
      <c r="F195" s="197" t="n">
        <v>391</v>
      </c>
      <c r="G195" s="137" t="n">
        <v>0</v>
      </c>
      <c r="H195" s="198" t="n">
        <v>391</v>
      </c>
      <c r="I195" s="187" t="n">
        <v>744</v>
      </c>
      <c r="J195" s="124" t="n">
        <v>7</v>
      </c>
      <c r="K195" s="133" t="n">
        <v>751</v>
      </c>
      <c r="L195" s="188" t="n">
        <v>344</v>
      </c>
    </row>
    <row r="196" s="103" customFormat="true" ht="21" hidden="false" customHeight="true" outlineLevel="0" collapsed="false">
      <c r="A196" s="165"/>
      <c r="B196" s="171" t="s">
        <v>188</v>
      </c>
      <c r="C196" s="187" t="n">
        <v>56</v>
      </c>
      <c r="D196" s="187" t="n">
        <v>0</v>
      </c>
      <c r="E196" s="124" t="n">
        <v>56</v>
      </c>
      <c r="F196" s="197" t="n">
        <v>67</v>
      </c>
      <c r="G196" s="137" t="n">
        <v>0</v>
      </c>
      <c r="H196" s="198" t="n">
        <v>67</v>
      </c>
      <c r="I196" s="187" t="n">
        <v>123</v>
      </c>
      <c r="J196" s="124" t="n">
        <v>0</v>
      </c>
      <c r="K196" s="133" t="n">
        <v>123</v>
      </c>
      <c r="L196" s="188" t="n">
        <v>48</v>
      </c>
    </row>
    <row r="197" s="103" customFormat="true" ht="21" hidden="false" customHeight="true" outlineLevel="0" collapsed="false">
      <c r="A197" s="165"/>
      <c r="B197" s="171" t="s">
        <v>189</v>
      </c>
      <c r="C197" s="187" t="n">
        <v>79</v>
      </c>
      <c r="D197" s="187" t="n">
        <v>0</v>
      </c>
      <c r="E197" s="124" t="n">
        <v>79</v>
      </c>
      <c r="F197" s="197" t="n">
        <v>99</v>
      </c>
      <c r="G197" s="137" t="n">
        <v>0</v>
      </c>
      <c r="H197" s="198" t="n">
        <v>99</v>
      </c>
      <c r="I197" s="187" t="n">
        <v>178</v>
      </c>
      <c r="J197" s="124" t="n">
        <v>0</v>
      </c>
      <c r="K197" s="133" t="n">
        <v>178</v>
      </c>
      <c r="L197" s="188" t="n">
        <v>54</v>
      </c>
    </row>
    <row r="198" s="103" customFormat="true" ht="21" hidden="false" customHeight="true" outlineLevel="0" collapsed="false">
      <c r="A198" s="165"/>
      <c r="B198" s="181" t="s">
        <v>17</v>
      </c>
      <c r="C198" s="138" t="n">
        <f aca="false">SUM(C183:C197)</f>
        <v>2497</v>
      </c>
      <c r="D198" s="138" t="n">
        <f aca="false">SUM(D183:D197)</f>
        <v>20</v>
      </c>
      <c r="E198" s="138" t="n">
        <f aca="false">SUM(E183:E197)</f>
        <v>2517</v>
      </c>
      <c r="F198" s="138" t="n">
        <f aca="false">SUM(F183:F197)</f>
        <v>2727</v>
      </c>
      <c r="G198" s="162" t="n">
        <f aca="false">SUM(G183:G197)</f>
        <v>20</v>
      </c>
      <c r="H198" s="174" t="n">
        <f aca="false">SUM(H183:H197)</f>
        <v>2747</v>
      </c>
      <c r="I198" s="163" t="n">
        <f aca="false">SUM(I183:I197)</f>
        <v>5224</v>
      </c>
      <c r="J198" s="163" t="n">
        <f aca="false">SUM(J183:J197)</f>
        <v>40</v>
      </c>
      <c r="K198" s="163" t="n">
        <f aca="false">SUM(K183:K197)</f>
        <v>5264</v>
      </c>
      <c r="L198" s="164" t="n">
        <f aca="false">SUM(L183:L197)</f>
        <v>2151</v>
      </c>
    </row>
    <row r="199" s="103" customFormat="true" ht="21" hidden="false" customHeight="true" outlineLevel="0" collapsed="false">
      <c r="A199" s="175" t="s">
        <v>190</v>
      </c>
      <c r="B199" s="175"/>
      <c r="C199" s="189" t="n">
        <f aca="false">C173+C182+C198</f>
        <v>7845</v>
      </c>
      <c r="D199" s="189" t="n">
        <f aca="false">D173+D182+D198</f>
        <v>63</v>
      </c>
      <c r="E199" s="189" t="n">
        <f aca="false">E173+E182+E198</f>
        <v>7908</v>
      </c>
      <c r="F199" s="176" t="n">
        <f aca="false">F173+F182+F198</f>
        <v>8573</v>
      </c>
      <c r="G199" s="190" t="n">
        <f aca="false">G173+G182+G198</f>
        <v>41</v>
      </c>
      <c r="H199" s="199" t="n">
        <f aca="false">H173+H182+H198</f>
        <v>8614</v>
      </c>
      <c r="I199" s="189" t="n">
        <f aca="false">I173+I182+I198</f>
        <v>16418</v>
      </c>
      <c r="J199" s="189" t="n">
        <f aca="false">J173+J182+J198</f>
        <v>104</v>
      </c>
      <c r="K199" s="189" t="n">
        <f aca="false">K173+K182+K198</f>
        <v>16522</v>
      </c>
      <c r="L199" s="200" t="n">
        <f aca="false">L173+L182+L198</f>
        <v>6546</v>
      </c>
    </row>
    <row r="200" s="103" customFormat="true" ht="21" hidden="false" customHeight="true" outlineLevel="0" collapsed="false">
      <c r="A200" s="175" t="s">
        <v>191</v>
      </c>
      <c r="B200" s="175"/>
      <c r="C200" s="176" t="n">
        <f aca="false">C105+C148+C199</f>
        <v>47601</v>
      </c>
      <c r="D200" s="176" t="n">
        <f aca="false">D105+D148+D199</f>
        <v>454</v>
      </c>
      <c r="E200" s="176" t="n">
        <f aca="false">E105+E148+E199</f>
        <v>48055</v>
      </c>
      <c r="F200" s="176" t="n">
        <f aca="false">F105+F148+F199</f>
        <v>52299</v>
      </c>
      <c r="G200" s="176" t="n">
        <f aca="false">G105+G148+G199</f>
        <v>367</v>
      </c>
      <c r="H200" s="176" t="n">
        <f aca="false">H105+H148+H199</f>
        <v>52666</v>
      </c>
      <c r="I200" s="176" t="n">
        <f aca="false">I105+I148+I199</f>
        <v>99900</v>
      </c>
      <c r="J200" s="176" t="n">
        <f aca="false">J105+J148+J199</f>
        <v>821</v>
      </c>
      <c r="K200" s="176" t="n">
        <f aca="false">K105+K148+K199</f>
        <v>100721</v>
      </c>
      <c r="L200" s="178" t="n">
        <f aca="false">L105+L148+L199</f>
        <v>41269</v>
      </c>
    </row>
    <row r="201" customFormat="false" ht="21" hidden="false" customHeight="true" outlineLevel="0" collapsed="false"/>
    <row r="202" customFormat="false" ht="21" hidden="false" customHeight="true" outlineLevel="0" collapsed="false"/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pageBreakPreview" topLeftCell="A189" colorId="64" zoomScale="100" zoomScaleNormal="85" zoomScalePageLayoutView="100" workbookViewId="0">
      <selection pane="topLeft" activeCell="C151" activeCellId="0" sqref="C151:E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4.36"/>
    <col collapsed="false" customWidth="true" hidden="false" outlineLevel="0" max="2" min="2" style="201" width="14.99"/>
    <col collapsed="false" customWidth="true" hidden="false" outlineLevel="0" max="6" min="3" style="201" width="10.87"/>
    <col collapsed="false" customWidth="true" hidden="false" outlineLevel="0" max="7" min="7" style="202" width="10.87"/>
    <col collapsed="false" customWidth="true" hidden="false" outlineLevel="0" max="12" min="8" style="201" width="10.74"/>
    <col collapsed="false" customWidth="false" hidden="false" outlineLevel="0" max="257" min="13" style="201" width="8.99"/>
  </cols>
  <sheetData>
    <row r="1" customFormat="false" ht="21.9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1.95" hidden="false" customHeight="true" outlineLevel="0" collapsed="false">
      <c r="G2" s="204"/>
      <c r="H2" s="205"/>
      <c r="I2" s="205"/>
      <c r="J2" s="205"/>
      <c r="K2" s="205"/>
      <c r="L2" s="206" t="s">
        <v>202</v>
      </c>
    </row>
    <row r="3" s="205" customFormat="true" ht="21" hidden="false" customHeight="true" outlineLevel="0" collapsed="false">
      <c r="A3" s="207" t="s">
        <v>2</v>
      </c>
      <c r="B3" s="208" t="s">
        <v>3</v>
      </c>
      <c r="C3" s="209" t="s">
        <v>4</v>
      </c>
      <c r="D3" s="209"/>
      <c r="E3" s="209"/>
      <c r="F3" s="209" t="s">
        <v>5</v>
      </c>
      <c r="G3" s="209"/>
      <c r="H3" s="209"/>
      <c r="I3" s="209" t="s">
        <v>6</v>
      </c>
      <c r="J3" s="209"/>
      <c r="K3" s="209"/>
      <c r="L3" s="210" t="s">
        <v>7</v>
      </c>
      <c r="N3" s="201"/>
      <c r="O3" s="201"/>
    </row>
    <row r="4" s="205" customFormat="true" ht="21" hidden="false" customHeight="true" outlineLevel="0" collapsed="false">
      <c r="A4" s="207"/>
      <c r="B4" s="208"/>
      <c r="C4" s="211" t="s">
        <v>8</v>
      </c>
      <c r="D4" s="211" t="s">
        <v>9</v>
      </c>
      <c r="E4" s="211" t="s">
        <v>10</v>
      </c>
      <c r="F4" s="211" t="s">
        <v>8</v>
      </c>
      <c r="G4" s="211" t="s">
        <v>9</v>
      </c>
      <c r="H4" s="211" t="s">
        <v>10</v>
      </c>
      <c r="I4" s="211" t="s">
        <v>8</v>
      </c>
      <c r="J4" s="211" t="s">
        <v>9</v>
      </c>
      <c r="K4" s="211" t="s">
        <v>10</v>
      </c>
      <c r="L4" s="210"/>
      <c r="N4" s="201"/>
      <c r="O4" s="201"/>
    </row>
    <row r="5" s="205" customFormat="true" ht="21" hidden="false" customHeight="true" outlineLevel="0" collapsed="false">
      <c r="A5" s="212" t="s">
        <v>11</v>
      </c>
      <c r="B5" s="213" t="s">
        <v>12</v>
      </c>
      <c r="C5" s="214" t="n">
        <v>1279</v>
      </c>
      <c r="D5" s="214" t="n">
        <v>50</v>
      </c>
      <c r="E5" s="214" t="n">
        <v>1329</v>
      </c>
      <c r="F5" s="215" t="n">
        <v>1297</v>
      </c>
      <c r="G5" s="216" t="n">
        <v>33</v>
      </c>
      <c r="H5" s="217" t="n">
        <v>1330</v>
      </c>
      <c r="I5" s="217" t="n">
        <v>2576</v>
      </c>
      <c r="J5" s="217" t="n">
        <v>83</v>
      </c>
      <c r="K5" s="218" t="n">
        <v>2659</v>
      </c>
      <c r="L5" s="219" t="n">
        <v>1245</v>
      </c>
      <c r="N5" s="201"/>
      <c r="O5" s="201"/>
    </row>
    <row r="6" s="205" customFormat="true" ht="21" hidden="false" customHeight="true" outlineLevel="0" collapsed="false">
      <c r="A6" s="212"/>
      <c r="B6" s="220" t="s">
        <v>13</v>
      </c>
      <c r="C6" s="221" t="n">
        <v>1077</v>
      </c>
      <c r="D6" s="221" t="n">
        <v>39</v>
      </c>
      <c r="E6" s="221" t="n">
        <v>1116</v>
      </c>
      <c r="F6" s="222" t="n">
        <v>1200</v>
      </c>
      <c r="G6" s="223" t="n">
        <v>6</v>
      </c>
      <c r="H6" s="224" t="n">
        <v>1206</v>
      </c>
      <c r="I6" s="224" t="n">
        <v>2277</v>
      </c>
      <c r="J6" s="224" t="n">
        <v>45</v>
      </c>
      <c r="K6" s="225" t="n">
        <v>2322</v>
      </c>
      <c r="L6" s="226" t="n">
        <v>1014</v>
      </c>
      <c r="O6" s="201"/>
    </row>
    <row r="7" s="205" customFormat="true" ht="21" hidden="false" customHeight="true" outlineLevel="0" collapsed="false">
      <c r="A7" s="212"/>
      <c r="B7" s="220" t="s">
        <v>14</v>
      </c>
      <c r="C7" s="221" t="n">
        <v>844</v>
      </c>
      <c r="D7" s="221" t="n">
        <v>2</v>
      </c>
      <c r="E7" s="221" t="n">
        <v>846</v>
      </c>
      <c r="F7" s="222" t="n">
        <v>986</v>
      </c>
      <c r="G7" s="223" t="n">
        <v>2</v>
      </c>
      <c r="H7" s="224" t="n">
        <v>988</v>
      </c>
      <c r="I7" s="224" t="n">
        <v>1830</v>
      </c>
      <c r="J7" s="224" t="n">
        <v>4</v>
      </c>
      <c r="K7" s="225" t="n">
        <v>1834</v>
      </c>
      <c r="L7" s="226" t="n">
        <v>740</v>
      </c>
    </row>
    <row r="8" s="205" customFormat="true" ht="21" hidden="false" customHeight="true" outlineLevel="0" collapsed="false">
      <c r="A8" s="212"/>
      <c r="B8" s="227" t="s">
        <v>15</v>
      </c>
      <c r="C8" s="221" t="n">
        <v>965</v>
      </c>
      <c r="D8" s="221" t="n">
        <v>2</v>
      </c>
      <c r="E8" s="221" t="n">
        <v>967</v>
      </c>
      <c r="F8" s="222" t="n">
        <v>1053</v>
      </c>
      <c r="G8" s="223" t="n">
        <v>2</v>
      </c>
      <c r="H8" s="224" t="n">
        <v>1055</v>
      </c>
      <c r="I8" s="224" t="n">
        <v>2018</v>
      </c>
      <c r="J8" s="224" t="n">
        <v>4</v>
      </c>
      <c r="K8" s="225" t="n">
        <v>2022</v>
      </c>
      <c r="L8" s="226" t="n">
        <v>839</v>
      </c>
    </row>
    <row r="9" s="205" customFormat="true" ht="21" hidden="false" customHeight="true" outlineLevel="0" collapsed="false">
      <c r="A9" s="212"/>
      <c r="B9" s="220" t="s">
        <v>16</v>
      </c>
      <c r="C9" s="221" t="n">
        <v>763</v>
      </c>
      <c r="D9" s="221" t="n">
        <v>5</v>
      </c>
      <c r="E9" s="221" t="n">
        <v>768</v>
      </c>
      <c r="F9" s="222" t="n">
        <v>746</v>
      </c>
      <c r="G9" s="223" t="n">
        <v>8</v>
      </c>
      <c r="H9" s="224" t="n">
        <v>754</v>
      </c>
      <c r="I9" s="224" t="n">
        <v>1509</v>
      </c>
      <c r="J9" s="224" t="n">
        <v>13</v>
      </c>
      <c r="K9" s="225" t="n">
        <v>1522</v>
      </c>
      <c r="L9" s="226" t="n">
        <v>630</v>
      </c>
    </row>
    <row r="10" s="205" customFormat="true" ht="21" hidden="false" customHeight="true" outlineLevel="0" collapsed="false">
      <c r="A10" s="212"/>
      <c r="B10" s="220" t="s">
        <v>11</v>
      </c>
      <c r="C10" s="221" t="n">
        <v>983</v>
      </c>
      <c r="D10" s="221" t="n">
        <v>9</v>
      </c>
      <c r="E10" s="221" t="n">
        <v>992</v>
      </c>
      <c r="F10" s="222" t="n">
        <v>1122</v>
      </c>
      <c r="G10" s="223" t="n">
        <v>2</v>
      </c>
      <c r="H10" s="224" t="n">
        <v>1124</v>
      </c>
      <c r="I10" s="224" t="n">
        <v>2105</v>
      </c>
      <c r="J10" s="224" t="n">
        <v>11</v>
      </c>
      <c r="K10" s="225" t="n">
        <v>2116</v>
      </c>
      <c r="L10" s="226" t="n">
        <v>848</v>
      </c>
    </row>
    <row r="11" s="205" customFormat="true" ht="21" hidden="false" customHeight="true" outlineLevel="0" collapsed="false">
      <c r="A11" s="212"/>
      <c r="B11" s="228" t="s">
        <v>17</v>
      </c>
      <c r="C11" s="229" t="n">
        <f aca="false">SUM(C5:C10)</f>
        <v>5911</v>
      </c>
      <c r="D11" s="229" t="n">
        <f aca="false">SUM(D5:D10)</f>
        <v>107</v>
      </c>
      <c r="E11" s="229" t="n">
        <f aca="false">SUM(E5:E10)</f>
        <v>6018</v>
      </c>
      <c r="F11" s="229" t="n">
        <f aca="false">SUM(F5:F10)</f>
        <v>6404</v>
      </c>
      <c r="G11" s="229" t="n">
        <f aca="false">SUM(G5:G10)</f>
        <v>53</v>
      </c>
      <c r="H11" s="229" t="n">
        <f aca="false">SUM(H5:H10)</f>
        <v>6457</v>
      </c>
      <c r="I11" s="229" t="n">
        <f aca="false">SUM(I5:I10)</f>
        <v>12315</v>
      </c>
      <c r="J11" s="229" t="n">
        <f aca="false">SUM(J5:J10)</f>
        <v>160</v>
      </c>
      <c r="K11" s="229" t="n">
        <f aca="false">SUM(K5:K10)</f>
        <v>12475</v>
      </c>
      <c r="L11" s="230" t="n">
        <f aca="false">SUM(L5:L10)</f>
        <v>5316</v>
      </c>
    </row>
    <row r="12" s="205" customFormat="true" ht="21" hidden="false" customHeight="true" outlineLevel="0" collapsed="false">
      <c r="A12" s="212" t="s">
        <v>18</v>
      </c>
      <c r="B12" s="231" t="s">
        <v>19</v>
      </c>
      <c r="C12" s="224" t="n">
        <v>720</v>
      </c>
      <c r="D12" s="224" t="n">
        <v>10</v>
      </c>
      <c r="E12" s="224" t="n">
        <v>730</v>
      </c>
      <c r="F12" s="232" t="n">
        <v>727</v>
      </c>
      <c r="G12" s="223" t="n">
        <v>9</v>
      </c>
      <c r="H12" s="224" t="n">
        <v>736</v>
      </c>
      <c r="I12" s="224" t="n">
        <v>1447</v>
      </c>
      <c r="J12" s="224" t="n">
        <v>19</v>
      </c>
      <c r="K12" s="225" t="n">
        <v>1466</v>
      </c>
      <c r="L12" s="226" t="n">
        <v>626</v>
      </c>
    </row>
    <row r="13" s="205" customFormat="true" ht="21" hidden="false" customHeight="true" outlineLevel="0" collapsed="false">
      <c r="A13" s="212"/>
      <c r="B13" s="231" t="s">
        <v>20</v>
      </c>
      <c r="C13" s="224" t="n">
        <v>980</v>
      </c>
      <c r="D13" s="224" t="n">
        <v>18</v>
      </c>
      <c r="E13" s="224" t="n">
        <v>998</v>
      </c>
      <c r="F13" s="232" t="n">
        <v>1131</v>
      </c>
      <c r="G13" s="223" t="n">
        <v>9</v>
      </c>
      <c r="H13" s="224" t="n">
        <v>1140</v>
      </c>
      <c r="I13" s="224" t="n">
        <v>2111</v>
      </c>
      <c r="J13" s="224" t="n">
        <v>27</v>
      </c>
      <c r="K13" s="225" t="n">
        <v>2138</v>
      </c>
      <c r="L13" s="226" t="n">
        <v>909</v>
      </c>
    </row>
    <row r="14" s="205" customFormat="true" ht="21" hidden="false" customHeight="true" outlineLevel="0" collapsed="false">
      <c r="A14" s="212"/>
      <c r="B14" s="231" t="s">
        <v>21</v>
      </c>
      <c r="C14" s="224" t="n">
        <v>1095</v>
      </c>
      <c r="D14" s="224" t="n">
        <v>3</v>
      </c>
      <c r="E14" s="224" t="n">
        <v>1098</v>
      </c>
      <c r="F14" s="232" t="n">
        <v>1119</v>
      </c>
      <c r="G14" s="223" t="n">
        <v>2</v>
      </c>
      <c r="H14" s="224" t="n">
        <v>1121</v>
      </c>
      <c r="I14" s="224" t="n">
        <v>2214</v>
      </c>
      <c r="J14" s="224" t="n">
        <v>5</v>
      </c>
      <c r="K14" s="233" t="n">
        <v>2219</v>
      </c>
      <c r="L14" s="234" t="n">
        <v>873</v>
      </c>
    </row>
    <row r="15" s="205" customFormat="true" ht="21" hidden="false" customHeight="true" outlineLevel="0" collapsed="false">
      <c r="A15" s="212"/>
      <c r="B15" s="235" t="s">
        <v>22</v>
      </c>
      <c r="C15" s="224" t="n">
        <v>912</v>
      </c>
      <c r="D15" s="224" t="n">
        <v>27</v>
      </c>
      <c r="E15" s="224" t="n">
        <v>939</v>
      </c>
      <c r="F15" s="232" t="n">
        <v>939</v>
      </c>
      <c r="G15" s="223" t="n">
        <v>6</v>
      </c>
      <c r="H15" s="225" t="n">
        <v>945</v>
      </c>
      <c r="I15" s="225" t="n">
        <v>1851</v>
      </c>
      <c r="J15" s="225" t="n">
        <v>33</v>
      </c>
      <c r="K15" s="225" t="n">
        <v>1884</v>
      </c>
      <c r="L15" s="236" t="n">
        <v>736</v>
      </c>
    </row>
    <row r="16" s="205" customFormat="true" ht="21" hidden="false" customHeight="true" outlineLevel="0" collapsed="false">
      <c r="A16" s="212"/>
      <c r="B16" s="235" t="s">
        <v>23</v>
      </c>
      <c r="C16" s="224" t="n">
        <v>327</v>
      </c>
      <c r="D16" s="224" t="n">
        <v>8</v>
      </c>
      <c r="E16" s="224" t="n">
        <v>335</v>
      </c>
      <c r="F16" s="232" t="n">
        <v>245</v>
      </c>
      <c r="G16" s="237" t="n">
        <v>4</v>
      </c>
      <c r="H16" s="224" t="n">
        <v>249</v>
      </c>
      <c r="I16" s="224" t="n">
        <v>572</v>
      </c>
      <c r="J16" s="224" t="n">
        <v>12</v>
      </c>
      <c r="K16" s="233" t="n">
        <v>584</v>
      </c>
      <c r="L16" s="234" t="n">
        <v>299</v>
      </c>
    </row>
    <row r="17" s="205" customFormat="true" ht="21" hidden="false" customHeight="true" outlineLevel="0" collapsed="false">
      <c r="A17" s="212"/>
      <c r="B17" s="235" t="s">
        <v>24</v>
      </c>
      <c r="C17" s="224" t="n">
        <v>154</v>
      </c>
      <c r="D17" s="224" t="n">
        <v>4</v>
      </c>
      <c r="E17" s="224" t="n">
        <v>158</v>
      </c>
      <c r="F17" s="232" t="n">
        <v>162</v>
      </c>
      <c r="G17" s="223" t="n">
        <v>6</v>
      </c>
      <c r="H17" s="224" t="n">
        <v>168</v>
      </c>
      <c r="I17" s="224" t="n">
        <v>316</v>
      </c>
      <c r="J17" s="224" t="n">
        <v>10</v>
      </c>
      <c r="K17" s="233" t="n">
        <v>326</v>
      </c>
      <c r="L17" s="234" t="n">
        <v>149</v>
      </c>
    </row>
    <row r="18" s="205" customFormat="true" ht="21" hidden="false" customHeight="true" outlineLevel="0" collapsed="false">
      <c r="A18" s="212"/>
      <c r="B18" s="235" t="s">
        <v>25</v>
      </c>
      <c r="C18" s="224" t="n">
        <v>76</v>
      </c>
      <c r="D18" s="224" t="n">
        <v>0</v>
      </c>
      <c r="E18" s="224" t="n">
        <v>76</v>
      </c>
      <c r="F18" s="232" t="n">
        <v>70</v>
      </c>
      <c r="G18" s="223" t="n">
        <v>0</v>
      </c>
      <c r="H18" s="224" t="n">
        <v>70</v>
      </c>
      <c r="I18" s="224" t="n">
        <v>146</v>
      </c>
      <c r="J18" s="224" t="n">
        <v>0</v>
      </c>
      <c r="K18" s="225" t="n">
        <v>146</v>
      </c>
      <c r="L18" s="226" t="n">
        <v>55</v>
      </c>
    </row>
    <row r="19" s="205" customFormat="true" ht="21" hidden="false" customHeight="true" outlineLevel="0" collapsed="false">
      <c r="A19" s="212"/>
      <c r="B19" s="228" t="s">
        <v>17</v>
      </c>
      <c r="C19" s="238" t="n">
        <f aca="false">SUM(C12:C18)</f>
        <v>4264</v>
      </c>
      <c r="D19" s="238" t="n">
        <f aca="false">SUM(D12:D18)</f>
        <v>70</v>
      </c>
      <c r="E19" s="239" t="n">
        <f aca="false">SUM(C19:D19)</f>
        <v>4334</v>
      </c>
      <c r="F19" s="240" t="n">
        <f aca="false">SUM(F12:F18)</f>
        <v>4393</v>
      </c>
      <c r="G19" s="241" t="n">
        <f aca="false">SUM(G12:G18)</f>
        <v>36</v>
      </c>
      <c r="H19" s="238" t="n">
        <f aca="false">SUM(H12:H18)</f>
        <v>4429</v>
      </c>
      <c r="I19" s="238" t="n">
        <f aca="false">SUM(I12:I18)</f>
        <v>8657</v>
      </c>
      <c r="J19" s="240" t="n">
        <f aca="false">SUM(J12:J18)</f>
        <v>106</v>
      </c>
      <c r="K19" s="239" t="n">
        <f aca="false">SUM(K12:K18)</f>
        <v>8763</v>
      </c>
      <c r="L19" s="242" t="n">
        <f aca="false">SUM(L12:L18)</f>
        <v>3647</v>
      </c>
    </row>
    <row r="20" s="205" customFormat="true" ht="21" hidden="false" customHeight="true" outlineLevel="0" collapsed="false">
      <c r="A20" s="212" t="s">
        <v>26</v>
      </c>
      <c r="B20" s="235" t="s">
        <v>27</v>
      </c>
      <c r="C20" s="243" t="n">
        <v>531</v>
      </c>
      <c r="D20" s="243" t="n">
        <v>9</v>
      </c>
      <c r="E20" s="224" t="n">
        <v>540</v>
      </c>
      <c r="F20" s="244" t="n">
        <v>594</v>
      </c>
      <c r="G20" s="223" t="n">
        <v>1</v>
      </c>
      <c r="H20" s="224" t="n">
        <v>595</v>
      </c>
      <c r="I20" s="224" t="n">
        <v>1125</v>
      </c>
      <c r="J20" s="224" t="n">
        <v>10</v>
      </c>
      <c r="K20" s="225" t="n">
        <v>1135</v>
      </c>
      <c r="L20" s="226" t="n">
        <v>442</v>
      </c>
    </row>
    <row r="21" s="205" customFormat="true" ht="21" hidden="false" customHeight="true" outlineLevel="0" collapsed="false">
      <c r="A21" s="212"/>
      <c r="B21" s="235" t="s">
        <v>28</v>
      </c>
      <c r="C21" s="245" t="n">
        <v>531</v>
      </c>
      <c r="D21" s="245" t="n">
        <v>3</v>
      </c>
      <c r="E21" s="224" t="n">
        <v>534</v>
      </c>
      <c r="F21" s="246" t="n">
        <v>600</v>
      </c>
      <c r="G21" s="223" t="n">
        <v>1</v>
      </c>
      <c r="H21" s="224" t="n">
        <v>601</v>
      </c>
      <c r="I21" s="224" t="n">
        <v>1131</v>
      </c>
      <c r="J21" s="224" t="n">
        <v>4</v>
      </c>
      <c r="K21" s="233" t="n">
        <v>1135</v>
      </c>
      <c r="L21" s="234" t="n">
        <v>535</v>
      </c>
    </row>
    <row r="22" s="205" customFormat="true" ht="21" hidden="false" customHeight="true" outlineLevel="0" collapsed="false">
      <c r="A22" s="212"/>
      <c r="B22" s="235" t="s">
        <v>29</v>
      </c>
      <c r="C22" s="245" t="n">
        <v>138</v>
      </c>
      <c r="D22" s="245" t="n">
        <v>1</v>
      </c>
      <c r="E22" s="224" t="n">
        <v>139</v>
      </c>
      <c r="F22" s="246" t="n">
        <v>158</v>
      </c>
      <c r="G22" s="223" t="n">
        <v>0</v>
      </c>
      <c r="H22" s="225" t="n">
        <v>158</v>
      </c>
      <c r="I22" s="225" t="n">
        <v>296</v>
      </c>
      <c r="J22" s="225" t="n">
        <v>1</v>
      </c>
      <c r="K22" s="225" t="n">
        <v>297</v>
      </c>
      <c r="L22" s="236" t="n">
        <v>107</v>
      </c>
    </row>
    <row r="23" s="205" customFormat="true" ht="21" hidden="false" customHeight="true" outlineLevel="0" collapsed="false">
      <c r="A23" s="212"/>
      <c r="B23" s="235" t="s">
        <v>30</v>
      </c>
      <c r="C23" s="245" t="n">
        <v>168</v>
      </c>
      <c r="D23" s="245" t="n">
        <v>0</v>
      </c>
      <c r="E23" s="224" t="n">
        <v>168</v>
      </c>
      <c r="F23" s="246" t="n">
        <v>200</v>
      </c>
      <c r="G23" s="237" t="n">
        <v>0</v>
      </c>
      <c r="H23" s="224" t="n">
        <v>200</v>
      </c>
      <c r="I23" s="224" t="n">
        <v>368</v>
      </c>
      <c r="J23" s="224" t="n">
        <v>0</v>
      </c>
      <c r="K23" s="233" t="n">
        <v>368</v>
      </c>
      <c r="L23" s="234" t="n">
        <v>122</v>
      </c>
    </row>
    <row r="24" s="205" customFormat="true" ht="21" hidden="false" customHeight="true" outlineLevel="0" collapsed="false">
      <c r="A24" s="212"/>
      <c r="B24" s="235" t="s">
        <v>31</v>
      </c>
      <c r="C24" s="245" t="n">
        <v>216</v>
      </c>
      <c r="D24" s="245" t="n">
        <v>1</v>
      </c>
      <c r="E24" s="224" t="n">
        <v>217</v>
      </c>
      <c r="F24" s="246" t="n">
        <v>263</v>
      </c>
      <c r="G24" s="237" t="n">
        <v>4</v>
      </c>
      <c r="H24" s="224" t="n">
        <v>267</v>
      </c>
      <c r="I24" s="224" t="n">
        <v>479</v>
      </c>
      <c r="J24" s="224" t="n">
        <v>5</v>
      </c>
      <c r="K24" s="233" t="n">
        <v>484</v>
      </c>
      <c r="L24" s="234" t="n">
        <v>230</v>
      </c>
    </row>
    <row r="25" s="205" customFormat="true" ht="21" hidden="false" customHeight="true" outlineLevel="0" collapsed="false">
      <c r="A25" s="212"/>
      <c r="B25" s="235" t="s">
        <v>32</v>
      </c>
      <c r="C25" s="245" t="n">
        <v>547</v>
      </c>
      <c r="D25" s="245" t="n">
        <v>14</v>
      </c>
      <c r="E25" s="224" t="n">
        <v>561</v>
      </c>
      <c r="F25" s="246" t="n">
        <v>608</v>
      </c>
      <c r="G25" s="223" t="n">
        <v>6</v>
      </c>
      <c r="H25" s="224" t="n">
        <v>614</v>
      </c>
      <c r="I25" s="224" t="n">
        <v>1155</v>
      </c>
      <c r="J25" s="224" t="n">
        <v>20</v>
      </c>
      <c r="K25" s="225" t="n">
        <v>1175</v>
      </c>
      <c r="L25" s="226" t="n">
        <v>470</v>
      </c>
    </row>
    <row r="26" s="205" customFormat="true" ht="21" hidden="false" customHeight="true" outlineLevel="0" collapsed="false">
      <c r="A26" s="212"/>
      <c r="B26" s="235" t="s">
        <v>33</v>
      </c>
      <c r="C26" s="245" t="n">
        <v>447</v>
      </c>
      <c r="D26" s="245" t="n">
        <v>26</v>
      </c>
      <c r="E26" s="224" t="n">
        <v>473</v>
      </c>
      <c r="F26" s="246" t="n">
        <v>515</v>
      </c>
      <c r="G26" s="223" t="n">
        <v>5</v>
      </c>
      <c r="H26" s="224" t="n">
        <v>520</v>
      </c>
      <c r="I26" s="224" t="n">
        <v>962</v>
      </c>
      <c r="J26" s="224" t="n">
        <v>31</v>
      </c>
      <c r="K26" s="225" t="n">
        <v>993</v>
      </c>
      <c r="L26" s="226" t="n">
        <v>492</v>
      </c>
    </row>
    <row r="27" s="205" customFormat="true" ht="21" hidden="false" customHeight="true" outlineLevel="0" collapsed="false">
      <c r="A27" s="212"/>
      <c r="B27" s="235" t="s">
        <v>34</v>
      </c>
      <c r="C27" s="245" t="n">
        <v>678</v>
      </c>
      <c r="D27" s="245" t="n">
        <v>16</v>
      </c>
      <c r="E27" s="224" t="n">
        <v>694</v>
      </c>
      <c r="F27" s="246" t="n">
        <v>697</v>
      </c>
      <c r="G27" s="237" t="n">
        <v>20</v>
      </c>
      <c r="H27" s="224" t="n">
        <v>717</v>
      </c>
      <c r="I27" s="224" t="n">
        <v>1375</v>
      </c>
      <c r="J27" s="224" t="n">
        <v>36</v>
      </c>
      <c r="K27" s="233" t="n">
        <v>1411</v>
      </c>
      <c r="L27" s="234" t="n">
        <v>582</v>
      </c>
    </row>
    <row r="28" s="205" customFormat="true" ht="21" hidden="false" customHeight="true" outlineLevel="0" collapsed="false">
      <c r="A28" s="212"/>
      <c r="B28" s="220" t="s">
        <v>35</v>
      </c>
      <c r="C28" s="245" t="n">
        <v>233</v>
      </c>
      <c r="D28" s="245" t="n">
        <v>3</v>
      </c>
      <c r="E28" s="224" t="n">
        <v>236</v>
      </c>
      <c r="F28" s="246" t="n">
        <v>258</v>
      </c>
      <c r="G28" s="223" t="n">
        <v>8</v>
      </c>
      <c r="H28" s="224" t="n">
        <v>266</v>
      </c>
      <c r="I28" s="224" t="n">
        <v>491</v>
      </c>
      <c r="J28" s="224" t="n">
        <v>11</v>
      </c>
      <c r="K28" s="225" t="n">
        <v>502</v>
      </c>
      <c r="L28" s="226" t="n">
        <v>203</v>
      </c>
    </row>
    <row r="29" s="205" customFormat="true" ht="21" hidden="false" customHeight="true" outlineLevel="0" collapsed="false">
      <c r="A29" s="212"/>
      <c r="B29" s="235" t="s">
        <v>36</v>
      </c>
      <c r="C29" s="245" t="n">
        <v>407</v>
      </c>
      <c r="D29" s="245" t="n">
        <v>3</v>
      </c>
      <c r="E29" s="224" t="n">
        <v>410</v>
      </c>
      <c r="F29" s="246" t="n">
        <v>485</v>
      </c>
      <c r="G29" s="223" t="n">
        <v>5</v>
      </c>
      <c r="H29" s="224" t="n">
        <v>490</v>
      </c>
      <c r="I29" s="224" t="n">
        <v>892</v>
      </c>
      <c r="J29" s="224" t="n">
        <v>8</v>
      </c>
      <c r="K29" s="225" t="n">
        <v>900</v>
      </c>
      <c r="L29" s="226" t="n">
        <v>344</v>
      </c>
    </row>
    <row r="30" s="205" customFormat="true" ht="21" hidden="false" customHeight="true" outlineLevel="0" collapsed="false">
      <c r="A30" s="212"/>
      <c r="B30" s="235" t="s">
        <v>37</v>
      </c>
      <c r="C30" s="245" t="n">
        <v>827</v>
      </c>
      <c r="D30" s="245" t="n">
        <v>1</v>
      </c>
      <c r="E30" s="224" t="n">
        <v>828</v>
      </c>
      <c r="F30" s="246" t="n">
        <v>938</v>
      </c>
      <c r="G30" s="223" t="n">
        <v>23</v>
      </c>
      <c r="H30" s="224" t="n">
        <v>961</v>
      </c>
      <c r="I30" s="224" t="n">
        <v>1765</v>
      </c>
      <c r="J30" s="224" t="n">
        <v>24</v>
      </c>
      <c r="K30" s="225" t="n">
        <v>1789</v>
      </c>
      <c r="L30" s="226" t="n">
        <v>743</v>
      </c>
    </row>
    <row r="31" s="205" customFormat="true" ht="21" hidden="false" customHeight="true" outlineLevel="0" collapsed="false">
      <c r="A31" s="212"/>
      <c r="B31" s="220" t="s">
        <v>38</v>
      </c>
      <c r="C31" s="245" t="n">
        <v>658</v>
      </c>
      <c r="D31" s="245" t="n">
        <v>2</v>
      </c>
      <c r="E31" s="224" t="n">
        <v>660</v>
      </c>
      <c r="F31" s="246" t="n">
        <v>758</v>
      </c>
      <c r="G31" s="223" t="n">
        <v>24</v>
      </c>
      <c r="H31" s="224" t="n">
        <v>782</v>
      </c>
      <c r="I31" s="224" t="n">
        <v>1416</v>
      </c>
      <c r="J31" s="224" t="n">
        <v>26</v>
      </c>
      <c r="K31" s="225" t="n">
        <v>1442</v>
      </c>
      <c r="L31" s="226" t="n">
        <v>622</v>
      </c>
    </row>
    <row r="32" s="205" customFormat="true" ht="21" hidden="false" customHeight="true" outlineLevel="0" collapsed="false">
      <c r="A32" s="212"/>
      <c r="B32" s="228" t="s">
        <v>17</v>
      </c>
      <c r="C32" s="229" t="n">
        <f aca="false">SUM(C20:C31)</f>
        <v>5381</v>
      </c>
      <c r="D32" s="229" t="n">
        <f aca="false">SUM(D20:D31)</f>
        <v>79</v>
      </c>
      <c r="E32" s="229" t="n">
        <f aca="false">SUM(E20:E31)</f>
        <v>5460</v>
      </c>
      <c r="F32" s="229" t="n">
        <f aca="false">SUM(F20:F31)</f>
        <v>6074</v>
      </c>
      <c r="G32" s="247" t="n">
        <f aca="false">SUM(G20:G31)</f>
        <v>97</v>
      </c>
      <c r="H32" s="229" t="n">
        <f aca="false">SUM(H20:H31)</f>
        <v>6171</v>
      </c>
      <c r="I32" s="229" t="n">
        <f aca="false">SUM(I20:I31)</f>
        <v>11455</v>
      </c>
      <c r="J32" s="229" t="n">
        <f aca="false">SUM(J20:J31)</f>
        <v>176</v>
      </c>
      <c r="K32" s="238" t="n">
        <f aca="false">SUM(K20:K31)</f>
        <v>11631</v>
      </c>
      <c r="L32" s="230" t="n">
        <f aca="false">SUM(L20:L31)</f>
        <v>4892</v>
      </c>
    </row>
    <row r="33" s="205" customFormat="true" ht="21" hidden="false" customHeight="true" outlineLevel="0" collapsed="false">
      <c r="A33" s="212" t="s">
        <v>39</v>
      </c>
      <c r="B33" s="235" t="s">
        <v>40</v>
      </c>
      <c r="C33" s="224" t="n">
        <v>488</v>
      </c>
      <c r="D33" s="224" t="n">
        <v>7</v>
      </c>
      <c r="E33" s="224" t="n">
        <v>495</v>
      </c>
      <c r="F33" s="232" t="n">
        <v>530</v>
      </c>
      <c r="G33" s="223" t="n">
        <v>6</v>
      </c>
      <c r="H33" s="224" t="n">
        <v>536</v>
      </c>
      <c r="I33" s="224" t="n">
        <v>1018</v>
      </c>
      <c r="J33" s="224" t="n">
        <v>13</v>
      </c>
      <c r="K33" s="225" t="n">
        <v>1031</v>
      </c>
      <c r="L33" s="226" t="n">
        <v>426</v>
      </c>
    </row>
    <row r="34" s="205" customFormat="true" ht="21" hidden="false" customHeight="true" outlineLevel="0" collapsed="false">
      <c r="A34" s="212"/>
      <c r="B34" s="235" t="s">
        <v>41</v>
      </c>
      <c r="C34" s="224" t="n">
        <v>465</v>
      </c>
      <c r="D34" s="224" t="n">
        <v>2</v>
      </c>
      <c r="E34" s="224" t="n">
        <v>467</v>
      </c>
      <c r="F34" s="232" t="n">
        <v>477</v>
      </c>
      <c r="G34" s="248" t="n">
        <v>9</v>
      </c>
      <c r="H34" s="224" t="n">
        <v>486</v>
      </c>
      <c r="I34" s="224" t="n">
        <v>942</v>
      </c>
      <c r="J34" s="224" t="n">
        <v>11</v>
      </c>
      <c r="K34" s="225" t="n">
        <v>953</v>
      </c>
      <c r="L34" s="226" t="n">
        <v>438</v>
      </c>
    </row>
    <row r="35" s="205" customFormat="true" ht="21" hidden="false" customHeight="true" outlineLevel="0" collapsed="false">
      <c r="A35" s="212"/>
      <c r="B35" s="235" t="s">
        <v>42</v>
      </c>
      <c r="C35" s="224" t="n">
        <v>778</v>
      </c>
      <c r="D35" s="224" t="n">
        <v>27</v>
      </c>
      <c r="E35" s="224" t="n">
        <v>805</v>
      </c>
      <c r="F35" s="249" t="n">
        <v>973</v>
      </c>
      <c r="G35" s="223" t="n">
        <v>6</v>
      </c>
      <c r="H35" s="224" t="n">
        <v>979</v>
      </c>
      <c r="I35" s="224" t="n">
        <v>1751</v>
      </c>
      <c r="J35" s="224" t="n">
        <v>33</v>
      </c>
      <c r="K35" s="225" t="n">
        <v>1784</v>
      </c>
      <c r="L35" s="226" t="n">
        <v>830</v>
      </c>
    </row>
    <row r="36" s="205" customFormat="true" ht="21" hidden="false" customHeight="true" outlineLevel="0" collapsed="false">
      <c r="A36" s="212"/>
      <c r="B36" s="231" t="s">
        <v>43</v>
      </c>
      <c r="C36" s="224" t="n">
        <v>738</v>
      </c>
      <c r="D36" s="224" t="n">
        <v>3</v>
      </c>
      <c r="E36" s="224" t="n">
        <v>741</v>
      </c>
      <c r="F36" s="233" t="n">
        <v>805</v>
      </c>
      <c r="G36" s="223" t="n">
        <v>3</v>
      </c>
      <c r="H36" s="232" t="n">
        <v>808</v>
      </c>
      <c r="I36" s="232" t="n">
        <v>1543</v>
      </c>
      <c r="J36" s="232" t="n">
        <v>6</v>
      </c>
      <c r="K36" s="232" t="n">
        <v>1549</v>
      </c>
      <c r="L36" s="226" t="n">
        <v>602</v>
      </c>
    </row>
    <row r="37" s="205" customFormat="true" ht="21" hidden="false" customHeight="true" outlineLevel="0" collapsed="false">
      <c r="A37" s="212"/>
      <c r="B37" s="235" t="s">
        <v>44</v>
      </c>
      <c r="C37" s="224" t="n">
        <v>301</v>
      </c>
      <c r="D37" s="224" t="n">
        <v>0</v>
      </c>
      <c r="E37" s="224" t="n">
        <v>301</v>
      </c>
      <c r="F37" s="232" t="n">
        <v>343</v>
      </c>
      <c r="G37" s="237" t="n">
        <v>1</v>
      </c>
      <c r="H37" s="233" t="n">
        <v>344</v>
      </c>
      <c r="I37" s="233" t="n">
        <v>644</v>
      </c>
      <c r="J37" s="233" t="n">
        <v>1</v>
      </c>
      <c r="K37" s="233" t="n">
        <v>645</v>
      </c>
      <c r="L37" s="250" t="n">
        <v>275</v>
      </c>
    </row>
    <row r="38" s="205" customFormat="true" ht="21" hidden="false" customHeight="true" outlineLevel="0" collapsed="false">
      <c r="A38" s="212"/>
      <c r="B38" s="235" t="s">
        <v>45</v>
      </c>
      <c r="C38" s="224" t="n">
        <v>701</v>
      </c>
      <c r="D38" s="224" t="n">
        <v>7</v>
      </c>
      <c r="E38" s="224" t="n">
        <v>708</v>
      </c>
      <c r="F38" s="232" t="n">
        <v>783</v>
      </c>
      <c r="G38" s="237" t="n">
        <v>9</v>
      </c>
      <c r="H38" s="224" t="n">
        <v>792</v>
      </c>
      <c r="I38" s="224" t="n">
        <v>1484</v>
      </c>
      <c r="J38" s="224" t="n">
        <v>16</v>
      </c>
      <c r="K38" s="224" t="n">
        <v>1500</v>
      </c>
      <c r="L38" s="251" t="n">
        <v>630</v>
      </c>
    </row>
    <row r="39" s="205" customFormat="true" ht="21" hidden="false" customHeight="true" outlineLevel="0" collapsed="false">
      <c r="A39" s="212"/>
      <c r="B39" s="235" t="s">
        <v>46</v>
      </c>
      <c r="C39" s="224" t="n">
        <v>547</v>
      </c>
      <c r="D39" s="224" t="n">
        <v>0</v>
      </c>
      <c r="E39" s="224" t="n">
        <v>547</v>
      </c>
      <c r="F39" s="232" t="n">
        <v>637</v>
      </c>
      <c r="G39" s="237" t="n">
        <v>7</v>
      </c>
      <c r="H39" s="224" t="n">
        <v>644</v>
      </c>
      <c r="I39" s="224" t="n">
        <v>1184</v>
      </c>
      <c r="J39" s="224" t="n">
        <v>7</v>
      </c>
      <c r="K39" s="224" t="n">
        <v>1191</v>
      </c>
      <c r="L39" s="251" t="n">
        <v>527</v>
      </c>
    </row>
    <row r="40" s="205" customFormat="true" ht="21" hidden="false" customHeight="true" outlineLevel="0" collapsed="false">
      <c r="A40" s="212"/>
      <c r="B40" s="235" t="s">
        <v>47</v>
      </c>
      <c r="C40" s="224" t="n">
        <v>99</v>
      </c>
      <c r="D40" s="224" t="n">
        <v>0</v>
      </c>
      <c r="E40" s="224" t="n">
        <v>99</v>
      </c>
      <c r="F40" s="232" t="n">
        <v>90</v>
      </c>
      <c r="G40" s="237" t="n">
        <v>6</v>
      </c>
      <c r="H40" s="224" t="n">
        <v>96</v>
      </c>
      <c r="I40" s="224" t="n">
        <v>189</v>
      </c>
      <c r="J40" s="224" t="n">
        <v>6</v>
      </c>
      <c r="K40" s="224" t="n">
        <v>195</v>
      </c>
      <c r="L40" s="251" t="n">
        <v>78</v>
      </c>
    </row>
    <row r="41" s="205" customFormat="true" ht="21" hidden="false" customHeight="true" outlineLevel="0" collapsed="false">
      <c r="A41" s="212"/>
      <c r="B41" s="252" t="s">
        <v>48</v>
      </c>
      <c r="C41" s="224" t="n">
        <v>349</v>
      </c>
      <c r="D41" s="224" t="n">
        <v>3</v>
      </c>
      <c r="E41" s="224" t="n">
        <v>352</v>
      </c>
      <c r="F41" s="233" t="n">
        <v>353</v>
      </c>
      <c r="G41" s="237" t="n">
        <v>2</v>
      </c>
      <c r="H41" s="224" t="n">
        <v>355</v>
      </c>
      <c r="I41" s="224" t="n">
        <v>702</v>
      </c>
      <c r="J41" s="224" t="n">
        <v>5</v>
      </c>
      <c r="K41" s="224" t="n">
        <v>707</v>
      </c>
      <c r="L41" s="251" t="n">
        <v>210</v>
      </c>
    </row>
    <row r="42" s="205" customFormat="true" ht="21" hidden="false" customHeight="true" outlineLevel="0" collapsed="false">
      <c r="A42" s="212"/>
      <c r="B42" s="253" t="s">
        <v>17</v>
      </c>
      <c r="C42" s="229" t="n">
        <f aca="false">SUM(C33:C41)</f>
        <v>4466</v>
      </c>
      <c r="D42" s="229" t="n">
        <f aca="false">SUM(D33:D41)</f>
        <v>49</v>
      </c>
      <c r="E42" s="240" t="n">
        <f aca="false">SUM(C42:D42)</f>
        <v>4515</v>
      </c>
      <c r="F42" s="229" t="n">
        <f aca="false">SUM(F33:F41)</f>
        <v>4991</v>
      </c>
      <c r="G42" s="254" t="n">
        <f aca="false">SUM(G33:G41)</f>
        <v>49</v>
      </c>
      <c r="H42" s="255" t="n">
        <f aca="false">SUM(H33:H41)</f>
        <v>5040</v>
      </c>
      <c r="I42" s="255" t="n">
        <f aca="false">SUM(I33:I41)</f>
        <v>9457</v>
      </c>
      <c r="J42" s="255" t="n">
        <f aca="false">SUM(J33:J41)</f>
        <v>98</v>
      </c>
      <c r="K42" s="255" t="n">
        <f aca="false">SUM(K33:K41)</f>
        <v>9555</v>
      </c>
      <c r="L42" s="256" t="n">
        <f aca="false">SUM(L33:L41)</f>
        <v>4016</v>
      </c>
    </row>
    <row r="43" s="205" customFormat="true" ht="21" hidden="false" customHeight="true" outlineLevel="0" collapsed="false">
      <c r="A43" s="212" t="s">
        <v>49</v>
      </c>
      <c r="B43" s="235" t="s">
        <v>50</v>
      </c>
      <c r="C43" s="224" t="n">
        <v>833</v>
      </c>
      <c r="D43" s="224" t="n">
        <v>26</v>
      </c>
      <c r="E43" s="224" t="n">
        <v>859</v>
      </c>
      <c r="F43" s="232" t="n">
        <v>941</v>
      </c>
      <c r="G43" s="216" t="n">
        <v>8</v>
      </c>
      <c r="H43" s="217" t="n">
        <v>949</v>
      </c>
      <c r="I43" s="217" t="n">
        <v>1774</v>
      </c>
      <c r="J43" s="217" t="n">
        <v>34</v>
      </c>
      <c r="K43" s="217" t="n">
        <v>1808</v>
      </c>
      <c r="L43" s="251" t="n">
        <v>754</v>
      </c>
    </row>
    <row r="44" s="205" customFormat="true" ht="21" hidden="false" customHeight="true" outlineLevel="0" collapsed="false">
      <c r="A44" s="212"/>
      <c r="B44" s="257" t="s">
        <v>51</v>
      </c>
      <c r="C44" s="224" t="n">
        <v>473</v>
      </c>
      <c r="D44" s="224" t="n">
        <v>2</v>
      </c>
      <c r="E44" s="224" t="n">
        <v>475</v>
      </c>
      <c r="F44" s="233" t="n">
        <v>520</v>
      </c>
      <c r="G44" s="237" t="n">
        <v>1</v>
      </c>
      <c r="H44" s="224" t="n">
        <v>521</v>
      </c>
      <c r="I44" s="224" t="n">
        <v>993</v>
      </c>
      <c r="J44" s="224" t="n">
        <v>3</v>
      </c>
      <c r="K44" s="224" t="n">
        <v>996</v>
      </c>
      <c r="L44" s="251" t="n">
        <v>313</v>
      </c>
    </row>
    <row r="45" s="205" customFormat="true" ht="21" hidden="false" customHeight="true" outlineLevel="0" collapsed="false">
      <c r="A45" s="212"/>
      <c r="B45" s="235" t="s">
        <v>52</v>
      </c>
      <c r="C45" s="224" t="n">
        <v>267</v>
      </c>
      <c r="D45" s="224" t="n">
        <v>2</v>
      </c>
      <c r="E45" s="224" t="n">
        <v>269</v>
      </c>
      <c r="F45" s="232" t="n">
        <v>319</v>
      </c>
      <c r="G45" s="237" t="n">
        <v>1</v>
      </c>
      <c r="H45" s="224" t="n">
        <v>320</v>
      </c>
      <c r="I45" s="224" t="n">
        <v>586</v>
      </c>
      <c r="J45" s="224" t="n">
        <v>3</v>
      </c>
      <c r="K45" s="224" t="n">
        <v>589</v>
      </c>
      <c r="L45" s="251" t="n">
        <v>209</v>
      </c>
    </row>
    <row r="46" s="205" customFormat="true" ht="21" hidden="false" customHeight="true" outlineLevel="0" collapsed="false">
      <c r="A46" s="212"/>
      <c r="B46" s="235" t="s">
        <v>53</v>
      </c>
      <c r="C46" s="224" t="n">
        <v>171</v>
      </c>
      <c r="D46" s="224" t="n">
        <v>2</v>
      </c>
      <c r="E46" s="224" t="n">
        <v>173</v>
      </c>
      <c r="F46" s="232" t="n">
        <v>174</v>
      </c>
      <c r="G46" s="237" t="n">
        <v>1</v>
      </c>
      <c r="H46" s="224" t="n">
        <v>175</v>
      </c>
      <c r="I46" s="224" t="n">
        <v>345</v>
      </c>
      <c r="J46" s="224" t="n">
        <v>3</v>
      </c>
      <c r="K46" s="224" t="n">
        <v>348</v>
      </c>
      <c r="L46" s="251" t="n">
        <v>118</v>
      </c>
    </row>
    <row r="47" s="205" customFormat="true" ht="21" hidden="false" customHeight="true" outlineLevel="0" collapsed="false">
      <c r="A47" s="212"/>
      <c r="B47" s="235" t="s">
        <v>54</v>
      </c>
      <c r="C47" s="224" t="n">
        <v>182</v>
      </c>
      <c r="D47" s="224" t="n">
        <v>2</v>
      </c>
      <c r="E47" s="224" t="n">
        <v>184</v>
      </c>
      <c r="F47" s="232" t="n">
        <v>186</v>
      </c>
      <c r="G47" s="237" t="n">
        <v>1</v>
      </c>
      <c r="H47" s="224" t="n">
        <v>187</v>
      </c>
      <c r="I47" s="224" t="n">
        <v>368</v>
      </c>
      <c r="J47" s="224" t="n">
        <v>3</v>
      </c>
      <c r="K47" s="224" t="n">
        <v>371</v>
      </c>
      <c r="L47" s="251" t="n">
        <v>129</v>
      </c>
    </row>
    <row r="48" s="205" customFormat="true" ht="21" hidden="false" customHeight="true" outlineLevel="0" collapsed="false">
      <c r="A48" s="212"/>
      <c r="B48" s="257" t="s">
        <v>55</v>
      </c>
      <c r="C48" s="224" t="n">
        <v>604</v>
      </c>
      <c r="D48" s="224" t="n">
        <v>2</v>
      </c>
      <c r="E48" s="224" t="n">
        <v>606</v>
      </c>
      <c r="F48" s="232" t="n">
        <v>689</v>
      </c>
      <c r="G48" s="237" t="n">
        <v>5</v>
      </c>
      <c r="H48" s="224" t="n">
        <v>694</v>
      </c>
      <c r="I48" s="224" t="n">
        <v>1293</v>
      </c>
      <c r="J48" s="224" t="n">
        <v>7</v>
      </c>
      <c r="K48" s="224" t="n">
        <v>1300</v>
      </c>
      <c r="L48" s="251" t="n">
        <v>430</v>
      </c>
    </row>
    <row r="49" s="205" customFormat="true" ht="21" hidden="false" customHeight="true" outlineLevel="0" collapsed="false">
      <c r="A49" s="212"/>
      <c r="B49" s="235" t="s">
        <v>56</v>
      </c>
      <c r="C49" s="232" t="n">
        <v>133</v>
      </c>
      <c r="D49" s="232" t="n">
        <v>4</v>
      </c>
      <c r="E49" s="224" t="n">
        <v>137</v>
      </c>
      <c r="F49" s="232" t="n">
        <v>148</v>
      </c>
      <c r="G49" s="237" t="n">
        <v>3</v>
      </c>
      <c r="H49" s="224" t="n">
        <v>151</v>
      </c>
      <c r="I49" s="224" t="n">
        <v>281</v>
      </c>
      <c r="J49" s="224" t="n">
        <v>7</v>
      </c>
      <c r="K49" s="224" t="n">
        <v>288</v>
      </c>
      <c r="L49" s="251" t="n">
        <v>98</v>
      </c>
    </row>
    <row r="50" s="205" customFormat="true" ht="21" hidden="false" customHeight="true" outlineLevel="0" collapsed="false">
      <c r="A50" s="212"/>
      <c r="B50" s="235" t="s">
        <v>57</v>
      </c>
      <c r="C50" s="224" t="n">
        <v>593</v>
      </c>
      <c r="D50" s="224" t="n">
        <v>3</v>
      </c>
      <c r="E50" s="224" t="n">
        <v>596</v>
      </c>
      <c r="F50" s="232" t="n">
        <v>630</v>
      </c>
      <c r="G50" s="237" t="n">
        <v>3</v>
      </c>
      <c r="H50" s="224" t="n">
        <v>633</v>
      </c>
      <c r="I50" s="224" t="n">
        <v>1223</v>
      </c>
      <c r="J50" s="258" t="n">
        <v>6</v>
      </c>
      <c r="K50" s="258" t="n">
        <v>1229</v>
      </c>
      <c r="L50" s="259" t="n">
        <v>430</v>
      </c>
    </row>
    <row r="51" s="205" customFormat="true" ht="21" hidden="false" customHeight="true" outlineLevel="0" collapsed="false">
      <c r="A51" s="212"/>
      <c r="B51" s="235" t="s">
        <v>58</v>
      </c>
      <c r="C51" s="224" t="n">
        <v>623</v>
      </c>
      <c r="D51" s="224" t="n">
        <v>3</v>
      </c>
      <c r="E51" s="224" t="n">
        <v>626</v>
      </c>
      <c r="F51" s="232" t="n">
        <v>655</v>
      </c>
      <c r="G51" s="237" t="n">
        <v>3</v>
      </c>
      <c r="H51" s="224" t="n">
        <v>658</v>
      </c>
      <c r="I51" s="224" t="n">
        <v>1278</v>
      </c>
      <c r="J51" s="224" t="n">
        <v>6</v>
      </c>
      <c r="K51" s="224" t="n">
        <v>1284</v>
      </c>
      <c r="L51" s="250" t="n">
        <v>441</v>
      </c>
    </row>
    <row r="52" s="205" customFormat="true" ht="21" hidden="false" customHeight="true" outlineLevel="0" collapsed="false">
      <c r="A52" s="212"/>
      <c r="B52" s="235" t="s">
        <v>59</v>
      </c>
      <c r="C52" s="224" t="n">
        <v>366</v>
      </c>
      <c r="D52" s="224" t="n">
        <v>0</v>
      </c>
      <c r="E52" s="224" t="n">
        <v>366</v>
      </c>
      <c r="F52" s="232" t="n">
        <v>383</v>
      </c>
      <c r="G52" s="237" t="n">
        <v>0</v>
      </c>
      <c r="H52" s="224" t="n">
        <v>383</v>
      </c>
      <c r="I52" s="224" t="n">
        <v>749</v>
      </c>
      <c r="J52" s="258" t="n">
        <v>0</v>
      </c>
      <c r="K52" s="258" t="n">
        <v>749</v>
      </c>
      <c r="L52" s="260" t="n">
        <v>318</v>
      </c>
    </row>
    <row r="53" s="205" customFormat="true" ht="21" hidden="false" customHeight="true" outlineLevel="0" collapsed="false">
      <c r="A53" s="212"/>
      <c r="B53" s="261"/>
      <c r="C53" s="224"/>
      <c r="D53" s="224"/>
      <c r="E53" s="224"/>
      <c r="F53" s="232"/>
      <c r="G53" s="237"/>
      <c r="H53" s="224"/>
      <c r="I53" s="224"/>
      <c r="J53" s="224"/>
      <c r="K53" s="224"/>
      <c r="L53" s="259"/>
    </row>
    <row r="54" s="205" customFormat="true" ht="21" hidden="false" customHeight="true" outlineLevel="0" collapsed="false">
      <c r="A54" s="212"/>
      <c r="B54" s="228" t="s">
        <v>17</v>
      </c>
      <c r="C54" s="238" t="n">
        <f aca="false">SUM(C43:C53)</f>
        <v>4245</v>
      </c>
      <c r="D54" s="238" t="n">
        <f aca="false">SUM(D43:D53)</f>
        <v>46</v>
      </c>
      <c r="E54" s="238" t="n">
        <f aca="false">SUM(E43:E53)</f>
        <v>4291</v>
      </c>
      <c r="F54" s="238" t="n">
        <f aca="false">SUM(F43:F53)</f>
        <v>4645</v>
      </c>
      <c r="G54" s="262" t="n">
        <f aca="false">SUM(G43:G53)</f>
        <v>26</v>
      </c>
      <c r="H54" s="263" t="n">
        <f aca="false">SUM(H43:H53)</f>
        <v>4671</v>
      </c>
      <c r="I54" s="263" t="n">
        <f aca="false">SUM(I43:I53)</f>
        <v>8890</v>
      </c>
      <c r="J54" s="263" t="n">
        <f aca="false">SUM(J43:J53)</f>
        <v>72</v>
      </c>
      <c r="K54" s="263" t="n">
        <f aca="false">SUM(K43:K53)</f>
        <v>8962</v>
      </c>
      <c r="L54" s="264" t="n">
        <f aca="false">SUM(L43:L53)</f>
        <v>3240</v>
      </c>
    </row>
    <row r="55" s="205" customFormat="true" ht="21" hidden="false" customHeight="true" outlineLevel="0" collapsed="false">
      <c r="A55" s="203" t="s">
        <v>194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</row>
    <row r="56" s="205" customFormat="true" ht="21" hidden="false" customHeight="true" outlineLevel="0" collapsed="false">
      <c r="A56" s="201"/>
      <c r="B56" s="201"/>
      <c r="C56" s="201"/>
      <c r="D56" s="201"/>
      <c r="E56" s="201"/>
      <c r="F56" s="201"/>
      <c r="G56" s="204"/>
      <c r="L56" s="204" t="str">
        <f aca="false">L2</f>
        <v>（平成30年2月末現在）</v>
      </c>
    </row>
    <row r="57" s="205" customFormat="true" ht="21" hidden="false" customHeight="true" outlineLevel="0" collapsed="false">
      <c r="A57" s="207" t="s">
        <v>2</v>
      </c>
      <c r="B57" s="208" t="s">
        <v>3</v>
      </c>
      <c r="C57" s="209" t="s">
        <v>4</v>
      </c>
      <c r="D57" s="209"/>
      <c r="E57" s="209"/>
      <c r="F57" s="209" t="s">
        <v>5</v>
      </c>
      <c r="G57" s="209"/>
      <c r="H57" s="209"/>
      <c r="I57" s="209" t="s">
        <v>6</v>
      </c>
      <c r="J57" s="209"/>
      <c r="K57" s="209"/>
      <c r="L57" s="210" t="s">
        <v>7</v>
      </c>
    </row>
    <row r="58" s="205" customFormat="true" ht="21" hidden="false" customHeight="true" outlineLevel="0" collapsed="false">
      <c r="A58" s="207"/>
      <c r="B58" s="208"/>
      <c r="C58" s="211" t="s">
        <v>8</v>
      </c>
      <c r="D58" s="211" t="s">
        <v>9</v>
      </c>
      <c r="E58" s="211" t="s">
        <v>10</v>
      </c>
      <c r="F58" s="211" t="s">
        <v>8</v>
      </c>
      <c r="G58" s="211" t="s">
        <v>9</v>
      </c>
      <c r="H58" s="211" t="s">
        <v>10</v>
      </c>
      <c r="I58" s="211" t="s">
        <v>8</v>
      </c>
      <c r="J58" s="211" t="s">
        <v>9</v>
      </c>
      <c r="K58" s="211" t="s">
        <v>10</v>
      </c>
      <c r="L58" s="210"/>
    </row>
    <row r="59" s="205" customFormat="true" ht="21" hidden="false" customHeight="true" outlineLevel="0" collapsed="false">
      <c r="A59" s="265" t="s">
        <v>60</v>
      </c>
      <c r="B59" s="209" t="s">
        <v>61</v>
      </c>
      <c r="C59" s="217" t="n">
        <v>296</v>
      </c>
      <c r="D59" s="217" t="n">
        <v>0</v>
      </c>
      <c r="E59" s="217" t="n">
        <v>296</v>
      </c>
      <c r="F59" s="266" t="n">
        <v>286</v>
      </c>
      <c r="G59" s="216" t="n">
        <v>0</v>
      </c>
      <c r="H59" s="217" t="n">
        <v>286</v>
      </c>
      <c r="I59" s="217" t="n">
        <v>582</v>
      </c>
      <c r="J59" s="217" t="n">
        <v>0</v>
      </c>
      <c r="K59" s="218" t="n">
        <v>582</v>
      </c>
      <c r="L59" s="219" t="n">
        <v>217</v>
      </c>
    </row>
    <row r="60" s="205" customFormat="true" ht="21" hidden="false" customHeight="true" outlineLevel="0" collapsed="false">
      <c r="A60" s="265"/>
      <c r="B60" s="267" t="s">
        <v>62</v>
      </c>
      <c r="C60" s="224" t="n">
        <v>225</v>
      </c>
      <c r="D60" s="224" t="n">
        <v>1</v>
      </c>
      <c r="E60" s="224" t="n">
        <v>226</v>
      </c>
      <c r="F60" s="232" t="n">
        <v>230</v>
      </c>
      <c r="G60" s="223" t="n">
        <v>1</v>
      </c>
      <c r="H60" s="224" t="n">
        <v>231</v>
      </c>
      <c r="I60" s="224" t="n">
        <v>455</v>
      </c>
      <c r="J60" s="224" t="n">
        <v>2</v>
      </c>
      <c r="K60" s="225" t="n">
        <v>457</v>
      </c>
      <c r="L60" s="226" t="n">
        <v>188</v>
      </c>
    </row>
    <row r="61" s="205" customFormat="true" ht="21" hidden="false" customHeight="true" outlineLevel="0" collapsed="false">
      <c r="A61" s="265"/>
      <c r="B61" s="267" t="s">
        <v>63</v>
      </c>
      <c r="C61" s="224" t="n">
        <v>567</v>
      </c>
      <c r="D61" s="224" t="n">
        <v>2</v>
      </c>
      <c r="E61" s="224" t="n">
        <v>569</v>
      </c>
      <c r="F61" s="232" t="n">
        <v>606</v>
      </c>
      <c r="G61" s="223" t="n">
        <v>7</v>
      </c>
      <c r="H61" s="224" t="n">
        <v>613</v>
      </c>
      <c r="I61" s="224" t="n">
        <v>1173</v>
      </c>
      <c r="J61" s="224" t="n">
        <v>9</v>
      </c>
      <c r="K61" s="225" t="n">
        <v>1182</v>
      </c>
      <c r="L61" s="226" t="n">
        <v>469</v>
      </c>
    </row>
    <row r="62" s="205" customFormat="true" ht="21" hidden="false" customHeight="true" outlineLevel="0" collapsed="false">
      <c r="A62" s="265"/>
      <c r="B62" s="267" t="s">
        <v>64</v>
      </c>
      <c r="C62" s="224" t="n">
        <v>727</v>
      </c>
      <c r="D62" s="224" t="n">
        <v>3</v>
      </c>
      <c r="E62" s="224" t="n">
        <v>730</v>
      </c>
      <c r="F62" s="232" t="n">
        <v>820</v>
      </c>
      <c r="G62" s="223" t="n">
        <v>1</v>
      </c>
      <c r="H62" s="224" t="n">
        <v>821</v>
      </c>
      <c r="I62" s="224" t="n">
        <v>1547</v>
      </c>
      <c r="J62" s="224" t="n">
        <v>4</v>
      </c>
      <c r="K62" s="225" t="n">
        <v>1551</v>
      </c>
      <c r="L62" s="226" t="n">
        <v>646</v>
      </c>
    </row>
    <row r="63" s="205" customFormat="true" ht="21" hidden="false" customHeight="true" outlineLevel="0" collapsed="false">
      <c r="A63" s="265"/>
      <c r="B63" s="267" t="s">
        <v>65</v>
      </c>
      <c r="C63" s="224" t="n">
        <v>348</v>
      </c>
      <c r="D63" s="224" t="n">
        <v>3</v>
      </c>
      <c r="E63" s="224" t="n">
        <v>351</v>
      </c>
      <c r="F63" s="232" t="n">
        <v>440</v>
      </c>
      <c r="G63" s="223" t="n">
        <v>2</v>
      </c>
      <c r="H63" s="224" t="n">
        <v>442</v>
      </c>
      <c r="I63" s="224" t="n">
        <v>788</v>
      </c>
      <c r="J63" s="224" t="n">
        <v>5</v>
      </c>
      <c r="K63" s="225" t="n">
        <v>793</v>
      </c>
      <c r="L63" s="226" t="n">
        <v>372</v>
      </c>
    </row>
    <row r="64" s="205" customFormat="true" ht="21" hidden="false" customHeight="true" outlineLevel="0" collapsed="false">
      <c r="A64" s="265"/>
      <c r="B64" s="267" t="s">
        <v>66</v>
      </c>
      <c r="C64" s="224" t="n">
        <v>186</v>
      </c>
      <c r="D64" s="224" t="n">
        <v>0</v>
      </c>
      <c r="E64" s="224" t="n">
        <v>186</v>
      </c>
      <c r="F64" s="232" t="n">
        <v>219</v>
      </c>
      <c r="G64" s="223" t="n">
        <v>0</v>
      </c>
      <c r="H64" s="224" t="n">
        <v>219</v>
      </c>
      <c r="I64" s="224" t="n">
        <v>405</v>
      </c>
      <c r="J64" s="224" t="n">
        <v>0</v>
      </c>
      <c r="K64" s="225" t="n">
        <v>405</v>
      </c>
      <c r="L64" s="226" t="n">
        <v>182</v>
      </c>
    </row>
    <row r="65" s="205" customFormat="true" ht="21" hidden="false" customHeight="true" outlineLevel="0" collapsed="false">
      <c r="A65" s="265"/>
      <c r="B65" s="267" t="s">
        <v>67</v>
      </c>
      <c r="C65" s="224" t="n">
        <v>164</v>
      </c>
      <c r="D65" s="224" t="n">
        <v>0</v>
      </c>
      <c r="E65" s="224" t="n">
        <v>164</v>
      </c>
      <c r="F65" s="232" t="n">
        <v>164</v>
      </c>
      <c r="G65" s="223" t="n">
        <v>1</v>
      </c>
      <c r="H65" s="224" t="n">
        <v>165</v>
      </c>
      <c r="I65" s="224" t="n">
        <v>328</v>
      </c>
      <c r="J65" s="224" t="n">
        <v>1</v>
      </c>
      <c r="K65" s="225" t="n">
        <v>329</v>
      </c>
      <c r="L65" s="226" t="n">
        <v>127</v>
      </c>
    </row>
    <row r="66" s="205" customFormat="true" ht="21" hidden="false" customHeight="true" outlineLevel="0" collapsed="false">
      <c r="A66" s="265"/>
      <c r="B66" s="267" t="s">
        <v>68</v>
      </c>
      <c r="C66" s="224" t="n">
        <v>789</v>
      </c>
      <c r="D66" s="224" t="n">
        <v>2</v>
      </c>
      <c r="E66" s="224" t="n">
        <v>791</v>
      </c>
      <c r="F66" s="232" t="n">
        <v>869</v>
      </c>
      <c r="G66" s="223" t="n">
        <v>3</v>
      </c>
      <c r="H66" s="224" t="n">
        <v>872</v>
      </c>
      <c r="I66" s="224" t="n">
        <v>1658</v>
      </c>
      <c r="J66" s="224" t="n">
        <v>5</v>
      </c>
      <c r="K66" s="225" t="n">
        <v>1663</v>
      </c>
      <c r="L66" s="226" t="n">
        <v>691</v>
      </c>
    </row>
    <row r="67" s="205" customFormat="true" ht="21" hidden="false" customHeight="true" outlineLevel="0" collapsed="false">
      <c r="A67" s="265"/>
      <c r="B67" s="267" t="s">
        <v>69</v>
      </c>
      <c r="C67" s="224" t="n">
        <v>97</v>
      </c>
      <c r="D67" s="224" t="n">
        <v>0</v>
      </c>
      <c r="E67" s="224" t="n">
        <v>97</v>
      </c>
      <c r="F67" s="232" t="n">
        <v>110</v>
      </c>
      <c r="G67" s="223" t="n">
        <v>1</v>
      </c>
      <c r="H67" s="224" t="n">
        <v>111</v>
      </c>
      <c r="I67" s="224" t="n">
        <v>207</v>
      </c>
      <c r="J67" s="224" t="n">
        <v>1</v>
      </c>
      <c r="K67" s="225" t="n">
        <v>208</v>
      </c>
      <c r="L67" s="226" t="n">
        <v>95</v>
      </c>
    </row>
    <row r="68" s="205" customFormat="true" ht="21" hidden="false" customHeight="true" outlineLevel="0" collapsed="false">
      <c r="A68" s="265"/>
      <c r="B68" s="267" t="s">
        <v>70</v>
      </c>
      <c r="C68" s="224" t="n">
        <v>73</v>
      </c>
      <c r="D68" s="224" t="n">
        <v>0</v>
      </c>
      <c r="E68" s="224" t="n">
        <v>73</v>
      </c>
      <c r="F68" s="249" t="n">
        <v>97</v>
      </c>
      <c r="G68" s="223" t="n">
        <v>1</v>
      </c>
      <c r="H68" s="224" t="n">
        <v>98</v>
      </c>
      <c r="I68" s="224" t="n">
        <v>170</v>
      </c>
      <c r="J68" s="224" t="n">
        <v>1</v>
      </c>
      <c r="K68" s="233" t="n">
        <v>171</v>
      </c>
      <c r="L68" s="234" t="n">
        <v>90</v>
      </c>
    </row>
    <row r="69" s="205" customFormat="true" ht="21" hidden="false" customHeight="true" outlineLevel="0" collapsed="false">
      <c r="A69" s="265"/>
      <c r="B69" s="268" t="s">
        <v>17</v>
      </c>
      <c r="C69" s="229" t="n">
        <f aca="false">SUM(C59:C68)</f>
        <v>3472</v>
      </c>
      <c r="D69" s="229" t="n">
        <f aca="false">SUM(D59:D68)</f>
        <v>11</v>
      </c>
      <c r="E69" s="229" t="n">
        <f aca="false">SUM(E59:E68)</f>
        <v>3483</v>
      </c>
      <c r="F69" s="229" t="n">
        <f aca="false">SUM(F59:F68)</f>
        <v>3841</v>
      </c>
      <c r="G69" s="247" t="n">
        <f aca="false">SUM(G59:G68)</f>
        <v>17</v>
      </c>
      <c r="H69" s="238" t="n">
        <f aca="false">SUM(H59:H68)</f>
        <v>3858</v>
      </c>
      <c r="I69" s="263" t="n">
        <f aca="false">SUM(I59:I68)</f>
        <v>7313</v>
      </c>
      <c r="J69" s="263" t="n">
        <f aca="false">SUM(J59:J68)</f>
        <v>28</v>
      </c>
      <c r="K69" s="269" t="n">
        <f aca="false">SUM(K59:K68)</f>
        <v>7341</v>
      </c>
      <c r="L69" s="256" t="n">
        <f aca="false">SUM(L59:L68)</f>
        <v>3077</v>
      </c>
    </row>
    <row r="70" s="205" customFormat="true" ht="21" hidden="false" customHeight="true" outlineLevel="0" collapsed="false">
      <c r="A70" s="265" t="s">
        <v>71</v>
      </c>
      <c r="B70" s="267" t="s">
        <v>72</v>
      </c>
      <c r="C70" s="224" t="n">
        <v>48</v>
      </c>
      <c r="D70" s="224" t="n">
        <v>0</v>
      </c>
      <c r="E70" s="224" t="n">
        <v>48</v>
      </c>
      <c r="F70" s="266" t="n">
        <v>63</v>
      </c>
      <c r="G70" s="223" t="n">
        <v>0</v>
      </c>
      <c r="H70" s="224" t="n">
        <v>63</v>
      </c>
      <c r="I70" s="224" t="n">
        <v>111</v>
      </c>
      <c r="J70" s="224" t="n">
        <v>0</v>
      </c>
      <c r="K70" s="225" t="n">
        <v>111</v>
      </c>
      <c r="L70" s="219" t="n">
        <v>37</v>
      </c>
    </row>
    <row r="71" s="205" customFormat="true" ht="21" hidden="false" customHeight="true" outlineLevel="0" collapsed="false">
      <c r="A71" s="265"/>
      <c r="B71" s="267" t="s">
        <v>73</v>
      </c>
      <c r="C71" s="224" t="n">
        <v>101</v>
      </c>
      <c r="D71" s="224" t="n">
        <v>0</v>
      </c>
      <c r="E71" s="224" t="n">
        <v>101</v>
      </c>
      <c r="F71" s="249" t="n">
        <v>119</v>
      </c>
      <c r="G71" s="223" t="n">
        <v>0</v>
      </c>
      <c r="H71" s="224" t="n">
        <v>119</v>
      </c>
      <c r="I71" s="224" t="n">
        <v>220</v>
      </c>
      <c r="J71" s="224" t="n">
        <v>0</v>
      </c>
      <c r="K71" s="233" t="n">
        <v>220</v>
      </c>
      <c r="L71" s="234" t="n">
        <v>79</v>
      </c>
    </row>
    <row r="72" s="205" customFormat="true" ht="21" hidden="false" customHeight="true" outlineLevel="0" collapsed="false">
      <c r="A72" s="265"/>
      <c r="B72" s="267" t="s">
        <v>74</v>
      </c>
      <c r="C72" s="224" t="n">
        <v>232</v>
      </c>
      <c r="D72" s="224" t="n">
        <v>0</v>
      </c>
      <c r="E72" s="224" t="n">
        <v>232</v>
      </c>
      <c r="F72" s="232" t="n">
        <v>236</v>
      </c>
      <c r="G72" s="223" t="n">
        <v>0</v>
      </c>
      <c r="H72" s="224" t="n">
        <v>236</v>
      </c>
      <c r="I72" s="224" t="n">
        <v>468</v>
      </c>
      <c r="J72" s="224" t="n">
        <v>0</v>
      </c>
      <c r="K72" s="225" t="n">
        <v>468</v>
      </c>
      <c r="L72" s="226" t="n">
        <v>215</v>
      </c>
    </row>
    <row r="73" s="205" customFormat="true" ht="21" hidden="false" customHeight="true" outlineLevel="0" collapsed="false">
      <c r="A73" s="265"/>
      <c r="B73" s="267" t="s">
        <v>75</v>
      </c>
      <c r="C73" s="224" t="n">
        <v>145</v>
      </c>
      <c r="D73" s="224" t="n">
        <v>0</v>
      </c>
      <c r="E73" s="224" t="n">
        <v>145</v>
      </c>
      <c r="F73" s="249" t="n">
        <v>180</v>
      </c>
      <c r="G73" s="223" t="n">
        <v>0</v>
      </c>
      <c r="H73" s="224" t="n">
        <v>180</v>
      </c>
      <c r="I73" s="224" t="n">
        <v>325</v>
      </c>
      <c r="J73" s="224" t="n">
        <v>0</v>
      </c>
      <c r="K73" s="233" t="n">
        <v>325</v>
      </c>
      <c r="L73" s="234" t="n">
        <v>123</v>
      </c>
    </row>
    <row r="74" s="205" customFormat="true" ht="21" hidden="false" customHeight="true" outlineLevel="0" collapsed="false">
      <c r="A74" s="265"/>
      <c r="B74" s="270" t="s">
        <v>76</v>
      </c>
      <c r="C74" s="224" t="n">
        <v>368</v>
      </c>
      <c r="D74" s="224" t="n">
        <v>1</v>
      </c>
      <c r="E74" s="224" t="n">
        <v>369</v>
      </c>
      <c r="F74" s="232" t="n">
        <v>390</v>
      </c>
      <c r="G74" s="223" t="n">
        <v>1</v>
      </c>
      <c r="H74" s="224" t="n">
        <v>391</v>
      </c>
      <c r="I74" s="224" t="n">
        <v>758</v>
      </c>
      <c r="J74" s="224" t="n">
        <v>2</v>
      </c>
      <c r="K74" s="225" t="n">
        <v>760</v>
      </c>
      <c r="L74" s="226" t="n">
        <v>297</v>
      </c>
    </row>
    <row r="75" s="205" customFormat="true" ht="21" hidden="false" customHeight="true" outlineLevel="0" collapsed="false">
      <c r="A75" s="265"/>
      <c r="B75" s="267" t="s">
        <v>77</v>
      </c>
      <c r="C75" s="224" t="n">
        <v>76</v>
      </c>
      <c r="D75" s="224" t="n">
        <v>0</v>
      </c>
      <c r="E75" s="224" t="n">
        <v>76</v>
      </c>
      <c r="F75" s="249" t="n">
        <v>85</v>
      </c>
      <c r="G75" s="223" t="n">
        <v>0</v>
      </c>
      <c r="H75" s="224" t="n">
        <v>85</v>
      </c>
      <c r="I75" s="224" t="n">
        <v>161</v>
      </c>
      <c r="J75" s="224" t="n">
        <v>0</v>
      </c>
      <c r="K75" s="233" t="n">
        <v>161</v>
      </c>
      <c r="L75" s="234" t="n">
        <v>62</v>
      </c>
    </row>
    <row r="76" s="205" customFormat="true" ht="21" hidden="false" customHeight="true" outlineLevel="0" collapsed="false">
      <c r="A76" s="265"/>
      <c r="B76" s="268" t="s">
        <v>17</v>
      </c>
      <c r="C76" s="229" t="n">
        <f aca="false">SUM(C70:C75)</f>
        <v>970</v>
      </c>
      <c r="D76" s="229" t="n">
        <f aca="false">SUM(D70:D75)</f>
        <v>1</v>
      </c>
      <c r="E76" s="229" t="n">
        <f aca="false">SUM(E70:E75)</f>
        <v>971</v>
      </c>
      <c r="F76" s="229" t="n">
        <f aca="false">SUM(F70:F75)</f>
        <v>1073</v>
      </c>
      <c r="G76" s="247" t="n">
        <f aca="false">SUM(G70:G75)</f>
        <v>1</v>
      </c>
      <c r="H76" s="263" t="n">
        <f aca="false">SUM(H70:H75)</f>
        <v>1074</v>
      </c>
      <c r="I76" s="263" t="n">
        <f aca="false">SUM(I70:I75)</f>
        <v>2043</v>
      </c>
      <c r="J76" s="263" t="n">
        <f aca="false">SUM(J70:J75)</f>
        <v>2</v>
      </c>
      <c r="K76" s="263" t="n">
        <f aca="false">SUM(K70:K75)</f>
        <v>2045</v>
      </c>
      <c r="L76" s="256" t="n">
        <f aca="false">SUM(L70:L75)</f>
        <v>813</v>
      </c>
    </row>
    <row r="77" s="205" customFormat="true" ht="21" hidden="false" customHeight="true" outlineLevel="0" collapsed="false">
      <c r="A77" s="265" t="s">
        <v>78</v>
      </c>
      <c r="B77" s="270" t="s">
        <v>79</v>
      </c>
      <c r="C77" s="224" t="n">
        <v>34</v>
      </c>
      <c r="D77" s="224" t="n">
        <v>0</v>
      </c>
      <c r="E77" s="224" t="n">
        <v>34</v>
      </c>
      <c r="F77" s="232" t="n">
        <v>39</v>
      </c>
      <c r="G77" s="223" t="n">
        <v>0</v>
      </c>
      <c r="H77" s="224" t="n">
        <v>39</v>
      </c>
      <c r="I77" s="224" t="n">
        <v>73</v>
      </c>
      <c r="J77" s="224" t="n">
        <v>0</v>
      </c>
      <c r="K77" s="225" t="n">
        <v>73</v>
      </c>
      <c r="L77" s="226" t="n">
        <v>28</v>
      </c>
    </row>
    <row r="78" s="205" customFormat="true" ht="21" hidden="false" customHeight="true" outlineLevel="0" collapsed="false">
      <c r="A78" s="265"/>
      <c r="B78" s="271" t="s">
        <v>80</v>
      </c>
      <c r="C78" s="224" t="n">
        <v>35</v>
      </c>
      <c r="D78" s="224" t="n">
        <v>0</v>
      </c>
      <c r="E78" s="224" t="n">
        <v>35</v>
      </c>
      <c r="F78" s="249" t="n">
        <v>44</v>
      </c>
      <c r="G78" s="237" t="n">
        <v>0</v>
      </c>
      <c r="H78" s="224" t="n">
        <v>44</v>
      </c>
      <c r="I78" s="224" t="n">
        <v>79</v>
      </c>
      <c r="J78" s="224" t="n">
        <v>0</v>
      </c>
      <c r="K78" s="233" t="n">
        <v>79</v>
      </c>
      <c r="L78" s="234" t="n">
        <v>31</v>
      </c>
    </row>
    <row r="79" s="205" customFormat="true" ht="21" hidden="false" customHeight="true" outlineLevel="0" collapsed="false">
      <c r="A79" s="265"/>
      <c r="B79" s="267" t="s">
        <v>81</v>
      </c>
      <c r="C79" s="224" t="n">
        <v>61</v>
      </c>
      <c r="D79" s="224" t="n">
        <v>0</v>
      </c>
      <c r="E79" s="224" t="n">
        <v>61</v>
      </c>
      <c r="F79" s="232" t="n">
        <v>72</v>
      </c>
      <c r="G79" s="223" t="n">
        <v>0</v>
      </c>
      <c r="H79" s="224" t="n">
        <v>72</v>
      </c>
      <c r="I79" s="224" t="n">
        <v>133</v>
      </c>
      <c r="J79" s="224" t="n">
        <v>0</v>
      </c>
      <c r="K79" s="225" t="n">
        <v>133</v>
      </c>
      <c r="L79" s="226" t="n">
        <v>62</v>
      </c>
    </row>
    <row r="80" s="205" customFormat="true" ht="21" hidden="false" customHeight="true" outlineLevel="0" collapsed="false">
      <c r="A80" s="265"/>
      <c r="B80" s="267" t="s">
        <v>82</v>
      </c>
      <c r="C80" s="224" t="n">
        <v>25</v>
      </c>
      <c r="D80" s="224" t="n">
        <v>1</v>
      </c>
      <c r="E80" s="224" t="n">
        <v>26</v>
      </c>
      <c r="F80" s="232" t="n">
        <v>30</v>
      </c>
      <c r="G80" s="223" t="n">
        <v>0</v>
      </c>
      <c r="H80" s="224" t="n">
        <v>30</v>
      </c>
      <c r="I80" s="224" t="n">
        <v>55</v>
      </c>
      <c r="J80" s="224" t="n">
        <v>1</v>
      </c>
      <c r="K80" s="225" t="n">
        <v>56</v>
      </c>
      <c r="L80" s="226" t="n">
        <v>22</v>
      </c>
    </row>
    <row r="81" s="205" customFormat="true" ht="21" hidden="false" customHeight="true" outlineLevel="0" collapsed="false">
      <c r="A81" s="265"/>
      <c r="B81" s="271" t="s">
        <v>83</v>
      </c>
      <c r="C81" s="224" t="n">
        <v>81</v>
      </c>
      <c r="D81" s="224" t="n">
        <v>0</v>
      </c>
      <c r="E81" s="224" t="n">
        <v>81</v>
      </c>
      <c r="F81" s="249" t="n">
        <v>98</v>
      </c>
      <c r="G81" s="237" t="n">
        <v>0</v>
      </c>
      <c r="H81" s="224" t="n">
        <v>98</v>
      </c>
      <c r="I81" s="224" t="n">
        <v>179</v>
      </c>
      <c r="J81" s="224" t="n">
        <v>0</v>
      </c>
      <c r="K81" s="233" t="n">
        <v>179</v>
      </c>
      <c r="L81" s="234" t="n">
        <v>68</v>
      </c>
    </row>
    <row r="82" s="205" customFormat="true" ht="21" hidden="false" customHeight="true" outlineLevel="0" collapsed="false">
      <c r="A82" s="265"/>
      <c r="B82" s="267" t="s">
        <v>84</v>
      </c>
      <c r="C82" s="224" t="n">
        <v>156</v>
      </c>
      <c r="D82" s="224" t="n">
        <v>0</v>
      </c>
      <c r="E82" s="224" t="n">
        <v>156</v>
      </c>
      <c r="F82" s="232" t="n">
        <v>165</v>
      </c>
      <c r="G82" s="223" t="n">
        <v>3</v>
      </c>
      <c r="H82" s="224" t="n">
        <v>168</v>
      </c>
      <c r="I82" s="224" t="n">
        <v>321</v>
      </c>
      <c r="J82" s="224" t="n">
        <v>3</v>
      </c>
      <c r="K82" s="225" t="n">
        <v>324</v>
      </c>
      <c r="L82" s="226" t="n">
        <v>131</v>
      </c>
    </row>
    <row r="83" s="205" customFormat="true" ht="21" hidden="false" customHeight="true" outlineLevel="0" collapsed="false">
      <c r="A83" s="265"/>
      <c r="B83" s="267" t="s">
        <v>85</v>
      </c>
      <c r="C83" s="224" t="n">
        <v>199</v>
      </c>
      <c r="D83" s="224" t="n">
        <v>0</v>
      </c>
      <c r="E83" s="224" t="n">
        <v>199</v>
      </c>
      <c r="F83" s="232" t="n">
        <v>194</v>
      </c>
      <c r="G83" s="223" t="n">
        <v>0</v>
      </c>
      <c r="H83" s="224" t="n">
        <v>194</v>
      </c>
      <c r="I83" s="224" t="n">
        <v>393</v>
      </c>
      <c r="J83" s="224" t="n">
        <v>0</v>
      </c>
      <c r="K83" s="225" t="n">
        <v>393</v>
      </c>
      <c r="L83" s="226" t="n">
        <v>150</v>
      </c>
    </row>
    <row r="84" s="205" customFormat="true" ht="21" hidden="false" customHeight="true" outlineLevel="0" collapsed="false">
      <c r="A84" s="265"/>
      <c r="B84" s="267" t="s">
        <v>86</v>
      </c>
      <c r="C84" s="224" t="n">
        <v>218</v>
      </c>
      <c r="D84" s="224" t="n">
        <v>0</v>
      </c>
      <c r="E84" s="224" t="n">
        <v>218</v>
      </c>
      <c r="F84" s="232" t="n">
        <v>246</v>
      </c>
      <c r="G84" s="223" t="n">
        <v>0</v>
      </c>
      <c r="H84" s="224" t="n">
        <v>246</v>
      </c>
      <c r="I84" s="224" t="n">
        <v>464</v>
      </c>
      <c r="J84" s="224" t="n">
        <v>0</v>
      </c>
      <c r="K84" s="225" t="n">
        <v>464</v>
      </c>
      <c r="L84" s="226" t="n">
        <v>178</v>
      </c>
    </row>
    <row r="85" s="205" customFormat="true" ht="21" hidden="false" customHeight="true" outlineLevel="0" collapsed="false">
      <c r="A85" s="265"/>
      <c r="B85" s="267" t="s">
        <v>87</v>
      </c>
      <c r="C85" s="224" t="n">
        <v>32</v>
      </c>
      <c r="D85" s="224" t="n">
        <v>0</v>
      </c>
      <c r="E85" s="224" t="n">
        <v>32</v>
      </c>
      <c r="F85" s="232" t="n">
        <v>34</v>
      </c>
      <c r="G85" s="223" t="n">
        <v>0</v>
      </c>
      <c r="H85" s="224" t="n">
        <v>34</v>
      </c>
      <c r="I85" s="224" t="n">
        <v>66</v>
      </c>
      <c r="J85" s="224" t="n">
        <v>0</v>
      </c>
      <c r="K85" s="225" t="n">
        <v>66</v>
      </c>
      <c r="L85" s="226" t="n">
        <v>24</v>
      </c>
    </row>
    <row r="86" s="205" customFormat="true" ht="21" hidden="false" customHeight="true" outlineLevel="0" collapsed="false">
      <c r="A86" s="265"/>
      <c r="B86" s="267" t="s">
        <v>88</v>
      </c>
      <c r="C86" s="224" t="n">
        <v>102</v>
      </c>
      <c r="D86" s="224" t="n">
        <v>0</v>
      </c>
      <c r="E86" s="224" t="n">
        <v>102</v>
      </c>
      <c r="F86" s="232" t="n">
        <v>100</v>
      </c>
      <c r="G86" s="223" t="n">
        <v>1</v>
      </c>
      <c r="H86" s="224" t="n">
        <v>101</v>
      </c>
      <c r="I86" s="224" t="n">
        <v>202</v>
      </c>
      <c r="J86" s="224" t="n">
        <v>1</v>
      </c>
      <c r="K86" s="225" t="n">
        <v>203</v>
      </c>
      <c r="L86" s="226" t="n">
        <v>73</v>
      </c>
    </row>
    <row r="87" s="205" customFormat="true" ht="21" hidden="false" customHeight="true" outlineLevel="0" collapsed="false">
      <c r="A87" s="265"/>
      <c r="B87" s="267" t="s">
        <v>89</v>
      </c>
      <c r="C87" s="224" t="n">
        <v>613</v>
      </c>
      <c r="D87" s="224" t="n">
        <v>4</v>
      </c>
      <c r="E87" s="224" t="n">
        <v>617</v>
      </c>
      <c r="F87" s="232" t="n">
        <v>624</v>
      </c>
      <c r="G87" s="223" t="n">
        <v>2</v>
      </c>
      <c r="H87" s="224" t="n">
        <v>626</v>
      </c>
      <c r="I87" s="224" t="n">
        <v>1237</v>
      </c>
      <c r="J87" s="224" t="n">
        <v>6</v>
      </c>
      <c r="K87" s="225" t="n">
        <v>1243</v>
      </c>
      <c r="L87" s="226" t="n">
        <v>488</v>
      </c>
    </row>
    <row r="88" s="205" customFormat="true" ht="21" hidden="false" customHeight="true" outlineLevel="0" collapsed="false">
      <c r="A88" s="265"/>
      <c r="B88" s="272" t="s">
        <v>90</v>
      </c>
      <c r="C88" s="224" t="n">
        <v>121</v>
      </c>
      <c r="D88" s="224" t="n">
        <v>0</v>
      </c>
      <c r="E88" s="224" t="n">
        <v>121</v>
      </c>
      <c r="F88" s="232" t="n">
        <v>129</v>
      </c>
      <c r="G88" s="248" t="n">
        <v>0</v>
      </c>
      <c r="H88" s="224" t="n">
        <v>129</v>
      </c>
      <c r="I88" s="224" t="n">
        <v>250</v>
      </c>
      <c r="J88" s="224" t="n">
        <v>0</v>
      </c>
      <c r="K88" s="225" t="n">
        <v>250</v>
      </c>
      <c r="L88" s="226" t="n">
        <v>104</v>
      </c>
    </row>
    <row r="89" s="205" customFormat="true" ht="21" hidden="false" customHeight="true" outlineLevel="0" collapsed="false">
      <c r="A89" s="265"/>
      <c r="B89" s="270" t="s">
        <v>91</v>
      </c>
      <c r="C89" s="224" t="n">
        <v>170</v>
      </c>
      <c r="D89" s="224" t="n">
        <v>1</v>
      </c>
      <c r="E89" s="224" t="n">
        <v>171</v>
      </c>
      <c r="F89" s="232" t="n">
        <v>164</v>
      </c>
      <c r="G89" s="223" t="n">
        <v>3</v>
      </c>
      <c r="H89" s="224" t="n">
        <v>167</v>
      </c>
      <c r="I89" s="224" t="n">
        <v>334</v>
      </c>
      <c r="J89" s="224" t="n">
        <v>4</v>
      </c>
      <c r="K89" s="225" t="n">
        <v>338</v>
      </c>
      <c r="L89" s="226" t="n">
        <v>145</v>
      </c>
    </row>
    <row r="90" s="205" customFormat="true" ht="21" hidden="false" customHeight="true" outlineLevel="0" collapsed="false">
      <c r="A90" s="265"/>
      <c r="B90" s="267"/>
      <c r="C90" s="232"/>
      <c r="D90" s="232"/>
      <c r="E90" s="232"/>
      <c r="F90" s="232"/>
      <c r="G90" s="223"/>
      <c r="H90" s="232"/>
      <c r="I90" s="232"/>
      <c r="J90" s="232"/>
      <c r="K90" s="232"/>
      <c r="L90" s="226"/>
    </row>
    <row r="91" s="205" customFormat="true" ht="21" hidden="false" customHeight="true" outlineLevel="0" collapsed="false">
      <c r="A91" s="265"/>
      <c r="B91" s="273" t="s">
        <v>17</v>
      </c>
      <c r="C91" s="238" t="n">
        <f aca="false">SUM(C77:C90)</f>
        <v>1847</v>
      </c>
      <c r="D91" s="238" t="n">
        <f aca="false">SUM(D77:D90)</f>
        <v>6</v>
      </c>
      <c r="E91" s="238" t="n">
        <f aca="false">SUM(E77:E90)</f>
        <v>1853</v>
      </c>
      <c r="F91" s="238" t="n">
        <f aca="false">SUM(F77:F90)</f>
        <v>1939</v>
      </c>
      <c r="G91" s="241" t="n">
        <f aca="false">SUM(G77:G90)</f>
        <v>9</v>
      </c>
      <c r="H91" s="263" t="n">
        <f aca="false">SUM(H77:H90)</f>
        <v>1948</v>
      </c>
      <c r="I91" s="263" t="n">
        <f aca="false">SUM(I77:I90)</f>
        <v>3786</v>
      </c>
      <c r="J91" s="274" t="n">
        <f aca="false">SUM(J77:J90)</f>
        <v>15</v>
      </c>
      <c r="K91" s="263" t="n">
        <f aca="false">SUM(K77:K90)</f>
        <v>3801</v>
      </c>
      <c r="L91" s="264" t="n">
        <f aca="false">SUM(L77:L90)</f>
        <v>1504</v>
      </c>
    </row>
    <row r="92" s="205" customFormat="true" ht="21" hidden="false" customHeight="true" outlineLevel="0" collapsed="false">
      <c r="A92" s="265" t="s">
        <v>92</v>
      </c>
      <c r="B92" s="267" t="s">
        <v>93</v>
      </c>
      <c r="C92" s="224" t="n">
        <v>63</v>
      </c>
      <c r="D92" s="224" t="n">
        <v>1</v>
      </c>
      <c r="E92" s="224" t="n">
        <v>64</v>
      </c>
      <c r="F92" s="232" t="n">
        <v>64</v>
      </c>
      <c r="G92" s="223" t="n">
        <v>0</v>
      </c>
      <c r="H92" s="224" t="n">
        <v>64</v>
      </c>
      <c r="I92" s="224" t="n">
        <v>127</v>
      </c>
      <c r="J92" s="224" t="n">
        <v>1</v>
      </c>
      <c r="K92" s="225" t="n">
        <v>128</v>
      </c>
      <c r="L92" s="226" t="n">
        <v>65</v>
      </c>
    </row>
    <row r="93" s="205" customFormat="true" ht="21" hidden="false" customHeight="true" outlineLevel="0" collapsed="false">
      <c r="A93" s="265"/>
      <c r="B93" s="267" t="s">
        <v>94</v>
      </c>
      <c r="C93" s="224" t="n">
        <v>403</v>
      </c>
      <c r="D93" s="224" t="n">
        <v>1</v>
      </c>
      <c r="E93" s="224" t="n">
        <v>404</v>
      </c>
      <c r="F93" s="232" t="n">
        <v>476</v>
      </c>
      <c r="G93" s="223" t="n">
        <v>0</v>
      </c>
      <c r="H93" s="224" t="n">
        <v>476</v>
      </c>
      <c r="I93" s="224" t="n">
        <v>879</v>
      </c>
      <c r="J93" s="224" t="n">
        <v>1</v>
      </c>
      <c r="K93" s="225" t="n">
        <v>880</v>
      </c>
      <c r="L93" s="226" t="n">
        <v>315</v>
      </c>
    </row>
    <row r="94" s="205" customFormat="true" ht="21" hidden="false" customHeight="true" outlineLevel="0" collapsed="false">
      <c r="A94" s="265"/>
      <c r="B94" s="267" t="s">
        <v>95</v>
      </c>
      <c r="C94" s="224" t="n">
        <v>523</v>
      </c>
      <c r="D94" s="224" t="n">
        <v>0</v>
      </c>
      <c r="E94" s="224" t="n">
        <v>523</v>
      </c>
      <c r="F94" s="232" t="n">
        <v>499</v>
      </c>
      <c r="G94" s="223" t="n">
        <v>2</v>
      </c>
      <c r="H94" s="224" t="n">
        <v>501</v>
      </c>
      <c r="I94" s="224" t="n">
        <v>1022</v>
      </c>
      <c r="J94" s="224" t="n">
        <v>2</v>
      </c>
      <c r="K94" s="225" t="n">
        <v>1024</v>
      </c>
      <c r="L94" s="226" t="n">
        <v>440</v>
      </c>
    </row>
    <row r="95" s="205" customFormat="true" ht="21" hidden="false" customHeight="true" outlineLevel="0" collapsed="false">
      <c r="A95" s="265"/>
      <c r="B95" s="267" t="s">
        <v>96</v>
      </c>
      <c r="C95" s="224" t="n">
        <v>1156</v>
      </c>
      <c r="D95" s="224" t="n">
        <v>3</v>
      </c>
      <c r="E95" s="224" t="n">
        <v>1159</v>
      </c>
      <c r="F95" s="232" t="n">
        <v>1157</v>
      </c>
      <c r="G95" s="223" t="n">
        <v>3</v>
      </c>
      <c r="H95" s="224" t="n">
        <v>1160</v>
      </c>
      <c r="I95" s="224" t="n">
        <v>2313</v>
      </c>
      <c r="J95" s="224" t="n">
        <v>6</v>
      </c>
      <c r="K95" s="225" t="n">
        <v>2319</v>
      </c>
      <c r="L95" s="226" t="n">
        <v>960</v>
      </c>
    </row>
    <row r="96" s="205" customFormat="true" ht="21" hidden="false" customHeight="true" outlineLevel="0" collapsed="false">
      <c r="A96" s="265"/>
      <c r="B96" s="267" t="s">
        <v>97</v>
      </c>
      <c r="C96" s="224" t="n">
        <v>102</v>
      </c>
      <c r="D96" s="224" t="n">
        <v>0</v>
      </c>
      <c r="E96" s="224" t="n">
        <v>102</v>
      </c>
      <c r="F96" s="232" t="n">
        <v>130</v>
      </c>
      <c r="G96" s="223" t="n">
        <v>0</v>
      </c>
      <c r="H96" s="224" t="n">
        <v>130</v>
      </c>
      <c r="I96" s="224" t="n">
        <v>232</v>
      </c>
      <c r="J96" s="224" t="n">
        <v>0</v>
      </c>
      <c r="K96" s="225" t="n">
        <v>232</v>
      </c>
      <c r="L96" s="226" t="n">
        <v>87</v>
      </c>
    </row>
    <row r="97" s="205" customFormat="true" ht="21" hidden="false" customHeight="true" outlineLevel="0" collapsed="false">
      <c r="A97" s="265"/>
      <c r="B97" s="267" t="s">
        <v>98</v>
      </c>
      <c r="C97" s="224" t="n">
        <v>92</v>
      </c>
      <c r="D97" s="224" t="n">
        <v>1</v>
      </c>
      <c r="E97" s="224" t="n">
        <v>93</v>
      </c>
      <c r="F97" s="232" t="n">
        <v>115</v>
      </c>
      <c r="G97" s="223" t="n">
        <v>0</v>
      </c>
      <c r="H97" s="224" t="n">
        <v>115</v>
      </c>
      <c r="I97" s="224" t="n">
        <v>207</v>
      </c>
      <c r="J97" s="224" t="n">
        <v>1</v>
      </c>
      <c r="K97" s="225" t="n">
        <v>208</v>
      </c>
      <c r="L97" s="226" t="n">
        <v>92</v>
      </c>
    </row>
    <row r="98" s="205" customFormat="true" ht="21" hidden="false" customHeight="true" outlineLevel="0" collapsed="false">
      <c r="A98" s="265"/>
      <c r="B98" s="267" t="s">
        <v>99</v>
      </c>
      <c r="C98" s="224" t="n">
        <v>250</v>
      </c>
      <c r="D98" s="224" t="n">
        <v>1</v>
      </c>
      <c r="E98" s="224" t="n">
        <v>251</v>
      </c>
      <c r="F98" s="232" t="n">
        <v>248</v>
      </c>
      <c r="G98" s="223" t="n">
        <v>0</v>
      </c>
      <c r="H98" s="224" t="n">
        <v>248</v>
      </c>
      <c r="I98" s="224" t="n">
        <v>498</v>
      </c>
      <c r="J98" s="224" t="n">
        <v>1</v>
      </c>
      <c r="K98" s="225" t="n">
        <v>499</v>
      </c>
      <c r="L98" s="226" t="n">
        <v>200</v>
      </c>
    </row>
    <row r="99" s="205" customFormat="true" ht="21" hidden="false" customHeight="true" outlineLevel="0" collapsed="false">
      <c r="A99" s="265"/>
      <c r="B99" s="267" t="s">
        <v>100</v>
      </c>
      <c r="C99" s="224" t="n">
        <v>400</v>
      </c>
      <c r="D99" s="224" t="n">
        <v>1</v>
      </c>
      <c r="E99" s="224" t="n">
        <v>401</v>
      </c>
      <c r="F99" s="232" t="n">
        <v>437</v>
      </c>
      <c r="G99" s="223" t="n">
        <v>1</v>
      </c>
      <c r="H99" s="224" t="n">
        <v>438</v>
      </c>
      <c r="I99" s="224" t="n">
        <v>837</v>
      </c>
      <c r="J99" s="224" t="n">
        <v>2</v>
      </c>
      <c r="K99" s="225" t="n">
        <v>839</v>
      </c>
      <c r="L99" s="226" t="n">
        <v>325</v>
      </c>
    </row>
    <row r="100" s="205" customFormat="true" ht="21" hidden="false" customHeight="true" outlineLevel="0" collapsed="false">
      <c r="A100" s="265"/>
      <c r="B100" s="267" t="s">
        <v>101</v>
      </c>
      <c r="C100" s="224" t="n">
        <v>197</v>
      </c>
      <c r="D100" s="224" t="n">
        <v>1</v>
      </c>
      <c r="E100" s="224" t="n">
        <v>198</v>
      </c>
      <c r="F100" s="232" t="n">
        <v>195</v>
      </c>
      <c r="G100" s="223" t="n">
        <v>1</v>
      </c>
      <c r="H100" s="224" t="n">
        <v>196</v>
      </c>
      <c r="I100" s="224" t="n">
        <v>392</v>
      </c>
      <c r="J100" s="224" t="n">
        <v>2</v>
      </c>
      <c r="K100" s="225" t="n">
        <v>394</v>
      </c>
      <c r="L100" s="226" t="n">
        <v>158</v>
      </c>
    </row>
    <row r="101" s="205" customFormat="true" ht="21" hidden="false" customHeight="true" outlineLevel="0" collapsed="false">
      <c r="A101" s="265"/>
      <c r="B101" s="267" t="s">
        <v>102</v>
      </c>
      <c r="C101" s="224" t="n">
        <v>66</v>
      </c>
      <c r="D101" s="224" t="n">
        <v>0</v>
      </c>
      <c r="E101" s="224" t="n">
        <v>66</v>
      </c>
      <c r="F101" s="232" t="n">
        <v>82</v>
      </c>
      <c r="G101" s="223" t="n">
        <v>0</v>
      </c>
      <c r="H101" s="224" t="n">
        <v>82</v>
      </c>
      <c r="I101" s="224" t="n">
        <v>148</v>
      </c>
      <c r="J101" s="224" t="n">
        <v>0</v>
      </c>
      <c r="K101" s="225" t="n">
        <v>148</v>
      </c>
      <c r="L101" s="226" t="n">
        <v>46</v>
      </c>
    </row>
    <row r="102" s="205" customFormat="true" ht="21" hidden="false" customHeight="true" outlineLevel="0" collapsed="false">
      <c r="A102" s="265"/>
      <c r="B102" s="267" t="s">
        <v>103</v>
      </c>
      <c r="C102" s="224" t="n">
        <v>60</v>
      </c>
      <c r="D102" s="224" t="n">
        <v>0</v>
      </c>
      <c r="E102" s="224" t="n">
        <v>60</v>
      </c>
      <c r="F102" s="232" t="n">
        <v>70</v>
      </c>
      <c r="G102" s="223" t="n">
        <v>0</v>
      </c>
      <c r="H102" s="224" t="n">
        <v>70</v>
      </c>
      <c r="I102" s="224" t="n">
        <v>130</v>
      </c>
      <c r="J102" s="224" t="n">
        <v>0</v>
      </c>
      <c r="K102" s="225" t="n">
        <v>130</v>
      </c>
      <c r="L102" s="226" t="n">
        <v>54</v>
      </c>
    </row>
    <row r="103" s="205" customFormat="true" ht="21" hidden="false" customHeight="true" outlineLevel="0" collapsed="false">
      <c r="A103" s="265"/>
      <c r="B103" s="267" t="s">
        <v>104</v>
      </c>
      <c r="C103" s="224" t="n">
        <v>152</v>
      </c>
      <c r="D103" s="224" t="n">
        <v>3</v>
      </c>
      <c r="E103" s="224" t="n">
        <v>155</v>
      </c>
      <c r="F103" s="232" t="n">
        <v>163</v>
      </c>
      <c r="G103" s="223" t="n">
        <v>2</v>
      </c>
      <c r="H103" s="224" t="n">
        <v>165</v>
      </c>
      <c r="I103" s="224" t="n">
        <v>315</v>
      </c>
      <c r="J103" s="224" t="n">
        <v>5</v>
      </c>
      <c r="K103" s="225" t="n">
        <v>320</v>
      </c>
      <c r="L103" s="226" t="n">
        <v>150</v>
      </c>
    </row>
    <row r="104" s="205" customFormat="true" ht="21" hidden="false" customHeight="true" outlineLevel="0" collapsed="false">
      <c r="A104" s="265"/>
      <c r="B104" s="268" t="s">
        <v>17</v>
      </c>
      <c r="C104" s="229" t="n">
        <f aca="false">SUM(C92:C103)</f>
        <v>3464</v>
      </c>
      <c r="D104" s="229" t="n">
        <f aca="false">SUM(D92:D103)</f>
        <v>12</v>
      </c>
      <c r="E104" s="240" t="n">
        <f aca="false">SUM(C104:D104)</f>
        <v>3476</v>
      </c>
      <c r="F104" s="238" t="n">
        <f aca="false">SUM(F92:F103)</f>
        <v>3636</v>
      </c>
      <c r="G104" s="241" t="n">
        <f aca="false">SUM(G92:G103)</f>
        <v>9</v>
      </c>
      <c r="H104" s="263" t="n">
        <f aca="false">SUM(H92:H103)</f>
        <v>3645</v>
      </c>
      <c r="I104" s="263" t="n">
        <f aca="false">SUM(I92:I103)</f>
        <v>7100</v>
      </c>
      <c r="J104" s="274" t="n">
        <f aca="false">SUM(J92:J103)</f>
        <v>21</v>
      </c>
      <c r="K104" s="263" t="n">
        <f aca="false">SUM(K92:K103)</f>
        <v>7121</v>
      </c>
      <c r="L104" s="264" t="n">
        <f aca="false">SUM(L92:L103)</f>
        <v>2892</v>
      </c>
    </row>
    <row r="105" s="205" customFormat="true" ht="21" hidden="false" customHeight="true" outlineLevel="0" collapsed="false">
      <c r="A105" s="275" t="s">
        <v>105</v>
      </c>
      <c r="B105" s="275"/>
      <c r="C105" s="276" t="n">
        <f aca="false">C11+C19+C32+C42+C54+C69+C76+C91+C104</f>
        <v>34020</v>
      </c>
      <c r="D105" s="276" t="n">
        <f aca="false">D11+D19+D32+D42+D54+D69+D76+D91+D104</f>
        <v>381</v>
      </c>
      <c r="E105" s="276" t="n">
        <f aca="false">E11+E19+E32+E42+E54+E69+E76+E91+E104</f>
        <v>34401</v>
      </c>
      <c r="F105" s="276" t="n">
        <f aca="false">F11+F19+F32+F42+F54+F69+F76+F91+F104</f>
        <v>36996</v>
      </c>
      <c r="G105" s="277" t="n">
        <f aca="false">G11+G19+G32+G42+G54+G69+G76+G91+G104</f>
        <v>297</v>
      </c>
      <c r="H105" s="276" t="n">
        <f aca="false">H11+H19+H32+H42+H54+H69+H76+H91+H104</f>
        <v>37293</v>
      </c>
      <c r="I105" s="276" t="n">
        <f aca="false">I11+I19+I32+I42+I54+I69+I76+I91+I104</f>
        <v>71016</v>
      </c>
      <c r="J105" s="276" t="n">
        <f aca="false">J11+J19+J32+J42+J54+J69+J76+J91+J104</f>
        <v>678</v>
      </c>
      <c r="K105" s="276" t="n">
        <f aca="false">K11+K19+K32+K42+K54+K69+K76+K91+K104</f>
        <v>71694</v>
      </c>
      <c r="L105" s="278" t="n">
        <f aca="false">L11+L19+L32+L42+L54+L69+L76+L91+L104</f>
        <v>29397</v>
      </c>
    </row>
    <row r="106" s="205" customFormat="true" ht="21" hidden="false" customHeight="true" outlineLevel="0" collapsed="false">
      <c r="A106" s="203" t="s">
        <v>194</v>
      </c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</row>
    <row r="107" s="205" customFormat="true" ht="21" hidden="false" customHeight="true" outlineLevel="0" collapsed="false">
      <c r="A107" s="201"/>
      <c r="B107" s="201"/>
      <c r="C107" s="201"/>
      <c r="D107" s="201"/>
      <c r="E107" s="201"/>
      <c r="F107" s="201"/>
      <c r="G107" s="204"/>
      <c r="L107" s="204" t="str">
        <f aca="false">L2</f>
        <v>（平成30年2月末現在）</v>
      </c>
    </row>
    <row r="108" s="205" customFormat="true" ht="21" hidden="false" customHeight="true" outlineLevel="0" collapsed="false">
      <c r="A108" s="207" t="s">
        <v>2</v>
      </c>
      <c r="B108" s="208" t="s">
        <v>3</v>
      </c>
      <c r="C108" s="209" t="s">
        <v>4</v>
      </c>
      <c r="D108" s="209"/>
      <c r="E108" s="209"/>
      <c r="F108" s="209" t="s">
        <v>5</v>
      </c>
      <c r="G108" s="209"/>
      <c r="H108" s="209"/>
      <c r="I108" s="209" t="s">
        <v>6</v>
      </c>
      <c r="J108" s="209"/>
      <c r="K108" s="209"/>
      <c r="L108" s="210" t="s">
        <v>7</v>
      </c>
    </row>
    <row r="109" s="205" customFormat="true" ht="21" hidden="false" customHeight="true" outlineLevel="0" collapsed="false">
      <c r="A109" s="207"/>
      <c r="B109" s="208"/>
      <c r="C109" s="211" t="s">
        <v>8</v>
      </c>
      <c r="D109" s="211" t="s">
        <v>9</v>
      </c>
      <c r="E109" s="211" t="s">
        <v>10</v>
      </c>
      <c r="F109" s="211" t="s">
        <v>8</v>
      </c>
      <c r="G109" s="211" t="s">
        <v>9</v>
      </c>
      <c r="H109" s="211" t="s">
        <v>10</v>
      </c>
      <c r="I109" s="211" t="s">
        <v>8</v>
      </c>
      <c r="J109" s="211" t="s">
        <v>9</v>
      </c>
      <c r="K109" s="211" t="s">
        <v>10</v>
      </c>
      <c r="L109" s="210"/>
    </row>
    <row r="110" s="205" customFormat="true" ht="21" hidden="false" customHeight="true" outlineLevel="0" collapsed="false">
      <c r="A110" s="279" t="s">
        <v>106</v>
      </c>
      <c r="B110" s="280" t="s">
        <v>106</v>
      </c>
      <c r="C110" s="217" t="n">
        <v>68</v>
      </c>
      <c r="D110" s="217" t="n">
        <v>0</v>
      </c>
      <c r="E110" s="217" t="n">
        <v>68</v>
      </c>
      <c r="F110" s="266" t="n">
        <v>77</v>
      </c>
      <c r="G110" s="216" t="n">
        <v>0</v>
      </c>
      <c r="H110" s="217" t="n">
        <v>77</v>
      </c>
      <c r="I110" s="217" t="n">
        <v>145</v>
      </c>
      <c r="J110" s="217" t="n">
        <v>0</v>
      </c>
      <c r="K110" s="218" t="n">
        <v>145</v>
      </c>
      <c r="L110" s="219" t="n">
        <v>60</v>
      </c>
    </row>
    <row r="111" s="205" customFormat="true" ht="21" hidden="false" customHeight="true" outlineLevel="0" collapsed="false">
      <c r="A111" s="279"/>
      <c r="B111" s="271" t="s">
        <v>107</v>
      </c>
      <c r="C111" s="224" t="n">
        <v>157</v>
      </c>
      <c r="D111" s="224" t="n">
        <v>3</v>
      </c>
      <c r="E111" s="224" t="n">
        <v>160</v>
      </c>
      <c r="F111" s="232" t="n">
        <v>162</v>
      </c>
      <c r="G111" s="237" t="n">
        <v>0</v>
      </c>
      <c r="H111" s="224" t="n">
        <v>162</v>
      </c>
      <c r="I111" s="224" t="n">
        <v>319</v>
      </c>
      <c r="J111" s="224" t="n">
        <v>3</v>
      </c>
      <c r="K111" s="225" t="n">
        <v>322</v>
      </c>
      <c r="L111" s="226" t="n">
        <v>128</v>
      </c>
    </row>
    <row r="112" s="205" customFormat="true" ht="21" hidden="false" customHeight="true" outlineLevel="0" collapsed="false">
      <c r="A112" s="279"/>
      <c r="B112" s="271" t="s">
        <v>108</v>
      </c>
      <c r="C112" s="224" t="n">
        <v>95</v>
      </c>
      <c r="D112" s="224" t="n">
        <v>0</v>
      </c>
      <c r="E112" s="224" t="n">
        <v>95</v>
      </c>
      <c r="F112" s="232" t="n">
        <v>103</v>
      </c>
      <c r="G112" s="237" t="n">
        <v>0</v>
      </c>
      <c r="H112" s="224" t="n">
        <v>103</v>
      </c>
      <c r="I112" s="224" t="n">
        <v>198</v>
      </c>
      <c r="J112" s="224" t="n">
        <v>0</v>
      </c>
      <c r="K112" s="225" t="n">
        <v>198</v>
      </c>
      <c r="L112" s="226" t="n">
        <v>90</v>
      </c>
    </row>
    <row r="113" s="205" customFormat="true" ht="21" hidden="false" customHeight="true" outlineLevel="0" collapsed="false">
      <c r="A113" s="279"/>
      <c r="B113" s="271" t="s">
        <v>109</v>
      </c>
      <c r="C113" s="224" t="n">
        <v>78</v>
      </c>
      <c r="D113" s="224" t="n">
        <v>0</v>
      </c>
      <c r="E113" s="224" t="n">
        <v>78</v>
      </c>
      <c r="F113" s="232" t="n">
        <v>84</v>
      </c>
      <c r="G113" s="237" t="n">
        <v>0</v>
      </c>
      <c r="H113" s="224" t="n">
        <v>84</v>
      </c>
      <c r="I113" s="224" t="n">
        <v>162</v>
      </c>
      <c r="J113" s="224" t="n">
        <v>0</v>
      </c>
      <c r="K113" s="225" t="n">
        <v>162</v>
      </c>
      <c r="L113" s="226" t="n">
        <v>62</v>
      </c>
    </row>
    <row r="114" s="205" customFormat="true" ht="21" hidden="false" customHeight="true" outlineLevel="0" collapsed="false">
      <c r="A114" s="279"/>
      <c r="B114" s="271" t="s">
        <v>110</v>
      </c>
      <c r="C114" s="224" t="n">
        <v>52</v>
      </c>
      <c r="D114" s="224" t="n">
        <v>0</v>
      </c>
      <c r="E114" s="224" t="n">
        <v>52</v>
      </c>
      <c r="F114" s="232" t="n">
        <v>70</v>
      </c>
      <c r="G114" s="237" t="n">
        <v>0</v>
      </c>
      <c r="H114" s="224" t="n">
        <v>70</v>
      </c>
      <c r="I114" s="224" t="n">
        <v>122</v>
      </c>
      <c r="J114" s="224" t="n">
        <v>0</v>
      </c>
      <c r="K114" s="225" t="n">
        <v>122</v>
      </c>
      <c r="L114" s="226" t="n">
        <v>49</v>
      </c>
    </row>
    <row r="115" s="205" customFormat="true" ht="21" hidden="false" customHeight="true" outlineLevel="0" collapsed="false">
      <c r="A115" s="279"/>
      <c r="B115" s="271" t="s">
        <v>111</v>
      </c>
      <c r="C115" s="224" t="n">
        <v>79</v>
      </c>
      <c r="D115" s="224" t="n">
        <v>0</v>
      </c>
      <c r="E115" s="224" t="n">
        <v>79</v>
      </c>
      <c r="F115" s="232" t="n">
        <v>96</v>
      </c>
      <c r="G115" s="237" t="n">
        <v>0</v>
      </c>
      <c r="H115" s="224" t="n">
        <v>96</v>
      </c>
      <c r="I115" s="224" t="n">
        <v>175</v>
      </c>
      <c r="J115" s="224" t="n">
        <v>0</v>
      </c>
      <c r="K115" s="225" t="n">
        <v>175</v>
      </c>
      <c r="L115" s="226" t="n">
        <v>64</v>
      </c>
    </row>
    <row r="116" s="205" customFormat="true" ht="21" hidden="false" customHeight="true" outlineLevel="0" collapsed="false">
      <c r="A116" s="279"/>
      <c r="B116" s="271" t="s">
        <v>112</v>
      </c>
      <c r="C116" s="224" t="n">
        <v>64</v>
      </c>
      <c r="D116" s="224" t="n">
        <v>0</v>
      </c>
      <c r="E116" s="224" t="n">
        <v>64</v>
      </c>
      <c r="F116" s="232" t="n">
        <v>81</v>
      </c>
      <c r="G116" s="237" t="n">
        <v>0</v>
      </c>
      <c r="H116" s="224" t="n">
        <v>81</v>
      </c>
      <c r="I116" s="224" t="n">
        <v>145</v>
      </c>
      <c r="J116" s="224" t="n">
        <v>0</v>
      </c>
      <c r="K116" s="225" t="n">
        <v>145</v>
      </c>
      <c r="L116" s="226" t="n">
        <v>60</v>
      </c>
    </row>
    <row r="117" s="205" customFormat="true" ht="21" hidden="false" customHeight="true" outlineLevel="0" collapsed="false">
      <c r="A117" s="279"/>
      <c r="B117" s="271" t="s">
        <v>113</v>
      </c>
      <c r="C117" s="224" t="n">
        <v>448</v>
      </c>
      <c r="D117" s="224" t="n">
        <v>7</v>
      </c>
      <c r="E117" s="224" t="n">
        <v>455</v>
      </c>
      <c r="F117" s="232" t="n">
        <v>502</v>
      </c>
      <c r="G117" s="237" t="n">
        <v>32</v>
      </c>
      <c r="H117" s="224" t="n">
        <v>534</v>
      </c>
      <c r="I117" s="224" t="n">
        <v>950</v>
      </c>
      <c r="J117" s="224" t="n">
        <v>39</v>
      </c>
      <c r="K117" s="225" t="n">
        <v>989</v>
      </c>
      <c r="L117" s="226" t="n">
        <v>451</v>
      </c>
    </row>
    <row r="118" s="205" customFormat="true" ht="21" hidden="false" customHeight="true" outlineLevel="0" collapsed="false">
      <c r="A118" s="279"/>
      <c r="B118" s="271" t="s">
        <v>114</v>
      </c>
      <c r="C118" s="224" t="n">
        <v>443</v>
      </c>
      <c r="D118" s="224" t="n">
        <v>4</v>
      </c>
      <c r="E118" s="224" t="n">
        <v>447</v>
      </c>
      <c r="F118" s="232" t="n">
        <v>518</v>
      </c>
      <c r="G118" s="237" t="n">
        <v>2</v>
      </c>
      <c r="H118" s="224" t="n">
        <v>520</v>
      </c>
      <c r="I118" s="224" t="n">
        <v>961</v>
      </c>
      <c r="J118" s="224" t="n">
        <v>6</v>
      </c>
      <c r="K118" s="225" t="n">
        <v>967</v>
      </c>
      <c r="L118" s="226" t="n">
        <v>412</v>
      </c>
    </row>
    <row r="119" s="205" customFormat="true" ht="21" hidden="false" customHeight="true" outlineLevel="0" collapsed="false">
      <c r="A119" s="279"/>
      <c r="B119" s="271" t="s">
        <v>115</v>
      </c>
      <c r="C119" s="224" t="n">
        <v>88</v>
      </c>
      <c r="D119" s="224" t="n">
        <v>0</v>
      </c>
      <c r="E119" s="224" t="n">
        <v>88</v>
      </c>
      <c r="F119" s="232" t="n">
        <v>91</v>
      </c>
      <c r="G119" s="237" t="n">
        <v>0</v>
      </c>
      <c r="H119" s="224" t="n">
        <v>91</v>
      </c>
      <c r="I119" s="224" t="n">
        <v>179</v>
      </c>
      <c r="J119" s="224" t="n">
        <v>0</v>
      </c>
      <c r="K119" s="225" t="n">
        <v>179</v>
      </c>
      <c r="L119" s="226" t="n">
        <v>68</v>
      </c>
    </row>
    <row r="120" s="205" customFormat="true" ht="21" hidden="false" customHeight="true" outlineLevel="0" collapsed="false">
      <c r="A120" s="279"/>
      <c r="B120" s="281" t="s">
        <v>17</v>
      </c>
      <c r="C120" s="238" t="n">
        <f aca="false">SUM(C110:C119)</f>
        <v>1572</v>
      </c>
      <c r="D120" s="238" t="n">
        <f aca="false">SUM(D110:D119)</f>
        <v>14</v>
      </c>
      <c r="E120" s="238" t="n">
        <f aca="false">SUM(E110:E119)</f>
        <v>1586</v>
      </c>
      <c r="F120" s="238" t="n">
        <f aca="false">SUM(F110:F119)</f>
        <v>1784</v>
      </c>
      <c r="G120" s="241" t="n">
        <f aca="false">SUM(G110:G119)</f>
        <v>34</v>
      </c>
      <c r="H120" s="238" t="n">
        <f aca="false">SUM(H110:H119)</f>
        <v>1818</v>
      </c>
      <c r="I120" s="238" t="n">
        <f aca="false">SUM(I110:I119)</f>
        <v>3356</v>
      </c>
      <c r="J120" s="238" t="n">
        <f aca="false">SUM(J110:J119)</f>
        <v>48</v>
      </c>
      <c r="K120" s="238" t="n">
        <f aca="false">SUM(K110:K119)</f>
        <v>3404</v>
      </c>
      <c r="L120" s="230" t="n">
        <f aca="false">SUM(L110:L119)</f>
        <v>1444</v>
      </c>
    </row>
    <row r="121" s="205" customFormat="true" ht="21" hidden="false" customHeight="true" outlineLevel="0" collapsed="false">
      <c r="A121" s="279" t="s">
        <v>116</v>
      </c>
      <c r="B121" s="271" t="s">
        <v>117</v>
      </c>
      <c r="C121" s="224" t="n">
        <v>101</v>
      </c>
      <c r="D121" s="224" t="n">
        <v>0</v>
      </c>
      <c r="E121" s="224" t="n">
        <v>101</v>
      </c>
      <c r="F121" s="232" t="n">
        <v>118</v>
      </c>
      <c r="G121" s="237" t="n">
        <v>0</v>
      </c>
      <c r="H121" s="224" t="n">
        <v>118</v>
      </c>
      <c r="I121" s="224" t="n">
        <v>219</v>
      </c>
      <c r="J121" s="224" t="n">
        <v>0</v>
      </c>
      <c r="K121" s="225" t="n">
        <v>219</v>
      </c>
      <c r="L121" s="226" t="n">
        <v>93</v>
      </c>
    </row>
    <row r="122" s="205" customFormat="true" ht="21" hidden="false" customHeight="true" outlineLevel="0" collapsed="false">
      <c r="A122" s="279"/>
      <c r="B122" s="271" t="s">
        <v>118</v>
      </c>
      <c r="C122" s="224" t="n">
        <v>94</v>
      </c>
      <c r="D122" s="224" t="n">
        <v>0</v>
      </c>
      <c r="E122" s="224" t="n">
        <v>94</v>
      </c>
      <c r="F122" s="232" t="n">
        <v>114</v>
      </c>
      <c r="G122" s="237" t="n">
        <v>0</v>
      </c>
      <c r="H122" s="224" t="n">
        <v>114</v>
      </c>
      <c r="I122" s="224" t="n">
        <v>208</v>
      </c>
      <c r="J122" s="224" t="n">
        <v>0</v>
      </c>
      <c r="K122" s="225" t="n">
        <v>208</v>
      </c>
      <c r="L122" s="226" t="n">
        <v>90</v>
      </c>
    </row>
    <row r="123" s="205" customFormat="true" ht="21" hidden="false" customHeight="true" outlineLevel="0" collapsed="false">
      <c r="A123" s="279"/>
      <c r="B123" s="271" t="s">
        <v>119</v>
      </c>
      <c r="C123" s="224" t="n">
        <v>69</v>
      </c>
      <c r="D123" s="224" t="n">
        <v>1</v>
      </c>
      <c r="E123" s="224" t="n">
        <v>70</v>
      </c>
      <c r="F123" s="232" t="n">
        <v>84</v>
      </c>
      <c r="G123" s="237" t="n">
        <v>0</v>
      </c>
      <c r="H123" s="224" t="n">
        <v>84</v>
      </c>
      <c r="I123" s="224" t="n">
        <v>153</v>
      </c>
      <c r="J123" s="224" t="n">
        <v>1</v>
      </c>
      <c r="K123" s="225" t="n">
        <v>154</v>
      </c>
      <c r="L123" s="226" t="n">
        <v>66</v>
      </c>
    </row>
    <row r="124" s="205" customFormat="true" ht="21" hidden="false" customHeight="true" outlineLevel="0" collapsed="false">
      <c r="A124" s="279"/>
      <c r="B124" s="271" t="s">
        <v>120</v>
      </c>
      <c r="C124" s="224" t="n">
        <v>70</v>
      </c>
      <c r="D124" s="224" t="n">
        <v>0</v>
      </c>
      <c r="E124" s="224" t="n">
        <v>70</v>
      </c>
      <c r="F124" s="232" t="n">
        <v>87</v>
      </c>
      <c r="G124" s="237" t="n">
        <v>1</v>
      </c>
      <c r="H124" s="224" t="n">
        <v>88</v>
      </c>
      <c r="I124" s="224" t="n">
        <v>157</v>
      </c>
      <c r="J124" s="224" t="n">
        <v>1</v>
      </c>
      <c r="K124" s="225" t="n">
        <v>158</v>
      </c>
      <c r="L124" s="226" t="n">
        <v>71</v>
      </c>
    </row>
    <row r="125" s="205" customFormat="true" ht="21" hidden="false" customHeight="true" outlineLevel="0" collapsed="false">
      <c r="A125" s="279"/>
      <c r="B125" s="271" t="s">
        <v>121</v>
      </c>
      <c r="C125" s="224" t="n">
        <v>74</v>
      </c>
      <c r="D125" s="224" t="n">
        <v>0</v>
      </c>
      <c r="E125" s="224" t="n">
        <v>74</v>
      </c>
      <c r="F125" s="232" t="n">
        <v>78</v>
      </c>
      <c r="G125" s="237" t="n">
        <v>0</v>
      </c>
      <c r="H125" s="224" t="n">
        <v>78</v>
      </c>
      <c r="I125" s="224" t="n">
        <v>152</v>
      </c>
      <c r="J125" s="224" t="n">
        <v>0</v>
      </c>
      <c r="K125" s="225" t="n">
        <v>152</v>
      </c>
      <c r="L125" s="226" t="n">
        <v>76</v>
      </c>
    </row>
    <row r="126" s="205" customFormat="true" ht="21" hidden="false" customHeight="true" outlineLevel="0" collapsed="false">
      <c r="A126" s="279"/>
      <c r="B126" s="271" t="s">
        <v>122</v>
      </c>
      <c r="C126" s="224" t="n">
        <v>69</v>
      </c>
      <c r="D126" s="224" t="n">
        <v>0</v>
      </c>
      <c r="E126" s="224" t="n">
        <v>69</v>
      </c>
      <c r="F126" s="232" t="n">
        <v>55</v>
      </c>
      <c r="G126" s="237" t="n">
        <v>0</v>
      </c>
      <c r="H126" s="224" t="n">
        <v>55</v>
      </c>
      <c r="I126" s="224" t="n">
        <v>124</v>
      </c>
      <c r="J126" s="224" t="n">
        <v>0</v>
      </c>
      <c r="K126" s="225" t="n">
        <v>124</v>
      </c>
      <c r="L126" s="226" t="n">
        <v>53</v>
      </c>
    </row>
    <row r="127" s="205" customFormat="true" ht="21" hidden="false" customHeight="true" outlineLevel="0" collapsed="false">
      <c r="A127" s="279"/>
      <c r="B127" s="271" t="s">
        <v>123</v>
      </c>
      <c r="C127" s="224" t="n">
        <v>79</v>
      </c>
      <c r="D127" s="224" t="n">
        <v>1</v>
      </c>
      <c r="E127" s="224" t="n">
        <v>80</v>
      </c>
      <c r="F127" s="232" t="n">
        <v>104</v>
      </c>
      <c r="G127" s="237" t="n">
        <v>0</v>
      </c>
      <c r="H127" s="224" t="n">
        <v>104</v>
      </c>
      <c r="I127" s="224" t="n">
        <v>183</v>
      </c>
      <c r="J127" s="224" t="n">
        <v>1</v>
      </c>
      <c r="K127" s="225" t="n">
        <v>184</v>
      </c>
      <c r="L127" s="226" t="n">
        <v>76</v>
      </c>
    </row>
    <row r="128" s="205" customFormat="true" ht="21" hidden="false" customHeight="true" outlineLevel="0" collapsed="false">
      <c r="A128" s="279"/>
      <c r="B128" s="271" t="s">
        <v>124</v>
      </c>
      <c r="C128" s="224" t="n">
        <v>108</v>
      </c>
      <c r="D128" s="224" t="n">
        <v>0</v>
      </c>
      <c r="E128" s="224" t="n">
        <v>108</v>
      </c>
      <c r="F128" s="232" t="n">
        <v>136</v>
      </c>
      <c r="G128" s="237" t="n">
        <v>0</v>
      </c>
      <c r="H128" s="224" t="n">
        <v>136</v>
      </c>
      <c r="I128" s="224" t="n">
        <v>244</v>
      </c>
      <c r="J128" s="224" t="n">
        <v>0</v>
      </c>
      <c r="K128" s="225" t="n">
        <v>244</v>
      </c>
      <c r="L128" s="226" t="n">
        <v>96</v>
      </c>
    </row>
    <row r="129" s="205" customFormat="true" ht="21" hidden="false" customHeight="true" outlineLevel="0" collapsed="false">
      <c r="A129" s="279"/>
      <c r="B129" s="271" t="s">
        <v>125</v>
      </c>
      <c r="C129" s="224" t="n">
        <v>14</v>
      </c>
      <c r="D129" s="224" t="n">
        <v>0</v>
      </c>
      <c r="E129" s="224" t="n">
        <v>14</v>
      </c>
      <c r="F129" s="232" t="n">
        <v>22</v>
      </c>
      <c r="G129" s="237" t="n">
        <v>0</v>
      </c>
      <c r="H129" s="224" t="n">
        <v>22</v>
      </c>
      <c r="I129" s="224" t="n">
        <v>36</v>
      </c>
      <c r="J129" s="224" t="n">
        <v>0</v>
      </c>
      <c r="K129" s="225" t="n">
        <v>36</v>
      </c>
      <c r="L129" s="226" t="n">
        <v>12</v>
      </c>
    </row>
    <row r="130" s="205" customFormat="true" ht="21" hidden="false" customHeight="true" outlineLevel="0" collapsed="false">
      <c r="A130" s="279"/>
      <c r="B130" s="271" t="s">
        <v>126</v>
      </c>
      <c r="C130" s="224" t="n">
        <v>93</v>
      </c>
      <c r="D130" s="224" t="n">
        <v>0</v>
      </c>
      <c r="E130" s="224" t="n">
        <v>93</v>
      </c>
      <c r="F130" s="232" t="n">
        <v>126</v>
      </c>
      <c r="G130" s="282" t="n">
        <v>0</v>
      </c>
      <c r="H130" s="283" t="n">
        <v>126</v>
      </c>
      <c r="I130" s="283" t="n">
        <v>219</v>
      </c>
      <c r="J130" s="283" t="n">
        <v>0</v>
      </c>
      <c r="K130" s="283" t="n">
        <v>219</v>
      </c>
      <c r="L130" s="284" t="n">
        <v>85</v>
      </c>
    </row>
    <row r="131" s="205" customFormat="true" ht="21" hidden="false" customHeight="true" outlineLevel="0" collapsed="false">
      <c r="A131" s="279"/>
      <c r="B131" s="271" t="s">
        <v>127</v>
      </c>
      <c r="C131" s="224" t="n">
        <v>23</v>
      </c>
      <c r="D131" s="224" t="n">
        <v>0</v>
      </c>
      <c r="E131" s="224" t="n">
        <v>23</v>
      </c>
      <c r="F131" s="232" t="n">
        <v>23</v>
      </c>
      <c r="G131" s="237" t="n">
        <v>0</v>
      </c>
      <c r="H131" s="224" t="n">
        <v>23</v>
      </c>
      <c r="I131" s="224" t="n">
        <v>46</v>
      </c>
      <c r="J131" s="224" t="n">
        <v>0</v>
      </c>
      <c r="K131" s="233" t="n">
        <v>46</v>
      </c>
      <c r="L131" s="234" t="n">
        <v>25</v>
      </c>
    </row>
    <row r="132" s="205" customFormat="true" ht="21" hidden="false" customHeight="true" outlineLevel="0" collapsed="false">
      <c r="A132" s="279"/>
      <c r="B132" s="271" t="s">
        <v>128</v>
      </c>
      <c r="C132" s="224" t="n">
        <v>61</v>
      </c>
      <c r="D132" s="224" t="n">
        <v>0</v>
      </c>
      <c r="E132" s="224" t="n">
        <v>61</v>
      </c>
      <c r="F132" s="232" t="n">
        <v>81</v>
      </c>
      <c r="G132" s="237" t="n">
        <v>0</v>
      </c>
      <c r="H132" s="224" t="n">
        <v>81</v>
      </c>
      <c r="I132" s="224" t="n">
        <v>142</v>
      </c>
      <c r="J132" s="224" t="n">
        <v>0</v>
      </c>
      <c r="K132" s="225" t="n">
        <v>142</v>
      </c>
      <c r="L132" s="226" t="n">
        <v>60</v>
      </c>
    </row>
    <row r="133" s="205" customFormat="true" ht="21" hidden="false" customHeight="true" outlineLevel="0" collapsed="false">
      <c r="A133" s="279"/>
      <c r="B133" s="271" t="s">
        <v>129</v>
      </c>
      <c r="C133" s="224" t="n">
        <v>453</v>
      </c>
      <c r="D133" s="224" t="n">
        <v>1</v>
      </c>
      <c r="E133" s="224" t="n">
        <v>454</v>
      </c>
      <c r="F133" s="232" t="n">
        <v>516</v>
      </c>
      <c r="G133" s="237" t="n">
        <v>1</v>
      </c>
      <c r="H133" s="224" t="n">
        <v>517</v>
      </c>
      <c r="I133" s="224" t="n">
        <v>969</v>
      </c>
      <c r="J133" s="224" t="n">
        <v>2</v>
      </c>
      <c r="K133" s="225" t="n">
        <v>971</v>
      </c>
      <c r="L133" s="226" t="n">
        <v>402</v>
      </c>
    </row>
    <row r="134" s="205" customFormat="true" ht="21" hidden="false" customHeight="true" outlineLevel="0" collapsed="false">
      <c r="A134" s="279"/>
      <c r="B134" s="271" t="s">
        <v>130</v>
      </c>
      <c r="C134" s="224" t="n">
        <v>117</v>
      </c>
      <c r="D134" s="224" t="n">
        <v>0</v>
      </c>
      <c r="E134" s="224" t="n">
        <v>117</v>
      </c>
      <c r="F134" s="232" t="n">
        <v>148</v>
      </c>
      <c r="G134" s="237" t="n">
        <v>0</v>
      </c>
      <c r="H134" s="224" t="n">
        <v>148</v>
      </c>
      <c r="I134" s="224" t="n">
        <v>265</v>
      </c>
      <c r="J134" s="224" t="n">
        <v>0</v>
      </c>
      <c r="K134" s="225" t="n">
        <v>265</v>
      </c>
      <c r="L134" s="226" t="n">
        <v>122</v>
      </c>
    </row>
    <row r="135" s="205" customFormat="true" ht="21" hidden="false" customHeight="true" outlineLevel="0" collapsed="false">
      <c r="A135" s="279"/>
      <c r="B135" s="271" t="s">
        <v>131</v>
      </c>
      <c r="C135" s="224" t="n">
        <v>206</v>
      </c>
      <c r="D135" s="224" t="n">
        <v>2</v>
      </c>
      <c r="E135" s="224" t="n">
        <v>208</v>
      </c>
      <c r="F135" s="232" t="n">
        <v>235</v>
      </c>
      <c r="G135" s="237" t="n">
        <v>2</v>
      </c>
      <c r="H135" s="224" t="n">
        <v>237</v>
      </c>
      <c r="I135" s="224" t="n">
        <v>441</v>
      </c>
      <c r="J135" s="224" t="n">
        <v>4</v>
      </c>
      <c r="K135" s="225" t="n">
        <v>445</v>
      </c>
      <c r="L135" s="226" t="n">
        <v>174</v>
      </c>
    </row>
    <row r="136" s="205" customFormat="true" ht="21" hidden="false" customHeight="true" outlineLevel="0" collapsed="false">
      <c r="A136" s="279"/>
      <c r="B136" s="271" t="s">
        <v>132</v>
      </c>
      <c r="C136" s="224" t="n">
        <v>185</v>
      </c>
      <c r="D136" s="224" t="n">
        <v>3</v>
      </c>
      <c r="E136" s="224" t="n">
        <v>188</v>
      </c>
      <c r="F136" s="232" t="n">
        <v>227</v>
      </c>
      <c r="G136" s="237" t="n">
        <v>1</v>
      </c>
      <c r="H136" s="224" t="n">
        <v>228</v>
      </c>
      <c r="I136" s="224" t="n">
        <v>412</v>
      </c>
      <c r="J136" s="224" t="n">
        <v>4</v>
      </c>
      <c r="K136" s="225" t="n">
        <v>416</v>
      </c>
      <c r="L136" s="226" t="n">
        <v>177</v>
      </c>
    </row>
    <row r="137" s="205" customFormat="true" ht="21" hidden="false" customHeight="true" outlineLevel="0" collapsed="false">
      <c r="A137" s="279"/>
      <c r="B137" s="271" t="s">
        <v>133</v>
      </c>
      <c r="C137" s="224" t="n">
        <v>206</v>
      </c>
      <c r="D137" s="224" t="n">
        <v>4</v>
      </c>
      <c r="E137" s="224" t="n">
        <v>210</v>
      </c>
      <c r="F137" s="232" t="n">
        <v>248</v>
      </c>
      <c r="G137" s="237" t="n">
        <v>0</v>
      </c>
      <c r="H137" s="224" t="n">
        <v>248</v>
      </c>
      <c r="I137" s="224" t="n">
        <v>454</v>
      </c>
      <c r="J137" s="224" t="n">
        <v>4</v>
      </c>
      <c r="K137" s="225" t="n">
        <v>458</v>
      </c>
      <c r="L137" s="226" t="n">
        <v>208</v>
      </c>
    </row>
    <row r="138" s="205" customFormat="true" ht="21" hidden="false" customHeight="true" outlineLevel="0" collapsed="false">
      <c r="A138" s="279"/>
      <c r="B138" s="271" t="s">
        <v>134</v>
      </c>
      <c r="C138" s="224" t="n">
        <v>163</v>
      </c>
      <c r="D138" s="224" t="n">
        <v>0</v>
      </c>
      <c r="E138" s="224" t="n">
        <v>163</v>
      </c>
      <c r="F138" s="232" t="n">
        <v>176</v>
      </c>
      <c r="G138" s="237" t="n">
        <v>0</v>
      </c>
      <c r="H138" s="224" t="n">
        <v>176</v>
      </c>
      <c r="I138" s="224" t="n">
        <v>339</v>
      </c>
      <c r="J138" s="224" t="n">
        <v>0</v>
      </c>
      <c r="K138" s="225" t="n">
        <v>339</v>
      </c>
      <c r="L138" s="226" t="n">
        <v>143</v>
      </c>
    </row>
    <row r="139" s="205" customFormat="true" ht="21" hidden="false" customHeight="true" outlineLevel="0" collapsed="false">
      <c r="A139" s="279"/>
      <c r="B139" s="271" t="s">
        <v>135</v>
      </c>
      <c r="C139" s="224" t="n">
        <v>166</v>
      </c>
      <c r="D139" s="224" t="n">
        <v>0</v>
      </c>
      <c r="E139" s="224" t="n">
        <v>166</v>
      </c>
      <c r="F139" s="232" t="n">
        <v>199</v>
      </c>
      <c r="G139" s="285" t="n">
        <v>0</v>
      </c>
      <c r="H139" s="233" t="n">
        <v>199</v>
      </c>
      <c r="I139" s="233" t="n">
        <v>365</v>
      </c>
      <c r="J139" s="233" t="n">
        <v>0</v>
      </c>
      <c r="K139" s="233" t="n">
        <v>365</v>
      </c>
      <c r="L139" s="250" t="n">
        <v>137</v>
      </c>
    </row>
    <row r="140" s="205" customFormat="true" ht="21" hidden="false" customHeight="true" outlineLevel="0" collapsed="false">
      <c r="A140" s="279"/>
      <c r="B140" s="281" t="s">
        <v>17</v>
      </c>
      <c r="C140" s="238" t="n">
        <f aca="false">SUM(C121:C139)</f>
        <v>2351</v>
      </c>
      <c r="D140" s="238" t="n">
        <f aca="false">SUM(D121:D139)</f>
        <v>12</v>
      </c>
      <c r="E140" s="238" t="n">
        <f aca="false">SUM(E121:E139)</f>
        <v>2363</v>
      </c>
      <c r="F140" s="238" t="n">
        <f aca="false">SUM(F121:F139)</f>
        <v>2777</v>
      </c>
      <c r="G140" s="247" t="n">
        <f aca="false">SUM(G121:G139)</f>
        <v>5</v>
      </c>
      <c r="H140" s="229" t="n">
        <f aca="false">SUM(H121:H139)</f>
        <v>2782</v>
      </c>
      <c r="I140" s="229" t="n">
        <f aca="false">SUM(I121:I139)</f>
        <v>5128</v>
      </c>
      <c r="J140" s="229" t="n">
        <f aca="false">SUM(J121:J139)</f>
        <v>17</v>
      </c>
      <c r="K140" s="229" t="n">
        <f aca="false">SUM(K121:K139)</f>
        <v>5145</v>
      </c>
      <c r="L140" s="286" t="n">
        <f aca="false">SUM(L121:L139)</f>
        <v>2166</v>
      </c>
    </row>
    <row r="141" s="205" customFormat="true" ht="21" hidden="false" customHeight="true" outlineLevel="0" collapsed="false">
      <c r="A141" s="279" t="s">
        <v>136</v>
      </c>
      <c r="B141" s="271" t="s">
        <v>137</v>
      </c>
      <c r="C141" s="224" t="n">
        <v>109</v>
      </c>
      <c r="D141" s="224" t="n">
        <v>0</v>
      </c>
      <c r="E141" s="224" t="n">
        <v>109</v>
      </c>
      <c r="F141" s="232" t="n">
        <v>131</v>
      </c>
      <c r="G141" s="237" t="n">
        <v>0</v>
      </c>
      <c r="H141" s="287" t="n">
        <v>131</v>
      </c>
      <c r="I141" s="287" t="n">
        <v>240</v>
      </c>
      <c r="J141" s="224" t="n">
        <v>0</v>
      </c>
      <c r="K141" s="233" t="n">
        <v>240</v>
      </c>
      <c r="L141" s="288" t="n">
        <v>103</v>
      </c>
    </row>
    <row r="142" s="205" customFormat="true" ht="21" hidden="false" customHeight="true" outlineLevel="0" collapsed="false">
      <c r="A142" s="279"/>
      <c r="B142" s="271" t="s">
        <v>138</v>
      </c>
      <c r="C142" s="224" t="n">
        <v>300</v>
      </c>
      <c r="D142" s="224" t="n">
        <v>0</v>
      </c>
      <c r="E142" s="224" t="n">
        <v>300</v>
      </c>
      <c r="F142" s="232" t="n">
        <v>328</v>
      </c>
      <c r="G142" s="237" t="n">
        <v>2</v>
      </c>
      <c r="H142" s="287" t="n">
        <v>330</v>
      </c>
      <c r="I142" s="287" t="n">
        <v>628</v>
      </c>
      <c r="J142" s="224" t="n">
        <v>2</v>
      </c>
      <c r="K142" s="233" t="n">
        <v>630</v>
      </c>
      <c r="L142" s="288" t="n">
        <v>279</v>
      </c>
    </row>
    <row r="143" s="205" customFormat="true" ht="21" hidden="false" customHeight="true" outlineLevel="0" collapsed="false">
      <c r="A143" s="279"/>
      <c r="B143" s="271" t="s">
        <v>139</v>
      </c>
      <c r="C143" s="224" t="n">
        <v>339</v>
      </c>
      <c r="D143" s="224" t="n">
        <v>0</v>
      </c>
      <c r="E143" s="224" t="n">
        <v>339</v>
      </c>
      <c r="F143" s="232" t="n">
        <v>385</v>
      </c>
      <c r="G143" s="237" t="n">
        <v>0</v>
      </c>
      <c r="H143" s="287" t="n">
        <v>385</v>
      </c>
      <c r="I143" s="287" t="n">
        <v>724</v>
      </c>
      <c r="J143" s="224" t="n">
        <v>0</v>
      </c>
      <c r="K143" s="233" t="n">
        <v>724</v>
      </c>
      <c r="L143" s="288" t="n">
        <v>286</v>
      </c>
    </row>
    <row r="144" s="205" customFormat="true" ht="21" hidden="false" customHeight="true" outlineLevel="0" collapsed="false">
      <c r="A144" s="279"/>
      <c r="B144" s="271" t="s">
        <v>140</v>
      </c>
      <c r="C144" s="224" t="n">
        <v>693</v>
      </c>
      <c r="D144" s="224" t="n">
        <v>2</v>
      </c>
      <c r="E144" s="224" t="n">
        <v>695</v>
      </c>
      <c r="F144" s="232" t="n">
        <v>800</v>
      </c>
      <c r="G144" s="237" t="n">
        <v>1</v>
      </c>
      <c r="H144" s="287" t="n">
        <v>801</v>
      </c>
      <c r="I144" s="287" t="n">
        <v>1493</v>
      </c>
      <c r="J144" s="224" t="n">
        <v>3</v>
      </c>
      <c r="K144" s="233" t="n">
        <v>1496</v>
      </c>
      <c r="L144" s="288" t="n">
        <v>596</v>
      </c>
    </row>
    <row r="145" s="205" customFormat="true" ht="21" hidden="false" customHeight="true" outlineLevel="0" collapsed="false">
      <c r="A145" s="279"/>
      <c r="B145" s="271" t="s">
        <v>141</v>
      </c>
      <c r="C145" s="224" t="n">
        <v>261</v>
      </c>
      <c r="D145" s="224" t="n">
        <v>1</v>
      </c>
      <c r="E145" s="224" t="n">
        <v>262</v>
      </c>
      <c r="F145" s="232" t="n">
        <v>285</v>
      </c>
      <c r="G145" s="237" t="n">
        <v>0</v>
      </c>
      <c r="H145" s="287" t="n">
        <v>285</v>
      </c>
      <c r="I145" s="287" t="n">
        <v>546</v>
      </c>
      <c r="J145" s="224" t="n">
        <v>1</v>
      </c>
      <c r="K145" s="233" t="n">
        <v>547</v>
      </c>
      <c r="L145" s="288" t="n">
        <v>207</v>
      </c>
    </row>
    <row r="146" s="205" customFormat="true" ht="21" hidden="false" customHeight="true" outlineLevel="0" collapsed="false">
      <c r="A146" s="279"/>
      <c r="B146" s="271" t="s">
        <v>142</v>
      </c>
      <c r="C146" s="224" t="n">
        <v>169</v>
      </c>
      <c r="D146" s="224" t="n">
        <v>0</v>
      </c>
      <c r="E146" s="224" t="n">
        <v>169</v>
      </c>
      <c r="F146" s="232" t="n">
        <v>223</v>
      </c>
      <c r="G146" s="237" t="n">
        <v>1</v>
      </c>
      <c r="H146" s="287" t="n">
        <v>224</v>
      </c>
      <c r="I146" s="287" t="n">
        <v>392</v>
      </c>
      <c r="J146" s="224" t="n">
        <v>1</v>
      </c>
      <c r="K146" s="233" t="n">
        <v>393</v>
      </c>
      <c r="L146" s="288" t="n">
        <v>163</v>
      </c>
    </row>
    <row r="147" s="205" customFormat="true" ht="21" hidden="false" customHeight="true" outlineLevel="0" collapsed="false">
      <c r="A147" s="279"/>
      <c r="B147" s="281" t="s">
        <v>17</v>
      </c>
      <c r="C147" s="238" t="n">
        <f aca="false">SUM(C141:C146)</f>
        <v>1871</v>
      </c>
      <c r="D147" s="238" t="n">
        <f aca="false">SUM(D141:D146)</f>
        <v>3</v>
      </c>
      <c r="E147" s="238" t="n">
        <f aca="false">SUM(E141:E146)</f>
        <v>1874</v>
      </c>
      <c r="F147" s="238" t="n">
        <f aca="false">SUM(F141:F146)</f>
        <v>2152</v>
      </c>
      <c r="G147" s="241" t="n">
        <f aca="false">SUM(G141:G146)</f>
        <v>4</v>
      </c>
      <c r="H147" s="238" t="n">
        <f aca="false">SUM(H141:H146)</f>
        <v>2156</v>
      </c>
      <c r="I147" s="238" t="n">
        <f aca="false">SUM(I141:I146)</f>
        <v>4023</v>
      </c>
      <c r="J147" s="238" t="n">
        <f aca="false">SUM(J141:J146)</f>
        <v>7</v>
      </c>
      <c r="K147" s="238" t="n">
        <f aca="false">SUM(K141:K146)</f>
        <v>4030</v>
      </c>
      <c r="L147" s="230" t="n">
        <f aca="false">SUM(L141:L146)</f>
        <v>1634</v>
      </c>
    </row>
    <row r="148" s="205" customFormat="true" ht="21" hidden="false" customHeight="true" outlineLevel="0" collapsed="false">
      <c r="A148" s="275" t="s">
        <v>143</v>
      </c>
      <c r="B148" s="275"/>
      <c r="C148" s="289" t="n">
        <f aca="false">C120+C140+C147</f>
        <v>5794</v>
      </c>
      <c r="D148" s="289" t="n">
        <f aca="false">D120+D140+D147</f>
        <v>29</v>
      </c>
      <c r="E148" s="289" t="n">
        <f aca="false">E120+E140+E147</f>
        <v>5823</v>
      </c>
      <c r="F148" s="289" t="n">
        <f aca="false">F120+F140+F147</f>
        <v>6713</v>
      </c>
      <c r="G148" s="290" t="n">
        <f aca="false">G120+G140+G147</f>
        <v>43</v>
      </c>
      <c r="H148" s="289" t="n">
        <f aca="false">H120+H140+H147</f>
        <v>6756</v>
      </c>
      <c r="I148" s="289" t="n">
        <f aca="false">I120+I140+I147</f>
        <v>12507</v>
      </c>
      <c r="J148" s="289" t="n">
        <f aca="false">J120+J140+J147</f>
        <v>72</v>
      </c>
      <c r="K148" s="289" t="n">
        <f aca="false">K120+K140+K147</f>
        <v>12579</v>
      </c>
      <c r="L148" s="278" t="n">
        <f aca="false">L120+L140+L147</f>
        <v>5244</v>
      </c>
    </row>
    <row r="149" s="205" customFormat="true" ht="21" hidden="false" customHeight="true" outlineLevel="0" collapsed="false">
      <c r="A149" s="203" t="s">
        <v>194</v>
      </c>
      <c r="B149" s="203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</row>
    <row r="150" s="205" customFormat="true" ht="21" hidden="false" customHeight="true" outlineLevel="0" collapsed="false">
      <c r="A150" s="201"/>
      <c r="B150" s="201"/>
      <c r="C150" s="201"/>
      <c r="D150" s="201"/>
      <c r="E150" s="201"/>
      <c r="F150" s="201"/>
      <c r="G150" s="204"/>
      <c r="L150" s="204" t="str">
        <f aca="false">L2</f>
        <v>（平成30年2月末現在）</v>
      </c>
    </row>
    <row r="151" s="205" customFormat="true" ht="21" hidden="false" customHeight="true" outlineLevel="0" collapsed="false">
      <c r="A151" s="207" t="s">
        <v>2</v>
      </c>
      <c r="B151" s="208" t="s">
        <v>3</v>
      </c>
      <c r="C151" s="209" t="s">
        <v>4</v>
      </c>
      <c r="D151" s="209"/>
      <c r="E151" s="209"/>
      <c r="F151" s="209" t="s">
        <v>5</v>
      </c>
      <c r="G151" s="209"/>
      <c r="H151" s="209"/>
      <c r="I151" s="209" t="s">
        <v>6</v>
      </c>
      <c r="J151" s="209"/>
      <c r="K151" s="209"/>
      <c r="L151" s="210" t="s">
        <v>7</v>
      </c>
    </row>
    <row r="152" s="205" customFormat="true" ht="21" hidden="false" customHeight="true" outlineLevel="0" collapsed="false">
      <c r="A152" s="207"/>
      <c r="B152" s="208"/>
      <c r="C152" s="211" t="s">
        <v>8</v>
      </c>
      <c r="D152" s="211" t="s">
        <v>9</v>
      </c>
      <c r="E152" s="211" t="s">
        <v>10</v>
      </c>
      <c r="F152" s="211" t="s">
        <v>8</v>
      </c>
      <c r="G152" s="211" t="s">
        <v>9</v>
      </c>
      <c r="H152" s="211" t="s">
        <v>10</v>
      </c>
      <c r="I152" s="211" t="s">
        <v>8</v>
      </c>
      <c r="J152" s="211" t="s">
        <v>9</v>
      </c>
      <c r="K152" s="211" t="s">
        <v>10</v>
      </c>
      <c r="L152" s="210"/>
    </row>
    <row r="153" s="205" customFormat="true" ht="21" hidden="false" customHeight="true" outlineLevel="0" collapsed="false">
      <c r="A153" s="265" t="s">
        <v>144</v>
      </c>
      <c r="B153" s="280" t="s">
        <v>145</v>
      </c>
      <c r="C153" s="217" t="n">
        <v>261</v>
      </c>
      <c r="D153" s="217" t="n">
        <v>0</v>
      </c>
      <c r="E153" s="217" t="n">
        <v>261</v>
      </c>
      <c r="F153" s="266" t="n">
        <v>285</v>
      </c>
      <c r="G153" s="216" t="n">
        <v>5</v>
      </c>
      <c r="H153" s="291" t="n">
        <v>290</v>
      </c>
      <c r="I153" s="217" t="n">
        <v>546</v>
      </c>
      <c r="J153" s="217" t="n">
        <v>5</v>
      </c>
      <c r="K153" s="218" t="n">
        <v>551</v>
      </c>
      <c r="L153" s="219" t="n">
        <v>194</v>
      </c>
    </row>
    <row r="154" s="205" customFormat="true" ht="21" hidden="false" customHeight="true" outlineLevel="0" collapsed="false">
      <c r="A154" s="265"/>
      <c r="B154" s="271" t="s">
        <v>146</v>
      </c>
      <c r="C154" s="224" t="n">
        <v>109</v>
      </c>
      <c r="D154" s="224" t="n">
        <v>10</v>
      </c>
      <c r="E154" s="224" t="n">
        <v>119</v>
      </c>
      <c r="F154" s="232" t="n">
        <v>124</v>
      </c>
      <c r="G154" s="237" t="n">
        <v>0</v>
      </c>
      <c r="H154" s="292" t="n">
        <v>124</v>
      </c>
      <c r="I154" s="224" t="n">
        <v>233</v>
      </c>
      <c r="J154" s="224" t="n">
        <v>10</v>
      </c>
      <c r="K154" s="225" t="n">
        <v>243</v>
      </c>
      <c r="L154" s="226" t="n">
        <v>99</v>
      </c>
    </row>
    <row r="155" s="205" customFormat="true" ht="21" hidden="false" customHeight="true" outlineLevel="0" collapsed="false">
      <c r="A155" s="265"/>
      <c r="B155" s="271" t="s">
        <v>147</v>
      </c>
      <c r="C155" s="224" t="n">
        <v>184</v>
      </c>
      <c r="D155" s="224" t="n">
        <v>0</v>
      </c>
      <c r="E155" s="224" t="n">
        <v>184</v>
      </c>
      <c r="F155" s="232" t="n">
        <v>206</v>
      </c>
      <c r="G155" s="237" t="n">
        <v>0</v>
      </c>
      <c r="H155" s="292" t="n">
        <v>206</v>
      </c>
      <c r="I155" s="224" t="n">
        <v>390</v>
      </c>
      <c r="J155" s="224" t="n">
        <v>0</v>
      </c>
      <c r="K155" s="225" t="n">
        <v>390</v>
      </c>
      <c r="L155" s="226" t="n">
        <v>139</v>
      </c>
    </row>
    <row r="156" s="205" customFormat="true" ht="21" hidden="false" customHeight="true" outlineLevel="0" collapsed="false">
      <c r="A156" s="265"/>
      <c r="B156" s="271" t="s">
        <v>148</v>
      </c>
      <c r="C156" s="224" t="n">
        <v>215</v>
      </c>
      <c r="D156" s="224" t="n">
        <v>0</v>
      </c>
      <c r="E156" s="224" t="n">
        <v>215</v>
      </c>
      <c r="F156" s="232" t="n">
        <v>215</v>
      </c>
      <c r="G156" s="237" t="n">
        <v>1</v>
      </c>
      <c r="H156" s="292" t="n">
        <v>216</v>
      </c>
      <c r="I156" s="224" t="n">
        <v>430</v>
      </c>
      <c r="J156" s="224" t="n">
        <v>1</v>
      </c>
      <c r="K156" s="225" t="n">
        <v>431</v>
      </c>
      <c r="L156" s="226" t="n">
        <v>163</v>
      </c>
    </row>
    <row r="157" s="205" customFormat="true" ht="21" hidden="false" customHeight="true" outlineLevel="0" collapsed="false">
      <c r="A157" s="265"/>
      <c r="B157" s="271" t="s">
        <v>149</v>
      </c>
      <c r="C157" s="224" t="n">
        <v>167</v>
      </c>
      <c r="D157" s="224" t="n">
        <v>3</v>
      </c>
      <c r="E157" s="224" t="n">
        <v>170</v>
      </c>
      <c r="F157" s="232" t="n">
        <v>171</v>
      </c>
      <c r="G157" s="237" t="n">
        <v>1</v>
      </c>
      <c r="H157" s="292" t="n">
        <v>172</v>
      </c>
      <c r="I157" s="224" t="n">
        <v>338</v>
      </c>
      <c r="J157" s="224" t="n">
        <v>4</v>
      </c>
      <c r="K157" s="225" t="n">
        <v>342</v>
      </c>
      <c r="L157" s="226" t="n">
        <v>120</v>
      </c>
    </row>
    <row r="158" s="205" customFormat="true" ht="21" hidden="false" customHeight="true" outlineLevel="0" collapsed="false">
      <c r="A158" s="265"/>
      <c r="B158" s="271" t="s">
        <v>150</v>
      </c>
      <c r="C158" s="224" t="n">
        <v>103</v>
      </c>
      <c r="D158" s="224" t="n">
        <v>0</v>
      </c>
      <c r="E158" s="224" t="n">
        <v>103</v>
      </c>
      <c r="F158" s="232" t="n">
        <v>122</v>
      </c>
      <c r="G158" s="237" t="n">
        <v>0</v>
      </c>
      <c r="H158" s="292" t="n">
        <v>122</v>
      </c>
      <c r="I158" s="224" t="n">
        <v>225</v>
      </c>
      <c r="J158" s="224" t="n">
        <v>0</v>
      </c>
      <c r="K158" s="225" t="n">
        <v>225</v>
      </c>
      <c r="L158" s="226" t="n">
        <v>100</v>
      </c>
    </row>
    <row r="159" s="205" customFormat="true" ht="21" hidden="false" customHeight="true" outlineLevel="0" collapsed="false">
      <c r="A159" s="265"/>
      <c r="B159" s="271" t="s">
        <v>151</v>
      </c>
      <c r="C159" s="224" t="n">
        <v>84</v>
      </c>
      <c r="D159" s="224" t="n">
        <v>0</v>
      </c>
      <c r="E159" s="224" t="n">
        <v>84</v>
      </c>
      <c r="F159" s="232" t="n">
        <v>100</v>
      </c>
      <c r="G159" s="237" t="n">
        <v>0</v>
      </c>
      <c r="H159" s="292" t="n">
        <v>100</v>
      </c>
      <c r="I159" s="224" t="n">
        <v>184</v>
      </c>
      <c r="J159" s="224" t="n">
        <v>0</v>
      </c>
      <c r="K159" s="225" t="n">
        <v>184</v>
      </c>
      <c r="L159" s="226" t="n">
        <v>62</v>
      </c>
    </row>
    <row r="160" s="205" customFormat="true" ht="21" hidden="false" customHeight="true" outlineLevel="0" collapsed="false">
      <c r="A160" s="265"/>
      <c r="B160" s="271" t="s">
        <v>152</v>
      </c>
      <c r="C160" s="224" t="n">
        <v>272</v>
      </c>
      <c r="D160" s="224" t="n">
        <v>0</v>
      </c>
      <c r="E160" s="224" t="n">
        <v>272</v>
      </c>
      <c r="F160" s="232" t="n">
        <v>295</v>
      </c>
      <c r="G160" s="237" t="n">
        <v>1</v>
      </c>
      <c r="H160" s="292" t="n">
        <v>296</v>
      </c>
      <c r="I160" s="224" t="n">
        <v>567</v>
      </c>
      <c r="J160" s="224" t="n">
        <v>1</v>
      </c>
      <c r="K160" s="225" t="n">
        <v>568</v>
      </c>
      <c r="L160" s="226" t="n">
        <v>211</v>
      </c>
    </row>
    <row r="161" s="205" customFormat="true" ht="21" hidden="false" customHeight="true" outlineLevel="0" collapsed="false">
      <c r="A161" s="265"/>
      <c r="B161" s="271" t="s">
        <v>153</v>
      </c>
      <c r="C161" s="224" t="n">
        <v>58</v>
      </c>
      <c r="D161" s="224" t="n">
        <v>0</v>
      </c>
      <c r="E161" s="224" t="n">
        <v>58</v>
      </c>
      <c r="F161" s="232" t="n">
        <v>87</v>
      </c>
      <c r="G161" s="237" t="n">
        <v>0</v>
      </c>
      <c r="H161" s="292" t="n">
        <v>87</v>
      </c>
      <c r="I161" s="224" t="n">
        <v>145</v>
      </c>
      <c r="J161" s="224" t="n">
        <v>0</v>
      </c>
      <c r="K161" s="225" t="n">
        <v>145</v>
      </c>
      <c r="L161" s="226" t="n">
        <v>53</v>
      </c>
    </row>
    <row r="162" s="205" customFormat="true" ht="21" hidden="false" customHeight="true" outlineLevel="0" collapsed="false">
      <c r="A162" s="265"/>
      <c r="B162" s="271" t="s">
        <v>154</v>
      </c>
      <c r="C162" s="224" t="n">
        <v>176</v>
      </c>
      <c r="D162" s="224" t="n">
        <v>0</v>
      </c>
      <c r="E162" s="224" t="n">
        <v>176</v>
      </c>
      <c r="F162" s="232" t="n">
        <v>181</v>
      </c>
      <c r="G162" s="237" t="n">
        <v>0</v>
      </c>
      <c r="H162" s="292" t="n">
        <v>181</v>
      </c>
      <c r="I162" s="224" t="n">
        <v>357</v>
      </c>
      <c r="J162" s="224" t="n">
        <v>0</v>
      </c>
      <c r="K162" s="225" t="n">
        <v>357</v>
      </c>
      <c r="L162" s="226" t="n">
        <v>141</v>
      </c>
    </row>
    <row r="163" s="205" customFormat="true" ht="21" hidden="false" customHeight="true" outlineLevel="0" collapsed="false">
      <c r="A163" s="265"/>
      <c r="B163" s="271" t="s">
        <v>155</v>
      </c>
      <c r="C163" s="224" t="n">
        <v>247</v>
      </c>
      <c r="D163" s="224" t="n">
        <v>0</v>
      </c>
      <c r="E163" s="224" t="n">
        <v>247</v>
      </c>
      <c r="F163" s="232" t="n">
        <v>260</v>
      </c>
      <c r="G163" s="237" t="n">
        <v>0</v>
      </c>
      <c r="H163" s="292" t="n">
        <v>260</v>
      </c>
      <c r="I163" s="224" t="n">
        <v>507</v>
      </c>
      <c r="J163" s="224" t="n">
        <v>0</v>
      </c>
      <c r="K163" s="225" t="n">
        <v>507</v>
      </c>
      <c r="L163" s="226" t="n">
        <v>178</v>
      </c>
    </row>
    <row r="164" s="205" customFormat="true" ht="21" hidden="false" customHeight="true" outlineLevel="0" collapsed="false">
      <c r="A164" s="265"/>
      <c r="B164" s="271" t="s">
        <v>156</v>
      </c>
      <c r="C164" s="224" t="n">
        <v>689</v>
      </c>
      <c r="D164" s="224" t="n">
        <v>5</v>
      </c>
      <c r="E164" s="224" t="n">
        <v>694</v>
      </c>
      <c r="F164" s="232" t="n">
        <v>756</v>
      </c>
      <c r="G164" s="237" t="n">
        <v>4</v>
      </c>
      <c r="H164" s="292" t="n">
        <v>760</v>
      </c>
      <c r="I164" s="224" t="n">
        <v>1445</v>
      </c>
      <c r="J164" s="224" t="n">
        <v>9</v>
      </c>
      <c r="K164" s="225" t="n">
        <v>1454</v>
      </c>
      <c r="L164" s="226" t="n">
        <v>587</v>
      </c>
    </row>
    <row r="165" s="205" customFormat="true" ht="21" hidden="false" customHeight="true" outlineLevel="0" collapsed="false">
      <c r="A165" s="265"/>
      <c r="B165" s="271" t="s">
        <v>157</v>
      </c>
      <c r="C165" s="224" t="n">
        <v>158</v>
      </c>
      <c r="D165" s="224" t="n">
        <v>0</v>
      </c>
      <c r="E165" s="224" t="n">
        <v>158</v>
      </c>
      <c r="F165" s="232" t="n">
        <v>177</v>
      </c>
      <c r="G165" s="237" t="n">
        <v>0</v>
      </c>
      <c r="H165" s="292" t="n">
        <v>177</v>
      </c>
      <c r="I165" s="224" t="n">
        <v>335</v>
      </c>
      <c r="J165" s="224" t="n">
        <v>0</v>
      </c>
      <c r="K165" s="225" t="n">
        <v>335</v>
      </c>
      <c r="L165" s="226" t="n">
        <v>145</v>
      </c>
    </row>
    <row r="166" s="205" customFormat="true" ht="21" hidden="false" customHeight="true" outlineLevel="0" collapsed="false">
      <c r="A166" s="265"/>
      <c r="B166" s="271" t="s">
        <v>158</v>
      </c>
      <c r="C166" s="224" t="n">
        <v>122</v>
      </c>
      <c r="D166" s="224" t="n">
        <v>0</v>
      </c>
      <c r="E166" s="224" t="n">
        <v>122</v>
      </c>
      <c r="F166" s="232" t="n">
        <v>140</v>
      </c>
      <c r="G166" s="237" t="n">
        <v>0</v>
      </c>
      <c r="H166" s="292" t="n">
        <v>140</v>
      </c>
      <c r="I166" s="224" t="n">
        <v>262</v>
      </c>
      <c r="J166" s="224" t="n">
        <v>0</v>
      </c>
      <c r="K166" s="225" t="n">
        <v>262</v>
      </c>
      <c r="L166" s="226" t="n">
        <v>117</v>
      </c>
    </row>
    <row r="167" s="205" customFormat="true" ht="21" hidden="false" customHeight="true" outlineLevel="0" collapsed="false">
      <c r="A167" s="265"/>
      <c r="B167" s="271" t="s">
        <v>159</v>
      </c>
      <c r="C167" s="224" t="n">
        <v>282</v>
      </c>
      <c r="D167" s="224" t="n">
        <v>0</v>
      </c>
      <c r="E167" s="224" t="n">
        <v>282</v>
      </c>
      <c r="F167" s="232" t="n">
        <v>297</v>
      </c>
      <c r="G167" s="237" t="n">
        <v>1</v>
      </c>
      <c r="H167" s="292" t="n">
        <v>298</v>
      </c>
      <c r="I167" s="224" t="n">
        <v>579</v>
      </c>
      <c r="J167" s="224" t="n">
        <v>1</v>
      </c>
      <c r="K167" s="225" t="n">
        <v>580</v>
      </c>
      <c r="L167" s="226" t="n">
        <v>253</v>
      </c>
    </row>
    <row r="168" s="205" customFormat="true" ht="21" hidden="false" customHeight="true" outlineLevel="0" collapsed="false">
      <c r="A168" s="265"/>
      <c r="B168" s="271" t="s">
        <v>160</v>
      </c>
      <c r="C168" s="224" t="n">
        <v>346</v>
      </c>
      <c r="D168" s="224" t="n">
        <v>1</v>
      </c>
      <c r="E168" s="224" t="n">
        <v>347</v>
      </c>
      <c r="F168" s="232" t="n">
        <v>361</v>
      </c>
      <c r="G168" s="237" t="n">
        <v>1</v>
      </c>
      <c r="H168" s="292" t="n">
        <v>362</v>
      </c>
      <c r="I168" s="224" t="n">
        <v>707</v>
      </c>
      <c r="J168" s="224" t="n">
        <v>2</v>
      </c>
      <c r="K168" s="225" t="n">
        <v>709</v>
      </c>
      <c r="L168" s="226" t="n">
        <v>314</v>
      </c>
    </row>
    <row r="169" s="205" customFormat="true" ht="21" hidden="false" customHeight="true" outlineLevel="0" collapsed="false">
      <c r="A169" s="265"/>
      <c r="B169" s="271" t="s">
        <v>161</v>
      </c>
      <c r="C169" s="224" t="n">
        <v>268</v>
      </c>
      <c r="D169" s="224" t="n">
        <v>1</v>
      </c>
      <c r="E169" s="224" t="n">
        <v>269</v>
      </c>
      <c r="F169" s="232" t="n">
        <v>293</v>
      </c>
      <c r="G169" s="237" t="n">
        <v>0</v>
      </c>
      <c r="H169" s="292" t="n">
        <v>293</v>
      </c>
      <c r="I169" s="224" t="n">
        <v>561</v>
      </c>
      <c r="J169" s="224" t="n">
        <v>1</v>
      </c>
      <c r="K169" s="225" t="n">
        <v>562</v>
      </c>
      <c r="L169" s="226" t="n">
        <v>181</v>
      </c>
    </row>
    <row r="170" s="205" customFormat="true" ht="21" hidden="false" customHeight="true" outlineLevel="0" collapsed="false">
      <c r="A170" s="265"/>
      <c r="B170" s="271" t="s">
        <v>162</v>
      </c>
      <c r="C170" s="224" t="n">
        <v>51</v>
      </c>
      <c r="D170" s="224" t="n">
        <v>0</v>
      </c>
      <c r="E170" s="224" t="n">
        <v>51</v>
      </c>
      <c r="F170" s="232" t="n">
        <v>59</v>
      </c>
      <c r="G170" s="237" t="n">
        <v>0</v>
      </c>
      <c r="H170" s="292" t="n">
        <v>59</v>
      </c>
      <c r="I170" s="224" t="n">
        <v>110</v>
      </c>
      <c r="J170" s="224" t="n">
        <v>0</v>
      </c>
      <c r="K170" s="225" t="n">
        <v>110</v>
      </c>
      <c r="L170" s="226" t="n">
        <v>42</v>
      </c>
    </row>
    <row r="171" s="205" customFormat="true" ht="21" hidden="false" customHeight="true" outlineLevel="0" collapsed="false">
      <c r="A171" s="265"/>
      <c r="B171" s="271" t="s">
        <v>163</v>
      </c>
      <c r="C171" s="224" t="n">
        <v>46</v>
      </c>
      <c r="D171" s="224" t="n">
        <v>0</v>
      </c>
      <c r="E171" s="224" t="n">
        <v>46</v>
      </c>
      <c r="F171" s="232" t="n">
        <v>52</v>
      </c>
      <c r="G171" s="237" t="n">
        <v>0</v>
      </c>
      <c r="H171" s="292" t="n">
        <v>52</v>
      </c>
      <c r="I171" s="224" t="n">
        <v>98</v>
      </c>
      <c r="J171" s="224" t="n">
        <v>0</v>
      </c>
      <c r="K171" s="225" t="n">
        <v>98</v>
      </c>
      <c r="L171" s="226" t="n">
        <v>32</v>
      </c>
    </row>
    <row r="172" s="205" customFormat="true" ht="21" hidden="false" customHeight="true" outlineLevel="0" collapsed="false">
      <c r="A172" s="265"/>
      <c r="B172" s="271" t="s">
        <v>164</v>
      </c>
      <c r="C172" s="224" t="n">
        <v>328</v>
      </c>
      <c r="D172" s="224" t="n">
        <v>2</v>
      </c>
      <c r="E172" s="224" t="n">
        <v>330</v>
      </c>
      <c r="F172" s="232" t="n">
        <v>353</v>
      </c>
      <c r="G172" s="237" t="n">
        <v>1</v>
      </c>
      <c r="H172" s="292" t="n">
        <v>354</v>
      </c>
      <c r="I172" s="224" t="n">
        <v>681</v>
      </c>
      <c r="J172" s="224" t="n">
        <v>3</v>
      </c>
      <c r="K172" s="225" t="n">
        <v>684</v>
      </c>
      <c r="L172" s="226" t="n">
        <v>266</v>
      </c>
    </row>
    <row r="173" s="205" customFormat="true" ht="21" hidden="false" customHeight="true" outlineLevel="0" collapsed="false">
      <c r="A173" s="265"/>
      <c r="B173" s="281" t="s">
        <v>17</v>
      </c>
      <c r="C173" s="238" t="n">
        <f aca="false">SUM(C153:C172)</f>
        <v>4166</v>
      </c>
      <c r="D173" s="238" t="n">
        <f aca="false">SUM(D153:D172)</f>
        <v>22</v>
      </c>
      <c r="E173" s="238" t="n">
        <f aca="false">SUM(E153:E172)</f>
        <v>4188</v>
      </c>
      <c r="F173" s="238" t="n">
        <f aca="false">SUM(F153:F172)</f>
        <v>4534</v>
      </c>
      <c r="G173" s="262" t="n">
        <f aca="false">SUM(G153:G172)</f>
        <v>15</v>
      </c>
      <c r="H173" s="274" t="n">
        <f aca="false">SUM(H153:H172)</f>
        <v>4549</v>
      </c>
      <c r="I173" s="263" t="n">
        <f aca="false">SUM(I153:I172)</f>
        <v>8700</v>
      </c>
      <c r="J173" s="263" t="n">
        <f aca="false">SUM(J153:J172)</f>
        <v>37</v>
      </c>
      <c r="K173" s="263" t="n">
        <f aca="false">SUM(K153:K172)</f>
        <v>8737</v>
      </c>
      <c r="L173" s="264" t="n">
        <f aca="false">SUM(L153:L172)</f>
        <v>3397</v>
      </c>
    </row>
    <row r="174" s="205" customFormat="true" ht="21" hidden="false" customHeight="true" outlineLevel="0" collapsed="false">
      <c r="A174" s="265" t="s">
        <v>165</v>
      </c>
      <c r="B174" s="271" t="s">
        <v>166</v>
      </c>
      <c r="C174" s="224" t="n">
        <v>246</v>
      </c>
      <c r="D174" s="224" t="n">
        <v>1</v>
      </c>
      <c r="E174" s="224" t="n">
        <v>247</v>
      </c>
      <c r="F174" s="232" t="n">
        <v>260</v>
      </c>
      <c r="G174" s="237" t="n">
        <v>0</v>
      </c>
      <c r="H174" s="292" t="n">
        <v>260</v>
      </c>
      <c r="I174" s="224" t="n">
        <v>506</v>
      </c>
      <c r="J174" s="224" t="n">
        <v>1</v>
      </c>
      <c r="K174" s="225" t="n">
        <v>507</v>
      </c>
      <c r="L174" s="226" t="n">
        <v>183</v>
      </c>
    </row>
    <row r="175" s="205" customFormat="true" ht="21" hidden="false" customHeight="true" outlineLevel="0" collapsed="false">
      <c r="A175" s="265"/>
      <c r="B175" s="271" t="s">
        <v>167</v>
      </c>
      <c r="C175" s="224" t="n">
        <v>197</v>
      </c>
      <c r="D175" s="224" t="n">
        <v>2</v>
      </c>
      <c r="E175" s="224" t="n">
        <v>199</v>
      </c>
      <c r="F175" s="232" t="n">
        <v>219</v>
      </c>
      <c r="G175" s="237" t="n">
        <v>0</v>
      </c>
      <c r="H175" s="292" t="n">
        <v>219</v>
      </c>
      <c r="I175" s="224" t="n">
        <v>416</v>
      </c>
      <c r="J175" s="224" t="n">
        <v>2</v>
      </c>
      <c r="K175" s="225" t="n">
        <v>418</v>
      </c>
      <c r="L175" s="226" t="n">
        <v>156</v>
      </c>
    </row>
    <row r="176" s="205" customFormat="true" ht="21" hidden="false" customHeight="true" outlineLevel="0" collapsed="false">
      <c r="A176" s="265"/>
      <c r="B176" s="271" t="s">
        <v>168</v>
      </c>
      <c r="C176" s="224" t="n">
        <v>155</v>
      </c>
      <c r="D176" s="224" t="n">
        <v>3</v>
      </c>
      <c r="E176" s="224" t="n">
        <v>158</v>
      </c>
      <c r="F176" s="232" t="n">
        <v>207</v>
      </c>
      <c r="G176" s="237" t="n">
        <v>0</v>
      </c>
      <c r="H176" s="292" t="n">
        <v>207</v>
      </c>
      <c r="I176" s="224" t="n">
        <v>362</v>
      </c>
      <c r="J176" s="224" t="n">
        <v>3</v>
      </c>
      <c r="K176" s="225" t="n">
        <v>365</v>
      </c>
      <c r="L176" s="226" t="n">
        <v>147</v>
      </c>
    </row>
    <row r="177" s="205" customFormat="true" ht="21" hidden="false" customHeight="true" outlineLevel="0" collapsed="false">
      <c r="A177" s="265"/>
      <c r="B177" s="271" t="s">
        <v>169</v>
      </c>
      <c r="C177" s="224" t="n">
        <v>148</v>
      </c>
      <c r="D177" s="224" t="n">
        <v>3</v>
      </c>
      <c r="E177" s="224" t="n">
        <v>151</v>
      </c>
      <c r="F177" s="232" t="n">
        <v>162</v>
      </c>
      <c r="G177" s="237" t="n">
        <v>4</v>
      </c>
      <c r="H177" s="292" t="n">
        <v>166</v>
      </c>
      <c r="I177" s="224" t="n">
        <v>310</v>
      </c>
      <c r="J177" s="224" t="n">
        <v>7</v>
      </c>
      <c r="K177" s="225" t="n">
        <v>317</v>
      </c>
      <c r="L177" s="226" t="n">
        <v>103</v>
      </c>
    </row>
    <row r="178" s="205" customFormat="true" ht="21" hidden="false" customHeight="true" outlineLevel="0" collapsed="false">
      <c r="A178" s="265"/>
      <c r="B178" s="271" t="s">
        <v>170</v>
      </c>
      <c r="C178" s="224" t="n">
        <v>23</v>
      </c>
      <c r="D178" s="224" t="n">
        <v>0</v>
      </c>
      <c r="E178" s="224" t="n">
        <v>23</v>
      </c>
      <c r="F178" s="232" t="n">
        <v>28</v>
      </c>
      <c r="G178" s="237" t="n">
        <v>0</v>
      </c>
      <c r="H178" s="292" t="n">
        <v>28</v>
      </c>
      <c r="I178" s="224" t="n">
        <v>51</v>
      </c>
      <c r="J178" s="224" t="n">
        <v>0</v>
      </c>
      <c r="K178" s="225" t="n">
        <v>51</v>
      </c>
      <c r="L178" s="226" t="n">
        <v>23</v>
      </c>
    </row>
    <row r="179" s="205" customFormat="true" ht="21" hidden="false" customHeight="true" outlineLevel="0" collapsed="false">
      <c r="A179" s="265"/>
      <c r="B179" s="271" t="s">
        <v>171</v>
      </c>
      <c r="C179" s="224" t="n">
        <v>167</v>
      </c>
      <c r="D179" s="224" t="n">
        <v>6</v>
      </c>
      <c r="E179" s="224" t="n">
        <v>173</v>
      </c>
      <c r="F179" s="232" t="n">
        <v>202</v>
      </c>
      <c r="G179" s="237" t="n">
        <v>2</v>
      </c>
      <c r="H179" s="292" t="n">
        <v>204</v>
      </c>
      <c r="I179" s="224" t="n">
        <v>369</v>
      </c>
      <c r="J179" s="224" t="n">
        <v>8</v>
      </c>
      <c r="K179" s="225" t="n">
        <v>377</v>
      </c>
      <c r="L179" s="226" t="n">
        <v>162</v>
      </c>
    </row>
    <row r="180" s="205" customFormat="true" ht="21" hidden="false" customHeight="true" outlineLevel="0" collapsed="false">
      <c r="A180" s="265"/>
      <c r="B180" s="271" t="s">
        <v>172</v>
      </c>
      <c r="C180" s="224" t="n">
        <v>161</v>
      </c>
      <c r="D180" s="224" t="n">
        <v>1</v>
      </c>
      <c r="E180" s="224" t="n">
        <v>162</v>
      </c>
      <c r="F180" s="232" t="n">
        <v>166</v>
      </c>
      <c r="G180" s="237" t="n">
        <v>0</v>
      </c>
      <c r="H180" s="292" t="n">
        <v>166</v>
      </c>
      <c r="I180" s="224" t="n">
        <v>327</v>
      </c>
      <c r="J180" s="224" t="n">
        <v>1</v>
      </c>
      <c r="K180" s="225" t="n">
        <v>328</v>
      </c>
      <c r="L180" s="226" t="n">
        <v>144</v>
      </c>
    </row>
    <row r="181" s="205" customFormat="true" ht="21" hidden="false" customHeight="true" outlineLevel="0" collapsed="false">
      <c r="A181" s="265"/>
      <c r="B181" s="271" t="s">
        <v>173</v>
      </c>
      <c r="C181" s="224" t="n">
        <v>79</v>
      </c>
      <c r="D181" s="224" t="n">
        <v>6</v>
      </c>
      <c r="E181" s="224" t="n">
        <v>85</v>
      </c>
      <c r="F181" s="232" t="n">
        <v>85</v>
      </c>
      <c r="G181" s="237" t="n">
        <v>0</v>
      </c>
      <c r="H181" s="292" t="n">
        <v>85</v>
      </c>
      <c r="I181" s="224" t="n">
        <v>164</v>
      </c>
      <c r="J181" s="224" t="n">
        <v>6</v>
      </c>
      <c r="K181" s="225" t="n">
        <v>170</v>
      </c>
      <c r="L181" s="226" t="n">
        <v>65</v>
      </c>
    </row>
    <row r="182" s="205" customFormat="true" ht="21" hidden="false" customHeight="true" outlineLevel="0" collapsed="false">
      <c r="A182" s="265"/>
      <c r="B182" s="281" t="s">
        <v>17</v>
      </c>
      <c r="C182" s="238" t="n">
        <f aca="false">SUM(C174:C181)</f>
        <v>1176</v>
      </c>
      <c r="D182" s="238" t="n">
        <f aca="false">SUM(D174:D181)</f>
        <v>22</v>
      </c>
      <c r="E182" s="238" t="n">
        <f aca="false">SUM(E174:E181)</f>
        <v>1198</v>
      </c>
      <c r="F182" s="238" t="n">
        <f aca="false">SUM(F174:F181)</f>
        <v>1329</v>
      </c>
      <c r="G182" s="262" t="n">
        <f aca="false">SUM(G174:G181)</f>
        <v>6</v>
      </c>
      <c r="H182" s="274" t="n">
        <f aca="false">SUM(H174:H181)</f>
        <v>1335</v>
      </c>
      <c r="I182" s="263" t="n">
        <f aca="false">SUM(I174:I181)</f>
        <v>2505</v>
      </c>
      <c r="J182" s="263" t="n">
        <f aca="false">SUM(J174:J181)</f>
        <v>28</v>
      </c>
      <c r="K182" s="263" t="n">
        <f aca="false">SUM(K174:K181)</f>
        <v>2533</v>
      </c>
      <c r="L182" s="264" t="n">
        <f aca="false">SUM(L174:L181)</f>
        <v>983</v>
      </c>
    </row>
    <row r="183" s="205" customFormat="true" ht="21" hidden="false" customHeight="true" outlineLevel="0" collapsed="false">
      <c r="A183" s="265" t="s">
        <v>174</v>
      </c>
      <c r="B183" s="271" t="s">
        <v>175</v>
      </c>
      <c r="C183" s="293" t="n">
        <v>251</v>
      </c>
      <c r="D183" s="293" t="n">
        <v>3</v>
      </c>
      <c r="E183" s="224" t="n">
        <v>254</v>
      </c>
      <c r="F183" s="294" t="n">
        <v>250</v>
      </c>
      <c r="G183" s="237" t="n">
        <v>11</v>
      </c>
      <c r="H183" s="295" t="n">
        <v>261</v>
      </c>
      <c r="I183" s="293" t="n">
        <v>501</v>
      </c>
      <c r="J183" s="224" t="n">
        <v>14</v>
      </c>
      <c r="K183" s="225" t="n">
        <v>515</v>
      </c>
      <c r="L183" s="296" t="n">
        <v>204</v>
      </c>
    </row>
    <row r="184" s="205" customFormat="true" ht="21" hidden="false" customHeight="true" outlineLevel="0" collapsed="false">
      <c r="A184" s="265"/>
      <c r="B184" s="271" t="s">
        <v>176</v>
      </c>
      <c r="C184" s="287" t="n">
        <v>159</v>
      </c>
      <c r="D184" s="287" t="n">
        <v>0</v>
      </c>
      <c r="E184" s="224" t="n">
        <v>159</v>
      </c>
      <c r="F184" s="297" t="n">
        <v>174</v>
      </c>
      <c r="G184" s="237" t="n">
        <v>0</v>
      </c>
      <c r="H184" s="298" t="n">
        <v>174</v>
      </c>
      <c r="I184" s="287" t="n">
        <v>333</v>
      </c>
      <c r="J184" s="224" t="n">
        <v>0</v>
      </c>
      <c r="K184" s="233" t="n">
        <v>333</v>
      </c>
      <c r="L184" s="288" t="n">
        <v>127</v>
      </c>
    </row>
    <row r="185" s="205" customFormat="true" ht="21" hidden="false" customHeight="true" outlineLevel="0" collapsed="false">
      <c r="A185" s="265"/>
      <c r="B185" s="271" t="s">
        <v>177</v>
      </c>
      <c r="C185" s="287" t="n">
        <v>144</v>
      </c>
      <c r="D185" s="287" t="n">
        <v>0</v>
      </c>
      <c r="E185" s="224" t="n">
        <v>144</v>
      </c>
      <c r="F185" s="297" t="n">
        <v>167</v>
      </c>
      <c r="G185" s="237" t="n">
        <v>1</v>
      </c>
      <c r="H185" s="298" t="n">
        <v>168</v>
      </c>
      <c r="I185" s="287" t="n">
        <v>311</v>
      </c>
      <c r="J185" s="224" t="n">
        <v>1</v>
      </c>
      <c r="K185" s="233" t="n">
        <v>312</v>
      </c>
      <c r="L185" s="288" t="n">
        <v>137</v>
      </c>
    </row>
    <row r="186" s="205" customFormat="true" ht="21" hidden="false" customHeight="true" outlineLevel="0" collapsed="false">
      <c r="A186" s="265"/>
      <c r="B186" s="271" t="s">
        <v>178</v>
      </c>
      <c r="C186" s="287" t="n">
        <v>74</v>
      </c>
      <c r="D186" s="287" t="n">
        <v>0</v>
      </c>
      <c r="E186" s="224" t="n">
        <v>74</v>
      </c>
      <c r="F186" s="297" t="n">
        <v>68</v>
      </c>
      <c r="G186" s="237" t="n">
        <v>0</v>
      </c>
      <c r="H186" s="298" t="n">
        <v>68</v>
      </c>
      <c r="I186" s="287" t="n">
        <v>142</v>
      </c>
      <c r="J186" s="224" t="n">
        <v>0</v>
      </c>
      <c r="K186" s="233" t="n">
        <v>142</v>
      </c>
      <c r="L186" s="288" t="n">
        <v>61</v>
      </c>
    </row>
    <row r="187" s="205" customFormat="true" ht="21" hidden="false" customHeight="true" outlineLevel="0" collapsed="false">
      <c r="A187" s="265"/>
      <c r="B187" s="271" t="s">
        <v>179</v>
      </c>
      <c r="C187" s="287" t="n">
        <v>48</v>
      </c>
      <c r="D187" s="287" t="n">
        <v>0</v>
      </c>
      <c r="E187" s="224" t="n">
        <v>48</v>
      </c>
      <c r="F187" s="297" t="n">
        <v>57</v>
      </c>
      <c r="G187" s="237" t="n">
        <v>0</v>
      </c>
      <c r="H187" s="298" t="n">
        <v>57</v>
      </c>
      <c r="I187" s="287" t="n">
        <v>105</v>
      </c>
      <c r="J187" s="224" t="n">
        <v>0</v>
      </c>
      <c r="K187" s="233" t="n">
        <v>105</v>
      </c>
      <c r="L187" s="288" t="n">
        <v>32</v>
      </c>
    </row>
    <row r="188" s="205" customFormat="true" ht="21" hidden="false" customHeight="true" outlineLevel="0" collapsed="false">
      <c r="A188" s="265"/>
      <c r="B188" s="271" t="s">
        <v>180</v>
      </c>
      <c r="C188" s="287" t="n">
        <v>163</v>
      </c>
      <c r="D188" s="287" t="n">
        <v>1</v>
      </c>
      <c r="E188" s="224" t="n">
        <v>164</v>
      </c>
      <c r="F188" s="297" t="n">
        <v>173</v>
      </c>
      <c r="G188" s="237" t="n">
        <v>0</v>
      </c>
      <c r="H188" s="298" t="n">
        <v>173</v>
      </c>
      <c r="I188" s="287" t="n">
        <v>336</v>
      </c>
      <c r="J188" s="224" t="n">
        <v>1</v>
      </c>
      <c r="K188" s="233" t="n">
        <v>337</v>
      </c>
      <c r="L188" s="288" t="n">
        <v>139</v>
      </c>
    </row>
    <row r="189" s="205" customFormat="true" ht="21" hidden="false" customHeight="true" outlineLevel="0" collapsed="false">
      <c r="A189" s="265"/>
      <c r="B189" s="271" t="s">
        <v>181</v>
      </c>
      <c r="C189" s="287" t="n">
        <v>99</v>
      </c>
      <c r="D189" s="287" t="n">
        <v>0</v>
      </c>
      <c r="E189" s="224" t="n">
        <v>99</v>
      </c>
      <c r="F189" s="297" t="n">
        <v>99</v>
      </c>
      <c r="G189" s="237" t="n">
        <v>0</v>
      </c>
      <c r="H189" s="298" t="n">
        <v>99</v>
      </c>
      <c r="I189" s="287" t="n">
        <v>198</v>
      </c>
      <c r="J189" s="224" t="n">
        <v>0</v>
      </c>
      <c r="K189" s="233" t="n">
        <v>198</v>
      </c>
      <c r="L189" s="288" t="n">
        <v>87</v>
      </c>
    </row>
    <row r="190" s="205" customFormat="true" ht="21" hidden="false" customHeight="true" outlineLevel="0" collapsed="false">
      <c r="A190" s="265"/>
      <c r="B190" s="271" t="s">
        <v>182</v>
      </c>
      <c r="C190" s="287" t="n">
        <v>108</v>
      </c>
      <c r="D190" s="287" t="n">
        <v>0</v>
      </c>
      <c r="E190" s="224" t="n">
        <v>108</v>
      </c>
      <c r="F190" s="297" t="n">
        <v>124</v>
      </c>
      <c r="G190" s="237" t="n">
        <v>2</v>
      </c>
      <c r="H190" s="298" t="n">
        <v>126</v>
      </c>
      <c r="I190" s="287" t="n">
        <v>232</v>
      </c>
      <c r="J190" s="224" t="n">
        <v>2</v>
      </c>
      <c r="K190" s="233" t="n">
        <v>234</v>
      </c>
      <c r="L190" s="288" t="n">
        <v>91</v>
      </c>
    </row>
    <row r="191" s="205" customFormat="true" ht="21" hidden="false" customHeight="true" outlineLevel="0" collapsed="false">
      <c r="A191" s="265"/>
      <c r="B191" s="271" t="s">
        <v>183</v>
      </c>
      <c r="C191" s="287" t="n">
        <v>282</v>
      </c>
      <c r="D191" s="287" t="n">
        <v>0</v>
      </c>
      <c r="E191" s="224" t="n">
        <v>282</v>
      </c>
      <c r="F191" s="297" t="n">
        <v>308</v>
      </c>
      <c r="G191" s="237" t="n">
        <v>2</v>
      </c>
      <c r="H191" s="298" t="n">
        <v>310</v>
      </c>
      <c r="I191" s="287" t="n">
        <v>590</v>
      </c>
      <c r="J191" s="224" t="n">
        <v>2</v>
      </c>
      <c r="K191" s="233" t="n">
        <v>592</v>
      </c>
      <c r="L191" s="288" t="n">
        <v>217</v>
      </c>
    </row>
    <row r="192" s="205" customFormat="true" ht="21" hidden="false" customHeight="true" outlineLevel="0" collapsed="false">
      <c r="A192" s="265"/>
      <c r="B192" s="271" t="s">
        <v>184</v>
      </c>
      <c r="C192" s="287" t="n">
        <v>288</v>
      </c>
      <c r="D192" s="287" t="n">
        <v>2</v>
      </c>
      <c r="E192" s="224" t="n">
        <v>290</v>
      </c>
      <c r="F192" s="297" t="n">
        <v>303</v>
      </c>
      <c r="G192" s="237" t="n">
        <v>0</v>
      </c>
      <c r="H192" s="298" t="n">
        <v>303</v>
      </c>
      <c r="I192" s="287" t="n">
        <v>591</v>
      </c>
      <c r="J192" s="224" t="n">
        <v>2</v>
      </c>
      <c r="K192" s="233" t="n">
        <v>593</v>
      </c>
      <c r="L192" s="288" t="n">
        <v>233</v>
      </c>
    </row>
    <row r="193" s="205" customFormat="true" ht="21" hidden="false" customHeight="true" outlineLevel="0" collapsed="false">
      <c r="A193" s="265"/>
      <c r="B193" s="271" t="s">
        <v>185</v>
      </c>
      <c r="C193" s="287" t="n">
        <v>105</v>
      </c>
      <c r="D193" s="287" t="n">
        <v>0</v>
      </c>
      <c r="E193" s="224" t="n">
        <v>105</v>
      </c>
      <c r="F193" s="297" t="n">
        <v>113</v>
      </c>
      <c r="G193" s="237" t="n">
        <v>1</v>
      </c>
      <c r="H193" s="298" t="n">
        <v>114</v>
      </c>
      <c r="I193" s="287" t="n">
        <v>218</v>
      </c>
      <c r="J193" s="224" t="n">
        <v>1</v>
      </c>
      <c r="K193" s="233" t="n">
        <v>219</v>
      </c>
      <c r="L193" s="288" t="n">
        <v>92</v>
      </c>
    </row>
    <row r="194" s="205" customFormat="true" ht="21" hidden="false" customHeight="true" outlineLevel="0" collapsed="false">
      <c r="A194" s="265"/>
      <c r="B194" s="271" t="s">
        <v>186</v>
      </c>
      <c r="C194" s="287" t="n">
        <v>289</v>
      </c>
      <c r="D194" s="287" t="n">
        <v>7</v>
      </c>
      <c r="E194" s="224" t="n">
        <v>296</v>
      </c>
      <c r="F194" s="297" t="n">
        <v>338</v>
      </c>
      <c r="G194" s="237" t="n">
        <v>3</v>
      </c>
      <c r="H194" s="298" t="n">
        <v>341</v>
      </c>
      <c r="I194" s="287" t="n">
        <v>627</v>
      </c>
      <c r="J194" s="224" t="n">
        <v>10</v>
      </c>
      <c r="K194" s="233" t="n">
        <v>637</v>
      </c>
      <c r="L194" s="288" t="n">
        <v>284</v>
      </c>
    </row>
    <row r="195" s="205" customFormat="true" ht="21" hidden="false" customHeight="true" outlineLevel="0" collapsed="false">
      <c r="A195" s="265"/>
      <c r="B195" s="271" t="s">
        <v>187</v>
      </c>
      <c r="C195" s="287" t="n">
        <v>351</v>
      </c>
      <c r="D195" s="287" t="n">
        <v>7</v>
      </c>
      <c r="E195" s="224" t="n">
        <v>358</v>
      </c>
      <c r="F195" s="297" t="n">
        <v>392</v>
      </c>
      <c r="G195" s="237" t="n">
        <v>0</v>
      </c>
      <c r="H195" s="298" t="n">
        <v>392</v>
      </c>
      <c r="I195" s="287" t="n">
        <v>743</v>
      </c>
      <c r="J195" s="224" t="n">
        <v>7</v>
      </c>
      <c r="K195" s="233" t="n">
        <v>750</v>
      </c>
      <c r="L195" s="288" t="n">
        <v>344</v>
      </c>
    </row>
    <row r="196" s="205" customFormat="true" ht="21" hidden="false" customHeight="true" outlineLevel="0" collapsed="false">
      <c r="A196" s="265"/>
      <c r="B196" s="271" t="s">
        <v>188</v>
      </c>
      <c r="C196" s="287" t="n">
        <v>55</v>
      </c>
      <c r="D196" s="287" t="n">
        <v>0</v>
      </c>
      <c r="E196" s="224" t="n">
        <v>55</v>
      </c>
      <c r="F196" s="297" t="n">
        <v>68</v>
      </c>
      <c r="G196" s="237" t="n">
        <v>0</v>
      </c>
      <c r="H196" s="298" t="n">
        <v>68</v>
      </c>
      <c r="I196" s="287" t="n">
        <v>123</v>
      </c>
      <c r="J196" s="224" t="n">
        <v>0</v>
      </c>
      <c r="K196" s="233" t="n">
        <v>123</v>
      </c>
      <c r="L196" s="288" t="n">
        <v>47</v>
      </c>
    </row>
    <row r="197" s="205" customFormat="true" ht="21" hidden="false" customHeight="true" outlineLevel="0" collapsed="false">
      <c r="A197" s="265"/>
      <c r="B197" s="271" t="s">
        <v>189</v>
      </c>
      <c r="C197" s="287" t="n">
        <v>79</v>
      </c>
      <c r="D197" s="287" t="n">
        <v>0</v>
      </c>
      <c r="E197" s="224" t="n">
        <v>79</v>
      </c>
      <c r="F197" s="297" t="n">
        <v>100</v>
      </c>
      <c r="G197" s="237" t="n">
        <v>0</v>
      </c>
      <c r="H197" s="298" t="n">
        <v>100</v>
      </c>
      <c r="I197" s="287" t="n">
        <v>179</v>
      </c>
      <c r="J197" s="224" t="n">
        <v>0</v>
      </c>
      <c r="K197" s="233" t="n">
        <v>179</v>
      </c>
      <c r="L197" s="288" t="n">
        <v>54</v>
      </c>
    </row>
    <row r="198" s="205" customFormat="true" ht="21" hidden="false" customHeight="true" outlineLevel="0" collapsed="false">
      <c r="A198" s="265"/>
      <c r="B198" s="281" t="s">
        <v>17</v>
      </c>
      <c r="C198" s="238" t="n">
        <f aca="false">SUM(C183:C197)</f>
        <v>2495</v>
      </c>
      <c r="D198" s="238" t="n">
        <f aca="false">SUM(D183:D197)</f>
        <v>20</v>
      </c>
      <c r="E198" s="238" t="n">
        <f aca="false">SUM(E183:E197)</f>
        <v>2515</v>
      </c>
      <c r="F198" s="238" t="n">
        <f aca="false">SUM(F183:F197)</f>
        <v>2734</v>
      </c>
      <c r="G198" s="262" t="n">
        <f aca="false">SUM(G183:G197)</f>
        <v>20</v>
      </c>
      <c r="H198" s="274" t="n">
        <f aca="false">SUM(H183:H197)</f>
        <v>2754</v>
      </c>
      <c r="I198" s="263" t="n">
        <f aca="false">SUM(I183:I197)</f>
        <v>5229</v>
      </c>
      <c r="J198" s="263" t="n">
        <f aca="false">SUM(J183:J197)</f>
        <v>40</v>
      </c>
      <c r="K198" s="263" t="n">
        <f aca="false">SUM(K183:K197)</f>
        <v>5269</v>
      </c>
      <c r="L198" s="264" t="n">
        <f aca="false">SUM(L183:L197)</f>
        <v>2149</v>
      </c>
    </row>
    <row r="199" s="205" customFormat="true" ht="21" hidden="false" customHeight="true" outlineLevel="0" collapsed="false">
      <c r="A199" s="275" t="s">
        <v>190</v>
      </c>
      <c r="B199" s="275"/>
      <c r="C199" s="289" t="n">
        <f aca="false">C173+C182+C198</f>
        <v>7837</v>
      </c>
      <c r="D199" s="289" t="n">
        <f aca="false">D173+D182+D198</f>
        <v>64</v>
      </c>
      <c r="E199" s="289" t="n">
        <f aca="false">E173+E182+E198</f>
        <v>7901</v>
      </c>
      <c r="F199" s="276" t="n">
        <f aca="false">F173+F182+F198</f>
        <v>8597</v>
      </c>
      <c r="G199" s="290" t="n">
        <f aca="false">G173+G182+G198</f>
        <v>41</v>
      </c>
      <c r="H199" s="299" t="n">
        <f aca="false">H173+H182+H198</f>
        <v>8638</v>
      </c>
      <c r="I199" s="289" t="n">
        <f aca="false">I173+I182+I198</f>
        <v>16434</v>
      </c>
      <c r="J199" s="289" t="n">
        <f aca="false">J173+J182+J198</f>
        <v>105</v>
      </c>
      <c r="K199" s="289" t="n">
        <f aca="false">K173+K182+K198</f>
        <v>16539</v>
      </c>
      <c r="L199" s="300" t="n">
        <f aca="false">L173+L182+L198</f>
        <v>6529</v>
      </c>
    </row>
    <row r="200" s="205" customFormat="true" ht="21" hidden="false" customHeight="true" outlineLevel="0" collapsed="false">
      <c r="A200" s="275" t="s">
        <v>191</v>
      </c>
      <c r="B200" s="275"/>
      <c r="C200" s="276" t="n">
        <f aca="false">C105+C148+C199</f>
        <v>47651</v>
      </c>
      <c r="D200" s="276" t="n">
        <f aca="false">D105+D148+D199</f>
        <v>474</v>
      </c>
      <c r="E200" s="276" t="n">
        <f aca="false">E105+E148+E199</f>
        <v>48125</v>
      </c>
      <c r="F200" s="276" t="n">
        <f aca="false">F105+F148+F199</f>
        <v>52306</v>
      </c>
      <c r="G200" s="276" t="n">
        <f aca="false">G105+G148+G199</f>
        <v>381</v>
      </c>
      <c r="H200" s="276" t="n">
        <f aca="false">H105+H148+H199</f>
        <v>52687</v>
      </c>
      <c r="I200" s="276" t="n">
        <f aca="false">I105+I148+I199</f>
        <v>99957</v>
      </c>
      <c r="J200" s="276" t="n">
        <f aca="false">J105+J148+J199</f>
        <v>855</v>
      </c>
      <c r="K200" s="276" t="n">
        <f aca="false">K105+K148+K199</f>
        <v>100812</v>
      </c>
      <c r="L200" s="278" t="n">
        <f aca="false">L105+L148+L199</f>
        <v>41170</v>
      </c>
    </row>
    <row r="201" customFormat="false" ht="21" hidden="false" customHeight="true" outlineLevel="0" collapsed="false">
      <c r="N201" s="205"/>
      <c r="O201" s="205"/>
    </row>
    <row r="202" customFormat="false" ht="21" hidden="false" customHeight="true" outlineLevel="0" collapsed="false">
      <c r="N202" s="205"/>
      <c r="O202" s="205"/>
    </row>
    <row r="203" customFormat="false" ht="13.5" hidden="false" customHeight="false" outlineLevel="0" collapsed="false">
      <c r="N203" s="205"/>
      <c r="O203" s="205"/>
    </row>
    <row r="204" customFormat="false" ht="13.5" hidden="false" customHeight="false" outlineLevel="0" collapsed="false">
      <c r="N204" s="205"/>
      <c r="O204" s="205"/>
    </row>
    <row r="205" customFormat="false" ht="13.5" hidden="false" customHeight="false" outlineLevel="0" collapsed="false">
      <c r="N205" s="205"/>
      <c r="O205" s="205"/>
    </row>
    <row r="206" customFormat="false" ht="13.5" hidden="false" customHeight="false" outlineLevel="0" collapsed="false">
      <c r="N206" s="205"/>
    </row>
    <row r="207" customFormat="false" ht="13.5" hidden="false" customHeight="false" outlineLevel="0" collapsed="false">
      <c r="N207" s="205"/>
    </row>
    <row r="208" customFormat="false" ht="13.5" hidden="false" customHeight="false" outlineLevel="0" collapsed="false">
      <c r="N208" s="205"/>
    </row>
    <row r="209" customFormat="false" ht="13.5" hidden="false" customHeight="false" outlineLevel="0" collapsed="false">
      <c r="N209" s="205"/>
    </row>
    <row r="210" customFormat="false" ht="13.5" hidden="false" customHeight="false" outlineLevel="0" collapsed="false">
      <c r="N210" s="205"/>
    </row>
    <row r="211" customFormat="false" ht="13.5" hidden="false" customHeight="false" outlineLevel="0" collapsed="false">
      <c r="N211" s="205"/>
    </row>
    <row r="212" customFormat="false" ht="13.5" hidden="false" customHeight="false" outlineLevel="0" collapsed="false">
      <c r="N212" s="205"/>
    </row>
    <row r="213" customFormat="false" ht="13.5" hidden="false" customHeight="false" outlineLevel="0" collapsed="false">
      <c r="N213" s="205"/>
    </row>
    <row r="214" customFormat="false" ht="13.5" hidden="false" customHeight="false" outlineLevel="0" collapsed="false">
      <c r="N214" s="205"/>
    </row>
    <row r="215" customFormat="false" ht="13.5" hidden="false" customHeight="false" outlineLevel="0" collapsed="false">
      <c r="N215" s="205"/>
    </row>
    <row r="216" customFormat="false" ht="13.5" hidden="false" customHeight="false" outlineLevel="0" collapsed="false">
      <c r="N216" s="205"/>
    </row>
    <row r="217" customFormat="false" ht="13.5" hidden="false" customHeight="false" outlineLevel="0" collapsed="false">
      <c r="N217" s="205"/>
    </row>
    <row r="218" customFormat="false" ht="13.5" hidden="false" customHeight="false" outlineLevel="0" collapsed="false">
      <c r="N218" s="205"/>
    </row>
    <row r="219" customFormat="false" ht="13.5" hidden="false" customHeight="false" outlineLevel="0" collapsed="false">
      <c r="N219" s="205"/>
    </row>
    <row r="220" customFormat="false" ht="13.5" hidden="false" customHeight="false" outlineLevel="0" collapsed="false">
      <c r="N220" s="205"/>
    </row>
    <row r="221" customFormat="false" ht="13.5" hidden="false" customHeight="false" outlineLevel="0" collapsed="false">
      <c r="N221" s="205"/>
    </row>
    <row r="222" customFormat="false" ht="13.5" hidden="false" customHeight="false" outlineLevel="0" collapsed="false">
      <c r="N222" s="205"/>
    </row>
    <row r="223" customFormat="false" ht="13.5" hidden="false" customHeight="false" outlineLevel="0" collapsed="false">
      <c r="N223" s="205"/>
    </row>
    <row r="224" customFormat="false" ht="13.5" hidden="false" customHeight="false" outlineLevel="0" collapsed="false">
      <c r="N224" s="205"/>
    </row>
    <row r="225" customFormat="false" ht="13.5" hidden="false" customHeight="false" outlineLevel="0" collapsed="false">
      <c r="N225" s="205"/>
    </row>
    <row r="226" customFormat="false" ht="13.5" hidden="false" customHeight="false" outlineLevel="0" collapsed="false">
      <c r="N226" s="205"/>
    </row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99"/>
    <col collapsed="false" customWidth="true" hidden="false" outlineLevel="0" max="6" min="3" style="1" width="10.87"/>
    <col collapsed="false" customWidth="true" hidden="false" outlineLevel="0" max="7" min="7" style="2" width="10.87"/>
    <col collapsed="false" customWidth="true" hidden="false" outlineLevel="0" max="12" min="8" style="1" width="10.7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G2" s="4"/>
      <c r="H2" s="5"/>
      <c r="I2" s="5"/>
      <c r="J2" s="5"/>
      <c r="K2" s="5"/>
      <c r="L2" s="6" t="s">
        <v>203</v>
      </c>
    </row>
    <row r="3" s="5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5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5" customFormat="true" ht="21" hidden="false" customHeight="true" outlineLevel="0" collapsed="false">
      <c r="A5" s="12" t="s">
        <v>11</v>
      </c>
      <c r="B5" s="13" t="s">
        <v>12</v>
      </c>
      <c r="C5" s="14" t="n">
        <v>1280</v>
      </c>
      <c r="D5" s="14" t="n">
        <v>50</v>
      </c>
      <c r="E5" s="14" t="n">
        <v>1330</v>
      </c>
      <c r="F5" s="15" t="n">
        <v>1295</v>
      </c>
      <c r="G5" s="16" t="n">
        <v>31</v>
      </c>
      <c r="H5" s="17" t="n">
        <v>1326</v>
      </c>
      <c r="I5" s="17" t="n">
        <v>2575</v>
      </c>
      <c r="J5" s="17" t="n">
        <v>81</v>
      </c>
      <c r="K5" s="18" t="n">
        <v>2656</v>
      </c>
      <c r="L5" s="19" t="n">
        <v>1244</v>
      </c>
    </row>
    <row r="6" s="5" customFormat="true" ht="21" hidden="false" customHeight="true" outlineLevel="0" collapsed="false">
      <c r="A6" s="12"/>
      <c r="B6" s="20" t="s">
        <v>13</v>
      </c>
      <c r="C6" s="21" t="n">
        <v>1077</v>
      </c>
      <c r="D6" s="21" t="n">
        <v>39</v>
      </c>
      <c r="E6" s="21" t="n">
        <v>1116</v>
      </c>
      <c r="F6" s="22" t="n">
        <v>1201</v>
      </c>
      <c r="G6" s="23" t="n">
        <v>6</v>
      </c>
      <c r="H6" s="24" t="n">
        <v>1207</v>
      </c>
      <c r="I6" s="24" t="n">
        <v>2278</v>
      </c>
      <c r="J6" s="24" t="n">
        <v>45</v>
      </c>
      <c r="K6" s="25" t="n">
        <v>2323</v>
      </c>
      <c r="L6" s="26" t="n">
        <v>1013</v>
      </c>
    </row>
    <row r="7" s="5" customFormat="true" ht="21" hidden="false" customHeight="true" outlineLevel="0" collapsed="false">
      <c r="A7" s="12"/>
      <c r="B7" s="20" t="s">
        <v>14</v>
      </c>
      <c r="C7" s="21" t="n">
        <v>845</v>
      </c>
      <c r="D7" s="21" t="n">
        <v>2</v>
      </c>
      <c r="E7" s="21" t="n">
        <v>847</v>
      </c>
      <c r="F7" s="22" t="n">
        <v>989</v>
      </c>
      <c r="G7" s="23" t="n">
        <v>2</v>
      </c>
      <c r="H7" s="24" t="n">
        <v>991</v>
      </c>
      <c r="I7" s="24" t="n">
        <v>1834</v>
      </c>
      <c r="J7" s="24" t="n">
        <v>4</v>
      </c>
      <c r="K7" s="25" t="n">
        <v>1838</v>
      </c>
      <c r="L7" s="26" t="n">
        <v>742</v>
      </c>
    </row>
    <row r="8" s="5" customFormat="true" ht="21" hidden="false" customHeight="true" outlineLevel="0" collapsed="false">
      <c r="A8" s="12"/>
      <c r="B8" s="27" t="s">
        <v>15</v>
      </c>
      <c r="C8" s="21" t="n">
        <v>969</v>
      </c>
      <c r="D8" s="21" t="n">
        <v>2</v>
      </c>
      <c r="E8" s="21" t="n">
        <v>971</v>
      </c>
      <c r="F8" s="22" t="n">
        <v>1052</v>
      </c>
      <c r="G8" s="23" t="n">
        <v>2</v>
      </c>
      <c r="H8" s="24" t="n">
        <v>1054</v>
      </c>
      <c r="I8" s="24" t="n">
        <v>2021</v>
      </c>
      <c r="J8" s="24" t="n">
        <v>4</v>
      </c>
      <c r="K8" s="25" t="n">
        <v>2025</v>
      </c>
      <c r="L8" s="26" t="n">
        <v>841</v>
      </c>
    </row>
    <row r="9" s="5" customFormat="true" ht="21" hidden="false" customHeight="true" outlineLevel="0" collapsed="false">
      <c r="A9" s="12"/>
      <c r="B9" s="20" t="s">
        <v>16</v>
      </c>
      <c r="C9" s="21" t="n">
        <v>765</v>
      </c>
      <c r="D9" s="21" t="n">
        <v>5</v>
      </c>
      <c r="E9" s="21" t="n">
        <v>770</v>
      </c>
      <c r="F9" s="22" t="n">
        <v>750</v>
      </c>
      <c r="G9" s="23" t="n">
        <v>8</v>
      </c>
      <c r="H9" s="24" t="n">
        <v>758</v>
      </c>
      <c r="I9" s="24" t="n">
        <v>1515</v>
      </c>
      <c r="J9" s="24" t="n">
        <v>13</v>
      </c>
      <c r="K9" s="25" t="n">
        <v>1528</v>
      </c>
      <c r="L9" s="26" t="n">
        <v>632</v>
      </c>
    </row>
    <row r="10" s="5" customFormat="true" ht="21" hidden="false" customHeight="true" outlineLevel="0" collapsed="false">
      <c r="A10" s="12"/>
      <c r="B10" s="20" t="s">
        <v>11</v>
      </c>
      <c r="C10" s="21" t="n">
        <v>978</v>
      </c>
      <c r="D10" s="21" t="n">
        <v>9</v>
      </c>
      <c r="E10" s="21" t="n">
        <v>987</v>
      </c>
      <c r="F10" s="22" t="n">
        <v>1117</v>
      </c>
      <c r="G10" s="23" t="n">
        <v>2</v>
      </c>
      <c r="H10" s="24" t="n">
        <v>1119</v>
      </c>
      <c r="I10" s="24" t="n">
        <v>2095</v>
      </c>
      <c r="J10" s="24" t="n">
        <v>11</v>
      </c>
      <c r="K10" s="25" t="n">
        <v>2106</v>
      </c>
      <c r="L10" s="26" t="n">
        <v>840</v>
      </c>
    </row>
    <row r="11" s="5" customFormat="true" ht="21" hidden="false" customHeight="true" outlineLevel="0" collapsed="false">
      <c r="A11" s="12"/>
      <c r="B11" s="28" t="s">
        <v>17</v>
      </c>
      <c r="C11" s="29" t="n">
        <f aca="false">SUM(C5:C10)</f>
        <v>5914</v>
      </c>
      <c r="D11" s="29" t="n">
        <f aca="false">SUM(D5:D10)</f>
        <v>107</v>
      </c>
      <c r="E11" s="29" t="n">
        <f aca="false">SUM(E5:E10)</f>
        <v>6021</v>
      </c>
      <c r="F11" s="29" t="n">
        <f aca="false">SUM(F5:F10)</f>
        <v>6404</v>
      </c>
      <c r="G11" s="29" t="n">
        <f aca="false">SUM(G5:G10)</f>
        <v>51</v>
      </c>
      <c r="H11" s="29" t="n">
        <f aca="false">SUM(H5:H10)</f>
        <v>6455</v>
      </c>
      <c r="I11" s="29" t="n">
        <f aca="false">SUM(I5:I10)</f>
        <v>12318</v>
      </c>
      <c r="J11" s="29" t="n">
        <f aca="false">SUM(J5:J10)</f>
        <v>158</v>
      </c>
      <c r="K11" s="29" t="n">
        <f aca="false">SUM(K5:K10)</f>
        <v>12476</v>
      </c>
      <c r="L11" s="30" t="n">
        <f aca="false">SUM(L5:L10)</f>
        <v>5312</v>
      </c>
    </row>
    <row r="12" s="5" customFormat="true" ht="21" hidden="false" customHeight="true" outlineLevel="0" collapsed="false">
      <c r="A12" s="12" t="s">
        <v>18</v>
      </c>
      <c r="B12" s="31" t="s">
        <v>19</v>
      </c>
      <c r="C12" s="24" t="n">
        <v>719</v>
      </c>
      <c r="D12" s="24" t="n">
        <v>10</v>
      </c>
      <c r="E12" s="24" t="n">
        <v>729</v>
      </c>
      <c r="F12" s="32" t="n">
        <v>726</v>
      </c>
      <c r="G12" s="23" t="n">
        <v>9</v>
      </c>
      <c r="H12" s="24" t="n">
        <v>735</v>
      </c>
      <c r="I12" s="24" t="n">
        <v>1445</v>
      </c>
      <c r="J12" s="24" t="n">
        <v>19</v>
      </c>
      <c r="K12" s="25" t="n">
        <v>1464</v>
      </c>
      <c r="L12" s="26" t="n">
        <v>628</v>
      </c>
    </row>
    <row r="13" s="5" customFormat="true" ht="21" hidden="false" customHeight="true" outlineLevel="0" collapsed="false">
      <c r="A13" s="12"/>
      <c r="B13" s="31" t="s">
        <v>20</v>
      </c>
      <c r="C13" s="24" t="n">
        <v>978</v>
      </c>
      <c r="D13" s="24" t="n">
        <v>17</v>
      </c>
      <c r="E13" s="24" t="n">
        <v>995</v>
      </c>
      <c r="F13" s="32" t="n">
        <v>1133</v>
      </c>
      <c r="G13" s="23" t="n">
        <v>9</v>
      </c>
      <c r="H13" s="24" t="n">
        <v>1142</v>
      </c>
      <c r="I13" s="24" t="n">
        <v>2111</v>
      </c>
      <c r="J13" s="24" t="n">
        <v>26</v>
      </c>
      <c r="K13" s="25" t="n">
        <v>2137</v>
      </c>
      <c r="L13" s="26" t="n">
        <v>907</v>
      </c>
    </row>
    <row r="14" s="5" customFormat="true" ht="21" hidden="false" customHeight="true" outlineLevel="0" collapsed="false">
      <c r="A14" s="12"/>
      <c r="B14" s="31" t="s">
        <v>21</v>
      </c>
      <c r="C14" s="24" t="n">
        <v>1098</v>
      </c>
      <c r="D14" s="24" t="n">
        <v>3</v>
      </c>
      <c r="E14" s="24" t="n">
        <v>1101</v>
      </c>
      <c r="F14" s="32" t="n">
        <v>1121</v>
      </c>
      <c r="G14" s="23" t="n">
        <v>3</v>
      </c>
      <c r="H14" s="24" t="n">
        <v>1124</v>
      </c>
      <c r="I14" s="24" t="n">
        <v>2219</v>
      </c>
      <c r="J14" s="24" t="n">
        <v>6</v>
      </c>
      <c r="K14" s="33" t="n">
        <v>2225</v>
      </c>
      <c r="L14" s="34" t="n">
        <v>880</v>
      </c>
    </row>
    <row r="15" s="5" customFormat="true" ht="21" hidden="false" customHeight="true" outlineLevel="0" collapsed="false">
      <c r="A15" s="12"/>
      <c r="B15" s="35" t="s">
        <v>22</v>
      </c>
      <c r="C15" s="24" t="n">
        <v>912</v>
      </c>
      <c r="D15" s="24" t="n">
        <v>27</v>
      </c>
      <c r="E15" s="24" t="n">
        <v>939</v>
      </c>
      <c r="F15" s="32" t="n">
        <v>936</v>
      </c>
      <c r="G15" s="23" t="n">
        <v>6</v>
      </c>
      <c r="H15" s="25" t="n">
        <v>942</v>
      </c>
      <c r="I15" s="25" t="n">
        <v>1848</v>
      </c>
      <c r="J15" s="25" t="n">
        <v>33</v>
      </c>
      <c r="K15" s="25" t="n">
        <v>1881</v>
      </c>
      <c r="L15" s="36" t="n">
        <v>735</v>
      </c>
    </row>
    <row r="16" s="5" customFormat="true" ht="21" hidden="false" customHeight="true" outlineLevel="0" collapsed="false">
      <c r="A16" s="12"/>
      <c r="B16" s="35" t="s">
        <v>23</v>
      </c>
      <c r="C16" s="24" t="n">
        <v>334</v>
      </c>
      <c r="D16" s="24" t="n">
        <v>8</v>
      </c>
      <c r="E16" s="24" t="n">
        <v>342</v>
      </c>
      <c r="F16" s="32" t="n">
        <v>247</v>
      </c>
      <c r="G16" s="37" t="n">
        <v>4</v>
      </c>
      <c r="H16" s="24" t="n">
        <v>251</v>
      </c>
      <c r="I16" s="24" t="n">
        <v>581</v>
      </c>
      <c r="J16" s="24" t="n">
        <v>12</v>
      </c>
      <c r="K16" s="33" t="n">
        <v>593</v>
      </c>
      <c r="L16" s="34" t="n">
        <v>306</v>
      </c>
    </row>
    <row r="17" s="5" customFormat="true" ht="21" hidden="false" customHeight="true" outlineLevel="0" collapsed="false">
      <c r="A17" s="12"/>
      <c r="B17" s="35" t="s">
        <v>24</v>
      </c>
      <c r="C17" s="24" t="n">
        <v>154</v>
      </c>
      <c r="D17" s="24" t="n">
        <v>2</v>
      </c>
      <c r="E17" s="24" t="n">
        <v>156</v>
      </c>
      <c r="F17" s="32" t="n">
        <v>163</v>
      </c>
      <c r="G17" s="23" t="n">
        <v>5</v>
      </c>
      <c r="H17" s="24" t="n">
        <v>168</v>
      </c>
      <c r="I17" s="24" t="n">
        <v>317</v>
      </c>
      <c r="J17" s="24" t="n">
        <v>7</v>
      </c>
      <c r="K17" s="33" t="n">
        <v>324</v>
      </c>
      <c r="L17" s="34" t="n">
        <v>147</v>
      </c>
    </row>
    <row r="18" s="5" customFormat="true" ht="21" hidden="false" customHeight="true" outlineLevel="0" collapsed="false">
      <c r="A18" s="12"/>
      <c r="B18" s="35" t="s">
        <v>25</v>
      </c>
      <c r="C18" s="24" t="n">
        <v>76</v>
      </c>
      <c r="D18" s="24" t="n">
        <v>0</v>
      </c>
      <c r="E18" s="24" t="n">
        <v>76</v>
      </c>
      <c r="F18" s="32" t="n">
        <v>70</v>
      </c>
      <c r="G18" s="23" t="n">
        <v>0</v>
      </c>
      <c r="H18" s="24" t="n">
        <v>70</v>
      </c>
      <c r="I18" s="24" t="n">
        <v>146</v>
      </c>
      <c r="J18" s="24" t="n">
        <v>0</v>
      </c>
      <c r="K18" s="25" t="n">
        <v>146</v>
      </c>
      <c r="L18" s="26" t="n">
        <v>55</v>
      </c>
    </row>
    <row r="19" s="5" customFormat="true" ht="21" hidden="false" customHeight="true" outlineLevel="0" collapsed="false">
      <c r="A19" s="12"/>
      <c r="B19" s="28" t="s">
        <v>17</v>
      </c>
      <c r="C19" s="38" t="n">
        <f aca="false">SUM(C12:C18)</f>
        <v>4271</v>
      </c>
      <c r="D19" s="38" t="n">
        <f aca="false">SUM(D12:D18)</f>
        <v>67</v>
      </c>
      <c r="E19" s="39" t="n">
        <f aca="false">SUM(C19:D19)</f>
        <v>4338</v>
      </c>
      <c r="F19" s="40" t="n">
        <f aca="false">SUM(F12:F18)</f>
        <v>4396</v>
      </c>
      <c r="G19" s="41" t="n">
        <f aca="false">SUM(G12:G18)</f>
        <v>36</v>
      </c>
      <c r="H19" s="38" t="n">
        <f aca="false">SUM(H12:H18)</f>
        <v>4432</v>
      </c>
      <c r="I19" s="38" t="n">
        <f aca="false">SUM(I12:I18)</f>
        <v>8667</v>
      </c>
      <c r="J19" s="40" t="n">
        <f aca="false">SUM(J12:J18)</f>
        <v>103</v>
      </c>
      <c r="K19" s="39" t="n">
        <f aca="false">SUM(K12:K18)</f>
        <v>8770</v>
      </c>
      <c r="L19" s="42" t="n">
        <f aca="false">SUM(L12:L18)</f>
        <v>3658</v>
      </c>
    </row>
    <row r="20" s="5" customFormat="true" ht="21" hidden="false" customHeight="true" outlineLevel="0" collapsed="false">
      <c r="A20" s="12" t="s">
        <v>26</v>
      </c>
      <c r="B20" s="35" t="s">
        <v>27</v>
      </c>
      <c r="C20" s="43" t="n">
        <v>531</v>
      </c>
      <c r="D20" s="43" t="n">
        <v>9</v>
      </c>
      <c r="E20" s="24" t="n">
        <v>540</v>
      </c>
      <c r="F20" s="44" t="n">
        <v>592</v>
      </c>
      <c r="G20" s="23" t="n">
        <v>1</v>
      </c>
      <c r="H20" s="24" t="n">
        <v>593</v>
      </c>
      <c r="I20" s="24" t="n">
        <v>1123</v>
      </c>
      <c r="J20" s="24" t="n">
        <v>10</v>
      </c>
      <c r="K20" s="25" t="n">
        <v>1133</v>
      </c>
      <c r="L20" s="26" t="n">
        <v>440</v>
      </c>
    </row>
    <row r="21" s="5" customFormat="true" ht="21" hidden="false" customHeight="true" outlineLevel="0" collapsed="false">
      <c r="A21" s="12"/>
      <c r="B21" s="35" t="s">
        <v>28</v>
      </c>
      <c r="C21" s="45" t="n">
        <v>534</v>
      </c>
      <c r="D21" s="45" t="n">
        <v>3</v>
      </c>
      <c r="E21" s="24" t="n">
        <v>537</v>
      </c>
      <c r="F21" s="46" t="n">
        <v>602</v>
      </c>
      <c r="G21" s="23" t="n">
        <v>1</v>
      </c>
      <c r="H21" s="24" t="n">
        <v>603</v>
      </c>
      <c r="I21" s="24" t="n">
        <v>1136</v>
      </c>
      <c r="J21" s="24" t="n">
        <v>4</v>
      </c>
      <c r="K21" s="33" t="n">
        <v>1140</v>
      </c>
      <c r="L21" s="34" t="n">
        <v>536</v>
      </c>
    </row>
    <row r="22" s="5" customFormat="true" ht="21" hidden="false" customHeight="true" outlineLevel="0" collapsed="false">
      <c r="A22" s="12"/>
      <c r="B22" s="35" t="s">
        <v>29</v>
      </c>
      <c r="C22" s="45" t="n">
        <v>137</v>
      </c>
      <c r="D22" s="45" t="n">
        <v>1</v>
      </c>
      <c r="E22" s="24" t="n">
        <v>138</v>
      </c>
      <c r="F22" s="46" t="n">
        <v>156</v>
      </c>
      <c r="G22" s="23" t="n">
        <v>0</v>
      </c>
      <c r="H22" s="25" t="n">
        <v>156</v>
      </c>
      <c r="I22" s="25" t="n">
        <v>293</v>
      </c>
      <c r="J22" s="25" t="n">
        <v>1</v>
      </c>
      <c r="K22" s="25" t="n">
        <v>294</v>
      </c>
      <c r="L22" s="36" t="n">
        <v>106</v>
      </c>
    </row>
    <row r="23" s="5" customFormat="true" ht="21" hidden="false" customHeight="true" outlineLevel="0" collapsed="false">
      <c r="A23" s="12"/>
      <c r="B23" s="35" t="s">
        <v>30</v>
      </c>
      <c r="C23" s="45" t="n">
        <v>168</v>
      </c>
      <c r="D23" s="45" t="n">
        <v>0</v>
      </c>
      <c r="E23" s="24" t="n">
        <v>168</v>
      </c>
      <c r="F23" s="46" t="n">
        <v>200</v>
      </c>
      <c r="G23" s="37" t="n">
        <v>0</v>
      </c>
      <c r="H23" s="24" t="n">
        <v>200</v>
      </c>
      <c r="I23" s="24" t="n">
        <v>368</v>
      </c>
      <c r="J23" s="24" t="n">
        <v>0</v>
      </c>
      <c r="K23" s="33" t="n">
        <v>368</v>
      </c>
      <c r="L23" s="34" t="n">
        <v>122</v>
      </c>
    </row>
    <row r="24" s="5" customFormat="true" ht="21" hidden="false" customHeight="true" outlineLevel="0" collapsed="false">
      <c r="A24" s="12"/>
      <c r="B24" s="35" t="s">
        <v>31</v>
      </c>
      <c r="C24" s="45" t="n">
        <v>217</v>
      </c>
      <c r="D24" s="45" t="n">
        <v>1</v>
      </c>
      <c r="E24" s="24" t="n">
        <v>218</v>
      </c>
      <c r="F24" s="46" t="n">
        <v>263</v>
      </c>
      <c r="G24" s="37" t="n">
        <v>4</v>
      </c>
      <c r="H24" s="24" t="n">
        <v>267</v>
      </c>
      <c r="I24" s="24" t="n">
        <v>480</v>
      </c>
      <c r="J24" s="24" t="n">
        <v>5</v>
      </c>
      <c r="K24" s="33" t="n">
        <v>485</v>
      </c>
      <c r="L24" s="34" t="n">
        <v>231</v>
      </c>
    </row>
    <row r="25" s="5" customFormat="true" ht="21" hidden="false" customHeight="true" outlineLevel="0" collapsed="false">
      <c r="A25" s="12"/>
      <c r="B25" s="35" t="s">
        <v>32</v>
      </c>
      <c r="C25" s="45" t="n">
        <v>549</v>
      </c>
      <c r="D25" s="45" t="n">
        <v>14</v>
      </c>
      <c r="E25" s="24" t="n">
        <v>563</v>
      </c>
      <c r="F25" s="46" t="n">
        <v>608</v>
      </c>
      <c r="G25" s="23" t="n">
        <v>6</v>
      </c>
      <c r="H25" s="24" t="n">
        <v>614</v>
      </c>
      <c r="I25" s="24" t="n">
        <v>1157</v>
      </c>
      <c r="J25" s="24" t="n">
        <v>20</v>
      </c>
      <c r="K25" s="25" t="n">
        <v>1177</v>
      </c>
      <c r="L25" s="26" t="n">
        <v>471</v>
      </c>
    </row>
    <row r="26" s="5" customFormat="true" ht="21" hidden="false" customHeight="true" outlineLevel="0" collapsed="false">
      <c r="A26" s="12"/>
      <c r="B26" s="35" t="s">
        <v>33</v>
      </c>
      <c r="C26" s="45" t="n">
        <v>449</v>
      </c>
      <c r="D26" s="45" t="n">
        <v>26</v>
      </c>
      <c r="E26" s="24" t="n">
        <v>475</v>
      </c>
      <c r="F26" s="46" t="n">
        <v>517</v>
      </c>
      <c r="G26" s="23" t="n">
        <v>5</v>
      </c>
      <c r="H26" s="24" t="n">
        <v>522</v>
      </c>
      <c r="I26" s="24" t="n">
        <v>966</v>
      </c>
      <c r="J26" s="24" t="n">
        <v>31</v>
      </c>
      <c r="K26" s="25" t="n">
        <v>997</v>
      </c>
      <c r="L26" s="26" t="n">
        <v>492</v>
      </c>
    </row>
    <row r="27" s="5" customFormat="true" ht="21" hidden="false" customHeight="true" outlineLevel="0" collapsed="false">
      <c r="A27" s="12"/>
      <c r="B27" s="35" t="s">
        <v>34</v>
      </c>
      <c r="C27" s="45" t="n">
        <v>674</v>
      </c>
      <c r="D27" s="45" t="n">
        <v>20</v>
      </c>
      <c r="E27" s="24" t="n">
        <v>694</v>
      </c>
      <c r="F27" s="46" t="n">
        <v>689</v>
      </c>
      <c r="G27" s="37" t="n">
        <v>19</v>
      </c>
      <c r="H27" s="24" t="n">
        <v>708</v>
      </c>
      <c r="I27" s="24" t="n">
        <v>1363</v>
      </c>
      <c r="J27" s="24" t="n">
        <v>39</v>
      </c>
      <c r="K27" s="33" t="n">
        <v>1402</v>
      </c>
      <c r="L27" s="34" t="n">
        <v>580</v>
      </c>
    </row>
    <row r="28" s="5" customFormat="true" ht="21" hidden="false" customHeight="true" outlineLevel="0" collapsed="false">
      <c r="A28" s="12"/>
      <c r="B28" s="20" t="s">
        <v>35</v>
      </c>
      <c r="C28" s="45" t="n">
        <v>234</v>
      </c>
      <c r="D28" s="45" t="n">
        <v>3</v>
      </c>
      <c r="E28" s="24" t="n">
        <v>237</v>
      </c>
      <c r="F28" s="46" t="n">
        <v>259</v>
      </c>
      <c r="G28" s="23" t="n">
        <v>7</v>
      </c>
      <c r="H28" s="24" t="n">
        <v>266</v>
      </c>
      <c r="I28" s="24" t="n">
        <v>493</v>
      </c>
      <c r="J28" s="24" t="n">
        <v>10</v>
      </c>
      <c r="K28" s="25" t="n">
        <v>503</v>
      </c>
      <c r="L28" s="26" t="n">
        <v>203</v>
      </c>
    </row>
    <row r="29" s="5" customFormat="true" ht="21" hidden="false" customHeight="true" outlineLevel="0" collapsed="false">
      <c r="A29" s="12"/>
      <c r="B29" s="35" t="s">
        <v>36</v>
      </c>
      <c r="C29" s="45" t="n">
        <v>407</v>
      </c>
      <c r="D29" s="45" t="n">
        <v>3</v>
      </c>
      <c r="E29" s="24" t="n">
        <v>410</v>
      </c>
      <c r="F29" s="46" t="n">
        <v>484</v>
      </c>
      <c r="G29" s="23" t="n">
        <v>6</v>
      </c>
      <c r="H29" s="24" t="n">
        <v>490</v>
      </c>
      <c r="I29" s="24" t="n">
        <v>891</v>
      </c>
      <c r="J29" s="24" t="n">
        <v>9</v>
      </c>
      <c r="K29" s="25" t="n">
        <v>900</v>
      </c>
      <c r="L29" s="26" t="n">
        <v>342</v>
      </c>
    </row>
    <row r="30" s="5" customFormat="true" ht="21" hidden="false" customHeight="true" outlineLevel="0" collapsed="false">
      <c r="A30" s="12"/>
      <c r="B30" s="35" t="s">
        <v>37</v>
      </c>
      <c r="C30" s="45" t="n">
        <v>827</v>
      </c>
      <c r="D30" s="45" t="n">
        <v>0</v>
      </c>
      <c r="E30" s="24" t="n">
        <v>827</v>
      </c>
      <c r="F30" s="46" t="n">
        <v>935</v>
      </c>
      <c r="G30" s="23" t="n">
        <v>26</v>
      </c>
      <c r="H30" s="24" t="n">
        <v>961</v>
      </c>
      <c r="I30" s="24" t="n">
        <v>1762</v>
      </c>
      <c r="J30" s="24" t="n">
        <v>26</v>
      </c>
      <c r="K30" s="25" t="n">
        <v>1788</v>
      </c>
      <c r="L30" s="26" t="n">
        <v>746</v>
      </c>
    </row>
    <row r="31" s="5" customFormat="true" ht="21" hidden="false" customHeight="true" outlineLevel="0" collapsed="false">
      <c r="A31" s="12"/>
      <c r="B31" s="20" t="s">
        <v>38</v>
      </c>
      <c r="C31" s="45" t="n">
        <v>657</v>
      </c>
      <c r="D31" s="45" t="n">
        <v>2</v>
      </c>
      <c r="E31" s="24" t="n">
        <v>659</v>
      </c>
      <c r="F31" s="46" t="n">
        <v>757</v>
      </c>
      <c r="G31" s="23" t="n">
        <v>24</v>
      </c>
      <c r="H31" s="24" t="n">
        <v>781</v>
      </c>
      <c r="I31" s="24" t="n">
        <v>1414</v>
      </c>
      <c r="J31" s="24" t="n">
        <v>26</v>
      </c>
      <c r="K31" s="25" t="n">
        <v>1440</v>
      </c>
      <c r="L31" s="26" t="n">
        <v>620</v>
      </c>
    </row>
    <row r="32" s="5" customFormat="true" ht="21" hidden="false" customHeight="true" outlineLevel="0" collapsed="false">
      <c r="A32" s="12"/>
      <c r="B32" s="28" t="s">
        <v>17</v>
      </c>
      <c r="C32" s="29" t="n">
        <f aca="false">SUM(C20:C31)</f>
        <v>5384</v>
      </c>
      <c r="D32" s="29" t="n">
        <f aca="false">SUM(D20:D31)</f>
        <v>82</v>
      </c>
      <c r="E32" s="29" t="n">
        <f aca="false">SUM(E20:E31)</f>
        <v>5466</v>
      </c>
      <c r="F32" s="29" t="n">
        <f aca="false">SUM(F20:F31)</f>
        <v>6062</v>
      </c>
      <c r="G32" s="47" t="n">
        <f aca="false">SUM(G20:G31)</f>
        <v>99</v>
      </c>
      <c r="H32" s="29" t="n">
        <f aca="false">SUM(H20:H31)</f>
        <v>6161</v>
      </c>
      <c r="I32" s="29" t="n">
        <f aca="false">SUM(I20:I31)</f>
        <v>11446</v>
      </c>
      <c r="J32" s="29" t="n">
        <f aca="false">SUM(J20:J31)</f>
        <v>181</v>
      </c>
      <c r="K32" s="38" t="n">
        <f aca="false">SUM(K20:K31)</f>
        <v>11627</v>
      </c>
      <c r="L32" s="30" t="n">
        <f aca="false">SUM(L20:L31)</f>
        <v>4889</v>
      </c>
    </row>
    <row r="33" s="5" customFormat="true" ht="21" hidden="false" customHeight="true" outlineLevel="0" collapsed="false">
      <c r="A33" s="12" t="s">
        <v>39</v>
      </c>
      <c r="B33" s="35" t="s">
        <v>40</v>
      </c>
      <c r="C33" s="24" t="n">
        <v>487</v>
      </c>
      <c r="D33" s="24" t="n">
        <v>7</v>
      </c>
      <c r="E33" s="24" t="n">
        <v>494</v>
      </c>
      <c r="F33" s="32" t="n">
        <v>530</v>
      </c>
      <c r="G33" s="23" t="n">
        <v>6</v>
      </c>
      <c r="H33" s="24" t="n">
        <v>536</v>
      </c>
      <c r="I33" s="24" t="n">
        <v>1017</v>
      </c>
      <c r="J33" s="24" t="n">
        <v>13</v>
      </c>
      <c r="K33" s="25" t="n">
        <v>1030</v>
      </c>
      <c r="L33" s="26" t="n">
        <v>425</v>
      </c>
    </row>
    <row r="34" s="5" customFormat="true" ht="21" hidden="false" customHeight="true" outlineLevel="0" collapsed="false">
      <c r="A34" s="12"/>
      <c r="B34" s="35" t="s">
        <v>41</v>
      </c>
      <c r="C34" s="24" t="n">
        <v>463</v>
      </c>
      <c r="D34" s="24" t="n">
        <v>2</v>
      </c>
      <c r="E34" s="24" t="n">
        <v>465</v>
      </c>
      <c r="F34" s="32" t="n">
        <v>472</v>
      </c>
      <c r="G34" s="48" t="n">
        <v>9</v>
      </c>
      <c r="H34" s="24" t="n">
        <v>481</v>
      </c>
      <c r="I34" s="24" t="n">
        <v>935</v>
      </c>
      <c r="J34" s="24" t="n">
        <v>11</v>
      </c>
      <c r="K34" s="25" t="n">
        <v>946</v>
      </c>
      <c r="L34" s="26" t="n">
        <v>432</v>
      </c>
    </row>
    <row r="35" s="5" customFormat="true" ht="21" hidden="false" customHeight="true" outlineLevel="0" collapsed="false">
      <c r="A35" s="12"/>
      <c r="B35" s="35" t="s">
        <v>42</v>
      </c>
      <c r="C35" s="24" t="n">
        <v>771</v>
      </c>
      <c r="D35" s="24" t="n">
        <v>27</v>
      </c>
      <c r="E35" s="24" t="n">
        <v>798</v>
      </c>
      <c r="F35" s="49" t="n">
        <v>967</v>
      </c>
      <c r="G35" s="23" t="n">
        <v>6</v>
      </c>
      <c r="H35" s="24" t="n">
        <v>973</v>
      </c>
      <c r="I35" s="24" t="n">
        <v>1738</v>
      </c>
      <c r="J35" s="24" t="n">
        <v>33</v>
      </c>
      <c r="K35" s="25" t="n">
        <v>1771</v>
      </c>
      <c r="L35" s="26" t="n">
        <v>822</v>
      </c>
    </row>
    <row r="36" s="5" customFormat="true" ht="21" hidden="false" customHeight="true" outlineLevel="0" collapsed="false">
      <c r="A36" s="12"/>
      <c r="B36" s="31" t="s">
        <v>43</v>
      </c>
      <c r="C36" s="24" t="n">
        <v>742</v>
      </c>
      <c r="D36" s="24" t="n">
        <v>3</v>
      </c>
      <c r="E36" s="24" t="n">
        <v>745</v>
      </c>
      <c r="F36" s="33" t="n">
        <v>808</v>
      </c>
      <c r="G36" s="23" t="n">
        <v>3</v>
      </c>
      <c r="H36" s="32" t="n">
        <v>811</v>
      </c>
      <c r="I36" s="32" t="n">
        <v>1550</v>
      </c>
      <c r="J36" s="32" t="n">
        <v>6</v>
      </c>
      <c r="K36" s="32" t="n">
        <v>1556</v>
      </c>
      <c r="L36" s="26" t="n">
        <v>602</v>
      </c>
    </row>
    <row r="37" s="5" customFormat="true" ht="21" hidden="false" customHeight="true" outlineLevel="0" collapsed="false">
      <c r="A37" s="12"/>
      <c r="B37" s="35" t="s">
        <v>44</v>
      </c>
      <c r="C37" s="24" t="n">
        <v>300</v>
      </c>
      <c r="D37" s="24" t="n">
        <v>0</v>
      </c>
      <c r="E37" s="24" t="n">
        <v>300</v>
      </c>
      <c r="F37" s="32" t="n">
        <v>343</v>
      </c>
      <c r="G37" s="37" t="n">
        <v>1</v>
      </c>
      <c r="H37" s="33" t="n">
        <v>344</v>
      </c>
      <c r="I37" s="33" t="n">
        <v>643</v>
      </c>
      <c r="J37" s="33" t="n">
        <v>1</v>
      </c>
      <c r="K37" s="33" t="n">
        <v>644</v>
      </c>
      <c r="L37" s="50" t="n">
        <v>276</v>
      </c>
    </row>
    <row r="38" s="5" customFormat="true" ht="21" hidden="false" customHeight="true" outlineLevel="0" collapsed="false">
      <c r="A38" s="12"/>
      <c r="B38" s="35" t="s">
        <v>45</v>
      </c>
      <c r="C38" s="24" t="n">
        <v>700</v>
      </c>
      <c r="D38" s="24" t="n">
        <v>7</v>
      </c>
      <c r="E38" s="24" t="n">
        <v>707</v>
      </c>
      <c r="F38" s="32" t="n">
        <v>778</v>
      </c>
      <c r="G38" s="37" t="n">
        <v>9</v>
      </c>
      <c r="H38" s="24" t="n">
        <v>787</v>
      </c>
      <c r="I38" s="24" t="n">
        <v>1478</v>
      </c>
      <c r="J38" s="24" t="n">
        <v>16</v>
      </c>
      <c r="K38" s="24" t="n">
        <v>1494</v>
      </c>
      <c r="L38" s="51" t="n">
        <v>624</v>
      </c>
    </row>
    <row r="39" s="5" customFormat="true" ht="21" hidden="false" customHeight="true" outlineLevel="0" collapsed="false">
      <c r="A39" s="12"/>
      <c r="B39" s="35" t="s">
        <v>46</v>
      </c>
      <c r="C39" s="24" t="n">
        <v>551</v>
      </c>
      <c r="D39" s="24" t="n">
        <v>0</v>
      </c>
      <c r="E39" s="24" t="n">
        <v>551</v>
      </c>
      <c r="F39" s="32" t="n">
        <v>638</v>
      </c>
      <c r="G39" s="37" t="n">
        <v>7</v>
      </c>
      <c r="H39" s="24" t="n">
        <v>645</v>
      </c>
      <c r="I39" s="24" t="n">
        <v>1189</v>
      </c>
      <c r="J39" s="24" t="n">
        <v>7</v>
      </c>
      <c r="K39" s="24" t="n">
        <v>1196</v>
      </c>
      <c r="L39" s="51" t="n">
        <v>527</v>
      </c>
    </row>
    <row r="40" s="5" customFormat="true" ht="21" hidden="false" customHeight="true" outlineLevel="0" collapsed="false">
      <c r="A40" s="12"/>
      <c r="B40" s="35" t="s">
        <v>47</v>
      </c>
      <c r="C40" s="24" t="n">
        <v>96</v>
      </c>
      <c r="D40" s="24" t="n">
        <v>0</v>
      </c>
      <c r="E40" s="24" t="n">
        <v>96</v>
      </c>
      <c r="F40" s="32" t="n">
        <v>87</v>
      </c>
      <c r="G40" s="37" t="n">
        <v>6</v>
      </c>
      <c r="H40" s="24" t="n">
        <v>93</v>
      </c>
      <c r="I40" s="24" t="n">
        <v>183</v>
      </c>
      <c r="J40" s="24" t="n">
        <v>6</v>
      </c>
      <c r="K40" s="24" t="n">
        <v>189</v>
      </c>
      <c r="L40" s="51" t="n">
        <v>75</v>
      </c>
    </row>
    <row r="41" s="5" customFormat="true" ht="21" hidden="false" customHeight="true" outlineLevel="0" collapsed="false">
      <c r="A41" s="12"/>
      <c r="B41" s="52" t="s">
        <v>48</v>
      </c>
      <c r="C41" s="24" t="n">
        <v>326</v>
      </c>
      <c r="D41" s="24" t="n">
        <v>2</v>
      </c>
      <c r="E41" s="24" t="n">
        <v>328</v>
      </c>
      <c r="F41" s="33" t="n">
        <v>330</v>
      </c>
      <c r="G41" s="37" t="n">
        <v>2</v>
      </c>
      <c r="H41" s="24" t="n">
        <v>332</v>
      </c>
      <c r="I41" s="24" t="n">
        <v>656</v>
      </c>
      <c r="J41" s="24" t="n">
        <v>4</v>
      </c>
      <c r="K41" s="24" t="n">
        <v>660</v>
      </c>
      <c r="L41" s="51" t="n">
        <v>196</v>
      </c>
    </row>
    <row r="42" s="5" customFormat="true" ht="21" hidden="false" customHeight="true" outlineLevel="0" collapsed="false">
      <c r="A42" s="12"/>
      <c r="B42" s="53" t="s">
        <v>17</v>
      </c>
      <c r="C42" s="29" t="n">
        <f aca="false">SUM(C33:C41)</f>
        <v>4436</v>
      </c>
      <c r="D42" s="29" t="n">
        <f aca="false">SUM(D33:D41)</f>
        <v>48</v>
      </c>
      <c r="E42" s="40" t="n">
        <f aca="false">SUM(C42:D42)</f>
        <v>4484</v>
      </c>
      <c r="F42" s="29" t="n">
        <f aca="false">SUM(F33:F41)</f>
        <v>4953</v>
      </c>
      <c r="G42" s="54" t="n">
        <f aca="false">SUM(G33:G41)</f>
        <v>49</v>
      </c>
      <c r="H42" s="55" t="n">
        <f aca="false">SUM(H33:H41)</f>
        <v>5002</v>
      </c>
      <c r="I42" s="55" t="n">
        <f aca="false">SUM(I33:I41)</f>
        <v>9389</v>
      </c>
      <c r="J42" s="55" t="n">
        <f aca="false">SUM(J33:J41)</f>
        <v>97</v>
      </c>
      <c r="K42" s="55" t="n">
        <f aca="false">SUM(K33:K41)</f>
        <v>9486</v>
      </c>
      <c r="L42" s="56" t="n">
        <f aca="false">SUM(L33:L41)</f>
        <v>3979</v>
      </c>
    </row>
    <row r="43" s="5" customFormat="true" ht="21" hidden="false" customHeight="true" outlineLevel="0" collapsed="false">
      <c r="A43" s="12" t="s">
        <v>49</v>
      </c>
      <c r="B43" s="35" t="s">
        <v>50</v>
      </c>
      <c r="C43" s="24" t="n">
        <v>835</v>
      </c>
      <c r="D43" s="24" t="n">
        <v>26</v>
      </c>
      <c r="E43" s="24" t="n">
        <v>861</v>
      </c>
      <c r="F43" s="32" t="n">
        <v>944</v>
      </c>
      <c r="G43" s="16" t="n">
        <v>8</v>
      </c>
      <c r="H43" s="17" t="n">
        <v>952</v>
      </c>
      <c r="I43" s="17" t="n">
        <v>1779</v>
      </c>
      <c r="J43" s="17" t="n">
        <v>34</v>
      </c>
      <c r="K43" s="17" t="n">
        <v>1813</v>
      </c>
      <c r="L43" s="51" t="n">
        <v>758</v>
      </c>
    </row>
    <row r="44" s="5" customFormat="true" ht="21" hidden="false" customHeight="true" outlineLevel="0" collapsed="false">
      <c r="A44" s="12"/>
      <c r="B44" s="57" t="s">
        <v>51</v>
      </c>
      <c r="C44" s="24" t="n">
        <v>472</v>
      </c>
      <c r="D44" s="24" t="n">
        <v>2</v>
      </c>
      <c r="E44" s="24" t="n">
        <v>474</v>
      </c>
      <c r="F44" s="33" t="n">
        <v>519</v>
      </c>
      <c r="G44" s="37" t="n">
        <v>2</v>
      </c>
      <c r="H44" s="24" t="n">
        <v>521</v>
      </c>
      <c r="I44" s="24" t="n">
        <v>991</v>
      </c>
      <c r="J44" s="24" t="n">
        <v>4</v>
      </c>
      <c r="K44" s="24" t="n">
        <v>995</v>
      </c>
      <c r="L44" s="51" t="n">
        <v>314</v>
      </c>
    </row>
    <row r="45" s="5" customFormat="true" ht="21" hidden="false" customHeight="true" outlineLevel="0" collapsed="false">
      <c r="A45" s="12"/>
      <c r="B45" s="35" t="s">
        <v>52</v>
      </c>
      <c r="C45" s="24" t="n">
        <v>266</v>
      </c>
      <c r="D45" s="24" t="n">
        <v>2</v>
      </c>
      <c r="E45" s="24" t="n">
        <v>268</v>
      </c>
      <c r="F45" s="32" t="n">
        <v>321</v>
      </c>
      <c r="G45" s="37" t="n">
        <v>1</v>
      </c>
      <c r="H45" s="24" t="n">
        <v>322</v>
      </c>
      <c r="I45" s="24" t="n">
        <v>587</v>
      </c>
      <c r="J45" s="24" t="n">
        <v>3</v>
      </c>
      <c r="K45" s="24" t="n">
        <v>590</v>
      </c>
      <c r="L45" s="51" t="n">
        <v>209</v>
      </c>
    </row>
    <row r="46" s="5" customFormat="true" ht="21" hidden="false" customHeight="true" outlineLevel="0" collapsed="false">
      <c r="A46" s="12"/>
      <c r="B46" s="35" t="s">
        <v>53</v>
      </c>
      <c r="C46" s="24" t="n">
        <v>171</v>
      </c>
      <c r="D46" s="24" t="n">
        <v>2</v>
      </c>
      <c r="E46" s="24" t="n">
        <v>173</v>
      </c>
      <c r="F46" s="32" t="n">
        <v>175</v>
      </c>
      <c r="G46" s="37" t="n">
        <v>1</v>
      </c>
      <c r="H46" s="24" t="n">
        <v>176</v>
      </c>
      <c r="I46" s="24" t="n">
        <v>346</v>
      </c>
      <c r="J46" s="24" t="n">
        <v>3</v>
      </c>
      <c r="K46" s="24" t="n">
        <v>349</v>
      </c>
      <c r="L46" s="51" t="n">
        <v>118</v>
      </c>
    </row>
    <row r="47" s="5" customFormat="true" ht="21" hidden="false" customHeight="true" outlineLevel="0" collapsed="false">
      <c r="A47" s="12"/>
      <c r="B47" s="35" t="s">
        <v>54</v>
      </c>
      <c r="C47" s="24" t="n">
        <v>183</v>
      </c>
      <c r="D47" s="24" t="n">
        <v>3</v>
      </c>
      <c r="E47" s="24" t="n">
        <v>186</v>
      </c>
      <c r="F47" s="32" t="n">
        <v>187</v>
      </c>
      <c r="G47" s="37" t="n">
        <v>1</v>
      </c>
      <c r="H47" s="24" t="n">
        <v>188</v>
      </c>
      <c r="I47" s="24" t="n">
        <v>370</v>
      </c>
      <c r="J47" s="24" t="n">
        <v>4</v>
      </c>
      <c r="K47" s="24" t="n">
        <v>374</v>
      </c>
      <c r="L47" s="51" t="n">
        <v>130</v>
      </c>
    </row>
    <row r="48" s="5" customFormat="true" ht="21" hidden="false" customHeight="true" outlineLevel="0" collapsed="false">
      <c r="A48" s="12"/>
      <c r="B48" s="57" t="s">
        <v>55</v>
      </c>
      <c r="C48" s="24" t="n">
        <v>607</v>
      </c>
      <c r="D48" s="24" t="n">
        <v>2</v>
      </c>
      <c r="E48" s="24" t="n">
        <v>609</v>
      </c>
      <c r="F48" s="32" t="n">
        <v>690</v>
      </c>
      <c r="G48" s="37" t="n">
        <v>6</v>
      </c>
      <c r="H48" s="24" t="n">
        <v>696</v>
      </c>
      <c r="I48" s="24" t="n">
        <v>1297</v>
      </c>
      <c r="J48" s="24" t="n">
        <v>8</v>
      </c>
      <c r="K48" s="24" t="n">
        <v>1305</v>
      </c>
      <c r="L48" s="51" t="n">
        <v>433</v>
      </c>
    </row>
    <row r="49" s="5" customFormat="true" ht="21" hidden="false" customHeight="true" outlineLevel="0" collapsed="false">
      <c r="A49" s="12"/>
      <c r="B49" s="35" t="s">
        <v>56</v>
      </c>
      <c r="C49" s="32" t="n">
        <v>136</v>
      </c>
      <c r="D49" s="32" t="n">
        <v>4</v>
      </c>
      <c r="E49" s="24" t="n">
        <v>140</v>
      </c>
      <c r="F49" s="32" t="n">
        <v>150</v>
      </c>
      <c r="G49" s="37" t="n">
        <v>3</v>
      </c>
      <c r="H49" s="24" t="n">
        <v>153</v>
      </c>
      <c r="I49" s="24" t="n">
        <v>286</v>
      </c>
      <c r="J49" s="24" t="n">
        <v>7</v>
      </c>
      <c r="K49" s="24" t="n">
        <v>293</v>
      </c>
      <c r="L49" s="51" t="n">
        <v>99</v>
      </c>
    </row>
    <row r="50" s="5" customFormat="true" ht="21" hidden="false" customHeight="true" outlineLevel="0" collapsed="false">
      <c r="A50" s="12"/>
      <c r="B50" s="35" t="s">
        <v>57</v>
      </c>
      <c r="C50" s="24" t="n">
        <v>592</v>
      </c>
      <c r="D50" s="24" t="n">
        <v>3</v>
      </c>
      <c r="E50" s="24" t="n">
        <v>595</v>
      </c>
      <c r="F50" s="32" t="n">
        <v>630</v>
      </c>
      <c r="G50" s="37" t="n">
        <v>3</v>
      </c>
      <c r="H50" s="24" t="n">
        <v>633</v>
      </c>
      <c r="I50" s="24" t="n">
        <v>1222</v>
      </c>
      <c r="J50" s="58" t="n">
        <v>6</v>
      </c>
      <c r="K50" s="58" t="n">
        <v>1228</v>
      </c>
      <c r="L50" s="59" t="n">
        <v>429</v>
      </c>
    </row>
    <row r="51" s="5" customFormat="true" ht="21" hidden="false" customHeight="true" outlineLevel="0" collapsed="false">
      <c r="A51" s="12"/>
      <c r="B51" s="35" t="s">
        <v>58</v>
      </c>
      <c r="C51" s="24" t="n">
        <v>622</v>
      </c>
      <c r="D51" s="24" t="n">
        <v>3</v>
      </c>
      <c r="E51" s="24" t="n">
        <v>625</v>
      </c>
      <c r="F51" s="32" t="n">
        <v>656</v>
      </c>
      <c r="G51" s="37" t="n">
        <v>3</v>
      </c>
      <c r="H51" s="24" t="n">
        <v>659</v>
      </c>
      <c r="I51" s="24" t="n">
        <v>1278</v>
      </c>
      <c r="J51" s="24" t="n">
        <v>6</v>
      </c>
      <c r="K51" s="24" t="n">
        <v>1284</v>
      </c>
      <c r="L51" s="50" t="n">
        <v>441</v>
      </c>
    </row>
    <row r="52" s="5" customFormat="true" ht="21" hidden="false" customHeight="true" outlineLevel="0" collapsed="false">
      <c r="A52" s="12"/>
      <c r="B52" s="35" t="s">
        <v>59</v>
      </c>
      <c r="C52" s="24" t="n">
        <v>363</v>
      </c>
      <c r="D52" s="24" t="n">
        <v>0</v>
      </c>
      <c r="E52" s="24" t="n">
        <v>363</v>
      </c>
      <c r="F52" s="32" t="n">
        <v>381</v>
      </c>
      <c r="G52" s="37" t="n">
        <v>0</v>
      </c>
      <c r="H52" s="24" t="n">
        <v>381</v>
      </c>
      <c r="I52" s="24" t="n">
        <v>744</v>
      </c>
      <c r="J52" s="58" t="n">
        <v>0</v>
      </c>
      <c r="K52" s="58" t="n">
        <v>744</v>
      </c>
      <c r="L52" s="60" t="n">
        <v>314</v>
      </c>
    </row>
    <row r="53" s="5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5" customFormat="true" ht="21" hidden="false" customHeight="true" outlineLevel="0" collapsed="false">
      <c r="A54" s="12"/>
      <c r="B54" s="28" t="s">
        <v>17</v>
      </c>
      <c r="C54" s="38" t="n">
        <f aca="false">SUM(C43:C53)</f>
        <v>4247</v>
      </c>
      <c r="D54" s="38" t="n">
        <f aca="false">SUM(D43:D53)</f>
        <v>47</v>
      </c>
      <c r="E54" s="38" t="n">
        <f aca="false">SUM(E43:E53)</f>
        <v>4294</v>
      </c>
      <c r="F54" s="38" t="n">
        <f aca="false">SUM(F43:F53)</f>
        <v>4653</v>
      </c>
      <c r="G54" s="62" t="n">
        <f aca="false">SUM(G43:G53)</f>
        <v>28</v>
      </c>
      <c r="H54" s="63" t="n">
        <f aca="false">SUM(H43:H53)</f>
        <v>4681</v>
      </c>
      <c r="I54" s="63" t="n">
        <f aca="false">SUM(I43:I53)</f>
        <v>8900</v>
      </c>
      <c r="J54" s="63" t="n">
        <f aca="false">SUM(J43:J53)</f>
        <v>75</v>
      </c>
      <c r="K54" s="63" t="n">
        <f aca="false">SUM(K43:K53)</f>
        <v>8975</v>
      </c>
      <c r="L54" s="64" t="n">
        <f aca="false">SUM(L43:L53)</f>
        <v>3245</v>
      </c>
    </row>
    <row r="55" s="5" customFormat="true" ht="21" hidden="false" customHeight="true" outlineLevel="0" collapsed="false">
      <c r="A55" s="3" t="s">
        <v>19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5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L56" s="4" t="str">
        <f aca="false">L2</f>
        <v>（平成30年1月末現在）</v>
      </c>
    </row>
    <row r="57" s="5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5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5" customFormat="true" ht="21" hidden="false" customHeight="true" outlineLevel="0" collapsed="false">
      <c r="A59" s="65" t="s">
        <v>60</v>
      </c>
      <c r="B59" s="9" t="s">
        <v>61</v>
      </c>
      <c r="C59" s="17" t="n">
        <v>295</v>
      </c>
      <c r="D59" s="17" t="n">
        <v>0</v>
      </c>
      <c r="E59" s="17" t="n">
        <v>295</v>
      </c>
      <c r="F59" s="66" t="n">
        <v>283</v>
      </c>
      <c r="G59" s="16" t="n">
        <v>0</v>
      </c>
      <c r="H59" s="17" t="n">
        <v>283</v>
      </c>
      <c r="I59" s="17" t="n">
        <v>578</v>
      </c>
      <c r="J59" s="17" t="n">
        <v>0</v>
      </c>
      <c r="K59" s="18" t="n">
        <v>578</v>
      </c>
      <c r="L59" s="19" t="n">
        <v>217</v>
      </c>
    </row>
    <row r="60" s="5" customFormat="true" ht="21" hidden="false" customHeight="true" outlineLevel="0" collapsed="false">
      <c r="A60" s="65"/>
      <c r="B60" s="67" t="s">
        <v>62</v>
      </c>
      <c r="C60" s="24" t="n">
        <v>226</v>
      </c>
      <c r="D60" s="24" t="n">
        <v>1</v>
      </c>
      <c r="E60" s="24" t="n">
        <v>227</v>
      </c>
      <c r="F60" s="32" t="n">
        <v>236</v>
      </c>
      <c r="G60" s="23" t="n">
        <v>1</v>
      </c>
      <c r="H60" s="24" t="n">
        <v>237</v>
      </c>
      <c r="I60" s="24" t="n">
        <v>462</v>
      </c>
      <c r="J60" s="24" t="n">
        <v>2</v>
      </c>
      <c r="K60" s="25" t="n">
        <v>464</v>
      </c>
      <c r="L60" s="26" t="n">
        <v>190</v>
      </c>
    </row>
    <row r="61" s="5" customFormat="true" ht="21" hidden="false" customHeight="true" outlineLevel="0" collapsed="false">
      <c r="A61" s="65"/>
      <c r="B61" s="67" t="s">
        <v>63</v>
      </c>
      <c r="C61" s="24" t="n">
        <v>560</v>
      </c>
      <c r="D61" s="24" t="n">
        <v>2</v>
      </c>
      <c r="E61" s="24" t="n">
        <v>562</v>
      </c>
      <c r="F61" s="32" t="n">
        <v>604</v>
      </c>
      <c r="G61" s="23" t="n">
        <v>7</v>
      </c>
      <c r="H61" s="24" t="n">
        <v>611</v>
      </c>
      <c r="I61" s="24" t="n">
        <v>1164</v>
      </c>
      <c r="J61" s="24" t="n">
        <v>9</v>
      </c>
      <c r="K61" s="25" t="n">
        <v>1173</v>
      </c>
      <c r="L61" s="26" t="n">
        <v>468</v>
      </c>
    </row>
    <row r="62" s="5" customFormat="true" ht="21" hidden="false" customHeight="true" outlineLevel="0" collapsed="false">
      <c r="A62" s="65"/>
      <c r="B62" s="67" t="s">
        <v>64</v>
      </c>
      <c r="C62" s="24" t="n">
        <v>727</v>
      </c>
      <c r="D62" s="24" t="n">
        <v>3</v>
      </c>
      <c r="E62" s="24" t="n">
        <v>730</v>
      </c>
      <c r="F62" s="32" t="n">
        <v>818</v>
      </c>
      <c r="G62" s="23" t="n">
        <v>1</v>
      </c>
      <c r="H62" s="24" t="n">
        <v>819</v>
      </c>
      <c r="I62" s="24" t="n">
        <v>1545</v>
      </c>
      <c r="J62" s="24" t="n">
        <v>4</v>
      </c>
      <c r="K62" s="25" t="n">
        <v>1549</v>
      </c>
      <c r="L62" s="26" t="n">
        <v>646</v>
      </c>
    </row>
    <row r="63" s="5" customFormat="true" ht="21" hidden="false" customHeight="true" outlineLevel="0" collapsed="false">
      <c r="A63" s="65"/>
      <c r="B63" s="67" t="s">
        <v>65</v>
      </c>
      <c r="C63" s="24" t="n">
        <v>346</v>
      </c>
      <c r="D63" s="24" t="n">
        <v>3</v>
      </c>
      <c r="E63" s="24" t="n">
        <v>349</v>
      </c>
      <c r="F63" s="32" t="n">
        <v>435</v>
      </c>
      <c r="G63" s="23" t="n">
        <v>2</v>
      </c>
      <c r="H63" s="24" t="n">
        <v>437</v>
      </c>
      <c r="I63" s="24" t="n">
        <v>781</v>
      </c>
      <c r="J63" s="24" t="n">
        <v>5</v>
      </c>
      <c r="K63" s="25" t="n">
        <v>786</v>
      </c>
      <c r="L63" s="26" t="n">
        <v>369</v>
      </c>
    </row>
    <row r="64" s="5" customFormat="true" ht="21" hidden="false" customHeight="true" outlineLevel="0" collapsed="false">
      <c r="A64" s="65"/>
      <c r="B64" s="67" t="s">
        <v>66</v>
      </c>
      <c r="C64" s="24" t="n">
        <v>186</v>
      </c>
      <c r="D64" s="24" t="n">
        <v>0</v>
      </c>
      <c r="E64" s="24" t="n">
        <v>186</v>
      </c>
      <c r="F64" s="32" t="n">
        <v>220</v>
      </c>
      <c r="G64" s="23" t="n">
        <v>0</v>
      </c>
      <c r="H64" s="24" t="n">
        <v>220</v>
      </c>
      <c r="I64" s="24" t="n">
        <v>406</v>
      </c>
      <c r="J64" s="24" t="n">
        <v>0</v>
      </c>
      <c r="K64" s="25" t="n">
        <v>406</v>
      </c>
      <c r="L64" s="26" t="n">
        <v>182</v>
      </c>
    </row>
    <row r="65" s="5" customFormat="true" ht="21" hidden="false" customHeight="true" outlineLevel="0" collapsed="false">
      <c r="A65" s="65"/>
      <c r="B65" s="67" t="s">
        <v>67</v>
      </c>
      <c r="C65" s="24" t="n">
        <v>163</v>
      </c>
      <c r="D65" s="24" t="n">
        <v>0</v>
      </c>
      <c r="E65" s="24" t="n">
        <v>163</v>
      </c>
      <c r="F65" s="32" t="n">
        <v>163</v>
      </c>
      <c r="G65" s="23" t="n">
        <v>1</v>
      </c>
      <c r="H65" s="24" t="n">
        <v>164</v>
      </c>
      <c r="I65" s="24" t="n">
        <v>326</v>
      </c>
      <c r="J65" s="24" t="n">
        <v>1</v>
      </c>
      <c r="K65" s="25" t="n">
        <v>327</v>
      </c>
      <c r="L65" s="26" t="n">
        <v>126</v>
      </c>
    </row>
    <row r="66" s="5" customFormat="true" ht="21" hidden="false" customHeight="true" outlineLevel="0" collapsed="false">
      <c r="A66" s="65"/>
      <c r="B66" s="67" t="s">
        <v>68</v>
      </c>
      <c r="C66" s="24" t="n">
        <v>786</v>
      </c>
      <c r="D66" s="24" t="n">
        <v>2</v>
      </c>
      <c r="E66" s="24" t="n">
        <v>788</v>
      </c>
      <c r="F66" s="32" t="n">
        <v>862</v>
      </c>
      <c r="G66" s="23" t="n">
        <v>3</v>
      </c>
      <c r="H66" s="24" t="n">
        <v>865</v>
      </c>
      <c r="I66" s="24" t="n">
        <v>1648</v>
      </c>
      <c r="J66" s="24" t="n">
        <v>5</v>
      </c>
      <c r="K66" s="25" t="n">
        <v>1653</v>
      </c>
      <c r="L66" s="26" t="n">
        <v>687</v>
      </c>
    </row>
    <row r="67" s="5" customFormat="true" ht="21" hidden="false" customHeight="true" outlineLevel="0" collapsed="false">
      <c r="A67" s="65"/>
      <c r="B67" s="67" t="s">
        <v>69</v>
      </c>
      <c r="C67" s="24" t="n">
        <v>97</v>
      </c>
      <c r="D67" s="24" t="n">
        <v>0</v>
      </c>
      <c r="E67" s="24" t="n">
        <v>97</v>
      </c>
      <c r="F67" s="32" t="n">
        <v>108</v>
      </c>
      <c r="G67" s="23" t="n">
        <v>1</v>
      </c>
      <c r="H67" s="24" t="n">
        <v>109</v>
      </c>
      <c r="I67" s="24" t="n">
        <v>205</v>
      </c>
      <c r="J67" s="24" t="n">
        <v>1</v>
      </c>
      <c r="K67" s="25" t="n">
        <v>206</v>
      </c>
      <c r="L67" s="26" t="n">
        <v>95</v>
      </c>
    </row>
    <row r="68" s="5" customFormat="true" ht="21" hidden="false" customHeight="true" outlineLevel="0" collapsed="false">
      <c r="A68" s="65"/>
      <c r="B68" s="67" t="s">
        <v>70</v>
      </c>
      <c r="C68" s="24" t="n">
        <v>74</v>
      </c>
      <c r="D68" s="24" t="n">
        <v>0</v>
      </c>
      <c r="E68" s="24" t="n">
        <v>74</v>
      </c>
      <c r="F68" s="49" t="n">
        <v>97</v>
      </c>
      <c r="G68" s="23" t="n">
        <v>1</v>
      </c>
      <c r="H68" s="24" t="n">
        <v>98</v>
      </c>
      <c r="I68" s="24" t="n">
        <v>171</v>
      </c>
      <c r="J68" s="24" t="n">
        <v>1</v>
      </c>
      <c r="K68" s="33" t="n">
        <v>172</v>
      </c>
      <c r="L68" s="34" t="n">
        <v>91</v>
      </c>
    </row>
    <row r="69" s="5" customFormat="true" ht="21" hidden="false" customHeight="true" outlineLevel="0" collapsed="false">
      <c r="A69" s="65"/>
      <c r="B69" s="68" t="s">
        <v>17</v>
      </c>
      <c r="C69" s="29" t="n">
        <f aca="false">SUM(C59:C68)</f>
        <v>3460</v>
      </c>
      <c r="D69" s="29" t="n">
        <f aca="false">SUM(D59:D68)</f>
        <v>11</v>
      </c>
      <c r="E69" s="29" t="n">
        <f aca="false">SUM(E59:E68)</f>
        <v>3471</v>
      </c>
      <c r="F69" s="29" t="n">
        <f aca="false">SUM(F59:F68)</f>
        <v>3826</v>
      </c>
      <c r="G69" s="47" t="n">
        <f aca="false">SUM(G59:G68)</f>
        <v>17</v>
      </c>
      <c r="H69" s="38" t="n">
        <f aca="false">SUM(H59:H68)</f>
        <v>3843</v>
      </c>
      <c r="I69" s="63" t="n">
        <f aca="false">SUM(I59:I68)</f>
        <v>7286</v>
      </c>
      <c r="J69" s="63" t="n">
        <f aca="false">SUM(J59:J68)</f>
        <v>28</v>
      </c>
      <c r="K69" s="69" t="n">
        <f aca="false">SUM(K59:K68)</f>
        <v>7314</v>
      </c>
      <c r="L69" s="56" t="n">
        <f aca="false">SUM(L59:L68)</f>
        <v>3071</v>
      </c>
    </row>
    <row r="70" s="5" customFormat="true" ht="21" hidden="false" customHeight="true" outlineLevel="0" collapsed="false">
      <c r="A70" s="65" t="s">
        <v>71</v>
      </c>
      <c r="B70" s="67" t="s">
        <v>72</v>
      </c>
      <c r="C70" s="24" t="n">
        <v>48</v>
      </c>
      <c r="D70" s="24" t="n">
        <v>0</v>
      </c>
      <c r="E70" s="24" t="n">
        <v>48</v>
      </c>
      <c r="F70" s="66" t="n">
        <v>64</v>
      </c>
      <c r="G70" s="23" t="n">
        <v>0</v>
      </c>
      <c r="H70" s="24" t="n">
        <v>64</v>
      </c>
      <c r="I70" s="24" t="n">
        <v>112</v>
      </c>
      <c r="J70" s="24" t="n">
        <v>0</v>
      </c>
      <c r="K70" s="25" t="n">
        <v>112</v>
      </c>
      <c r="L70" s="19" t="n">
        <v>37</v>
      </c>
    </row>
    <row r="71" s="5" customFormat="true" ht="21" hidden="false" customHeight="true" outlineLevel="0" collapsed="false">
      <c r="A71" s="65"/>
      <c r="B71" s="67" t="s">
        <v>73</v>
      </c>
      <c r="C71" s="24" t="n">
        <v>101</v>
      </c>
      <c r="D71" s="24" t="n">
        <v>0</v>
      </c>
      <c r="E71" s="24" t="n">
        <v>101</v>
      </c>
      <c r="F71" s="49" t="n">
        <v>119</v>
      </c>
      <c r="G71" s="23" t="n">
        <v>0</v>
      </c>
      <c r="H71" s="24" t="n">
        <v>119</v>
      </c>
      <c r="I71" s="24" t="n">
        <v>220</v>
      </c>
      <c r="J71" s="24" t="n">
        <v>0</v>
      </c>
      <c r="K71" s="33" t="n">
        <v>220</v>
      </c>
      <c r="L71" s="34" t="n">
        <v>79</v>
      </c>
    </row>
    <row r="72" s="5" customFormat="true" ht="21" hidden="false" customHeight="true" outlineLevel="0" collapsed="false">
      <c r="A72" s="65"/>
      <c r="B72" s="67" t="s">
        <v>74</v>
      </c>
      <c r="C72" s="24" t="n">
        <v>233</v>
      </c>
      <c r="D72" s="24" t="n">
        <v>0</v>
      </c>
      <c r="E72" s="24" t="n">
        <v>233</v>
      </c>
      <c r="F72" s="32" t="n">
        <v>236</v>
      </c>
      <c r="G72" s="23" t="n">
        <v>0</v>
      </c>
      <c r="H72" s="24" t="n">
        <v>236</v>
      </c>
      <c r="I72" s="24" t="n">
        <v>469</v>
      </c>
      <c r="J72" s="24" t="n">
        <v>0</v>
      </c>
      <c r="K72" s="25" t="n">
        <v>469</v>
      </c>
      <c r="L72" s="26" t="n">
        <v>215</v>
      </c>
    </row>
    <row r="73" s="5" customFormat="true" ht="21" hidden="false" customHeight="true" outlineLevel="0" collapsed="false">
      <c r="A73" s="65"/>
      <c r="B73" s="67" t="s">
        <v>75</v>
      </c>
      <c r="C73" s="24" t="n">
        <v>145</v>
      </c>
      <c r="D73" s="24" t="n">
        <v>0</v>
      </c>
      <c r="E73" s="24" t="n">
        <v>145</v>
      </c>
      <c r="F73" s="49" t="n">
        <v>180</v>
      </c>
      <c r="G73" s="23" t="n">
        <v>0</v>
      </c>
      <c r="H73" s="24" t="n">
        <v>180</v>
      </c>
      <c r="I73" s="24" t="n">
        <v>325</v>
      </c>
      <c r="J73" s="24" t="n">
        <v>0</v>
      </c>
      <c r="K73" s="33" t="n">
        <v>325</v>
      </c>
      <c r="L73" s="34" t="n">
        <v>123</v>
      </c>
    </row>
    <row r="74" s="5" customFormat="true" ht="21" hidden="false" customHeight="true" outlineLevel="0" collapsed="false">
      <c r="A74" s="65"/>
      <c r="B74" s="70" t="s">
        <v>76</v>
      </c>
      <c r="C74" s="24" t="n">
        <v>368</v>
      </c>
      <c r="D74" s="24" t="n">
        <v>1</v>
      </c>
      <c r="E74" s="24" t="n">
        <v>369</v>
      </c>
      <c r="F74" s="32" t="n">
        <v>394</v>
      </c>
      <c r="G74" s="23" t="n">
        <v>1</v>
      </c>
      <c r="H74" s="24" t="n">
        <v>395</v>
      </c>
      <c r="I74" s="24" t="n">
        <v>762</v>
      </c>
      <c r="J74" s="24" t="n">
        <v>2</v>
      </c>
      <c r="K74" s="25" t="n">
        <v>764</v>
      </c>
      <c r="L74" s="26" t="n">
        <v>299</v>
      </c>
    </row>
    <row r="75" s="5" customFormat="true" ht="21" hidden="false" customHeight="true" outlineLevel="0" collapsed="false">
      <c r="A75" s="65"/>
      <c r="B75" s="67" t="s">
        <v>77</v>
      </c>
      <c r="C75" s="24" t="n">
        <v>79</v>
      </c>
      <c r="D75" s="24" t="n">
        <v>0</v>
      </c>
      <c r="E75" s="24" t="n">
        <v>79</v>
      </c>
      <c r="F75" s="49" t="n">
        <v>86</v>
      </c>
      <c r="G75" s="23" t="n">
        <v>0</v>
      </c>
      <c r="H75" s="24" t="n">
        <v>86</v>
      </c>
      <c r="I75" s="24" t="n">
        <v>165</v>
      </c>
      <c r="J75" s="24" t="n">
        <v>0</v>
      </c>
      <c r="K75" s="33" t="n">
        <v>165</v>
      </c>
      <c r="L75" s="34" t="n">
        <v>62</v>
      </c>
    </row>
    <row r="76" s="5" customFormat="true" ht="21" hidden="false" customHeight="true" outlineLevel="0" collapsed="false">
      <c r="A76" s="65"/>
      <c r="B76" s="68" t="s">
        <v>17</v>
      </c>
      <c r="C76" s="29" t="n">
        <f aca="false">SUM(C70:C75)</f>
        <v>974</v>
      </c>
      <c r="D76" s="29" t="n">
        <f aca="false">SUM(D70:D75)</f>
        <v>1</v>
      </c>
      <c r="E76" s="29" t="n">
        <f aca="false">SUM(E70:E75)</f>
        <v>975</v>
      </c>
      <c r="F76" s="29" t="n">
        <f aca="false">SUM(F70:F75)</f>
        <v>1079</v>
      </c>
      <c r="G76" s="47" t="n">
        <f aca="false">SUM(G70:G75)</f>
        <v>1</v>
      </c>
      <c r="H76" s="63" t="n">
        <f aca="false">SUM(H70:H75)</f>
        <v>1080</v>
      </c>
      <c r="I76" s="63" t="n">
        <f aca="false">SUM(I70:I75)</f>
        <v>2053</v>
      </c>
      <c r="J76" s="63" t="n">
        <f aca="false">SUM(J70:J75)</f>
        <v>2</v>
      </c>
      <c r="K76" s="63" t="n">
        <f aca="false">SUM(K70:K75)</f>
        <v>2055</v>
      </c>
      <c r="L76" s="56" t="n">
        <f aca="false">SUM(L70:L75)</f>
        <v>815</v>
      </c>
    </row>
    <row r="77" s="5" customFormat="true" ht="21" hidden="false" customHeight="true" outlineLevel="0" collapsed="false">
      <c r="A77" s="65" t="s">
        <v>78</v>
      </c>
      <c r="B77" s="70" t="s">
        <v>79</v>
      </c>
      <c r="C77" s="24" t="n">
        <v>34</v>
      </c>
      <c r="D77" s="24" t="n">
        <v>0</v>
      </c>
      <c r="E77" s="24" t="n">
        <v>34</v>
      </c>
      <c r="F77" s="32" t="n">
        <v>39</v>
      </c>
      <c r="G77" s="23" t="n">
        <v>0</v>
      </c>
      <c r="H77" s="24" t="n">
        <v>39</v>
      </c>
      <c r="I77" s="24" t="n">
        <v>73</v>
      </c>
      <c r="J77" s="24" t="n">
        <v>0</v>
      </c>
      <c r="K77" s="25" t="n">
        <v>73</v>
      </c>
      <c r="L77" s="26" t="n">
        <v>28</v>
      </c>
    </row>
    <row r="78" s="5" customFormat="true" ht="21" hidden="false" customHeight="true" outlineLevel="0" collapsed="false">
      <c r="A78" s="65"/>
      <c r="B78" s="71" t="s">
        <v>80</v>
      </c>
      <c r="C78" s="24" t="n">
        <v>34</v>
      </c>
      <c r="D78" s="24" t="n">
        <v>0</v>
      </c>
      <c r="E78" s="24" t="n">
        <v>34</v>
      </c>
      <c r="F78" s="49" t="n">
        <v>43</v>
      </c>
      <c r="G78" s="37" t="n">
        <v>0</v>
      </c>
      <c r="H78" s="24" t="n">
        <v>43</v>
      </c>
      <c r="I78" s="24" t="n">
        <v>77</v>
      </c>
      <c r="J78" s="24" t="n">
        <v>0</v>
      </c>
      <c r="K78" s="33" t="n">
        <v>77</v>
      </c>
      <c r="L78" s="34" t="n">
        <v>30</v>
      </c>
    </row>
    <row r="79" s="5" customFormat="true" ht="21" hidden="false" customHeight="true" outlineLevel="0" collapsed="false">
      <c r="A79" s="65"/>
      <c r="B79" s="67" t="s">
        <v>81</v>
      </c>
      <c r="C79" s="24" t="n">
        <v>62</v>
      </c>
      <c r="D79" s="24" t="n">
        <v>0</v>
      </c>
      <c r="E79" s="24" t="n">
        <v>62</v>
      </c>
      <c r="F79" s="32" t="n">
        <v>72</v>
      </c>
      <c r="G79" s="23" t="n">
        <v>0</v>
      </c>
      <c r="H79" s="24" t="n">
        <v>72</v>
      </c>
      <c r="I79" s="24" t="n">
        <v>134</v>
      </c>
      <c r="J79" s="24" t="n">
        <v>0</v>
      </c>
      <c r="K79" s="25" t="n">
        <v>134</v>
      </c>
      <c r="L79" s="26" t="n">
        <v>62</v>
      </c>
    </row>
    <row r="80" s="5" customFormat="true" ht="21" hidden="false" customHeight="true" outlineLevel="0" collapsed="false">
      <c r="A80" s="65"/>
      <c r="B80" s="67" t="s">
        <v>82</v>
      </c>
      <c r="C80" s="24" t="n">
        <v>25</v>
      </c>
      <c r="D80" s="24" t="n">
        <v>1</v>
      </c>
      <c r="E80" s="24" t="n">
        <v>26</v>
      </c>
      <c r="F80" s="32" t="n">
        <v>30</v>
      </c>
      <c r="G80" s="23" t="n">
        <v>0</v>
      </c>
      <c r="H80" s="24" t="n">
        <v>30</v>
      </c>
      <c r="I80" s="24" t="n">
        <v>55</v>
      </c>
      <c r="J80" s="24" t="n">
        <v>1</v>
      </c>
      <c r="K80" s="25" t="n">
        <v>56</v>
      </c>
      <c r="L80" s="26" t="n">
        <v>22</v>
      </c>
    </row>
    <row r="81" s="5" customFormat="true" ht="21" hidden="false" customHeight="true" outlineLevel="0" collapsed="false">
      <c r="A81" s="65"/>
      <c r="B81" s="71" t="s">
        <v>83</v>
      </c>
      <c r="C81" s="24" t="n">
        <v>81</v>
      </c>
      <c r="D81" s="24" t="n">
        <v>0</v>
      </c>
      <c r="E81" s="24" t="n">
        <v>81</v>
      </c>
      <c r="F81" s="49" t="n">
        <v>98</v>
      </c>
      <c r="G81" s="37" t="n">
        <v>0</v>
      </c>
      <c r="H81" s="24" t="n">
        <v>98</v>
      </c>
      <c r="I81" s="24" t="n">
        <v>179</v>
      </c>
      <c r="J81" s="24" t="n">
        <v>0</v>
      </c>
      <c r="K81" s="33" t="n">
        <v>179</v>
      </c>
      <c r="L81" s="34" t="n">
        <v>68</v>
      </c>
    </row>
    <row r="82" s="5" customFormat="true" ht="21" hidden="false" customHeight="true" outlineLevel="0" collapsed="false">
      <c r="A82" s="65"/>
      <c r="B82" s="67" t="s">
        <v>84</v>
      </c>
      <c r="C82" s="24" t="n">
        <v>157</v>
      </c>
      <c r="D82" s="24" t="n">
        <v>0</v>
      </c>
      <c r="E82" s="24" t="n">
        <v>157</v>
      </c>
      <c r="F82" s="32" t="n">
        <v>165</v>
      </c>
      <c r="G82" s="23" t="n">
        <v>3</v>
      </c>
      <c r="H82" s="24" t="n">
        <v>168</v>
      </c>
      <c r="I82" s="24" t="n">
        <v>322</v>
      </c>
      <c r="J82" s="24" t="n">
        <v>3</v>
      </c>
      <c r="K82" s="25" t="n">
        <v>325</v>
      </c>
      <c r="L82" s="26" t="n">
        <v>132</v>
      </c>
    </row>
    <row r="83" s="5" customFormat="true" ht="21" hidden="false" customHeight="true" outlineLevel="0" collapsed="false">
      <c r="A83" s="65"/>
      <c r="B83" s="67" t="s">
        <v>85</v>
      </c>
      <c r="C83" s="24" t="n">
        <v>200</v>
      </c>
      <c r="D83" s="24" t="n">
        <v>0</v>
      </c>
      <c r="E83" s="24" t="n">
        <v>200</v>
      </c>
      <c r="F83" s="32" t="n">
        <v>196</v>
      </c>
      <c r="G83" s="23" t="n">
        <v>0</v>
      </c>
      <c r="H83" s="24" t="n">
        <v>196</v>
      </c>
      <c r="I83" s="24" t="n">
        <v>396</v>
      </c>
      <c r="J83" s="24" t="n">
        <v>0</v>
      </c>
      <c r="K83" s="25" t="n">
        <v>396</v>
      </c>
      <c r="L83" s="26" t="n">
        <v>151</v>
      </c>
    </row>
    <row r="84" s="5" customFormat="true" ht="21" hidden="false" customHeight="true" outlineLevel="0" collapsed="false">
      <c r="A84" s="65"/>
      <c r="B84" s="67" t="s">
        <v>86</v>
      </c>
      <c r="C84" s="24" t="n">
        <v>219</v>
      </c>
      <c r="D84" s="24" t="n">
        <v>0</v>
      </c>
      <c r="E84" s="24" t="n">
        <v>219</v>
      </c>
      <c r="F84" s="32" t="n">
        <v>246</v>
      </c>
      <c r="G84" s="23" t="n">
        <v>0</v>
      </c>
      <c r="H84" s="24" t="n">
        <v>246</v>
      </c>
      <c r="I84" s="24" t="n">
        <v>465</v>
      </c>
      <c r="J84" s="24" t="n">
        <v>0</v>
      </c>
      <c r="K84" s="25" t="n">
        <v>465</v>
      </c>
      <c r="L84" s="26" t="n">
        <v>178</v>
      </c>
    </row>
    <row r="85" s="5" customFormat="true" ht="21" hidden="false" customHeight="true" outlineLevel="0" collapsed="false">
      <c r="A85" s="65"/>
      <c r="B85" s="67" t="s">
        <v>87</v>
      </c>
      <c r="C85" s="24" t="n">
        <v>33</v>
      </c>
      <c r="D85" s="24" t="n">
        <v>0</v>
      </c>
      <c r="E85" s="24" t="n">
        <v>33</v>
      </c>
      <c r="F85" s="32" t="n">
        <v>34</v>
      </c>
      <c r="G85" s="23" t="n">
        <v>0</v>
      </c>
      <c r="H85" s="24" t="n">
        <v>34</v>
      </c>
      <c r="I85" s="24" t="n">
        <v>67</v>
      </c>
      <c r="J85" s="24" t="n">
        <v>0</v>
      </c>
      <c r="K85" s="25" t="n">
        <v>67</v>
      </c>
      <c r="L85" s="26" t="n">
        <v>24</v>
      </c>
    </row>
    <row r="86" s="5" customFormat="true" ht="21" hidden="false" customHeight="true" outlineLevel="0" collapsed="false">
      <c r="A86" s="65"/>
      <c r="B86" s="67" t="s">
        <v>88</v>
      </c>
      <c r="C86" s="24" t="n">
        <v>101</v>
      </c>
      <c r="D86" s="24" t="n">
        <v>0</v>
      </c>
      <c r="E86" s="24" t="n">
        <v>101</v>
      </c>
      <c r="F86" s="32" t="n">
        <v>100</v>
      </c>
      <c r="G86" s="23" t="n">
        <v>1</v>
      </c>
      <c r="H86" s="24" t="n">
        <v>101</v>
      </c>
      <c r="I86" s="24" t="n">
        <v>201</v>
      </c>
      <c r="J86" s="24" t="n">
        <v>1</v>
      </c>
      <c r="K86" s="25" t="n">
        <v>202</v>
      </c>
      <c r="L86" s="26" t="n">
        <v>72</v>
      </c>
    </row>
    <row r="87" s="5" customFormat="true" ht="21" hidden="false" customHeight="true" outlineLevel="0" collapsed="false">
      <c r="A87" s="65"/>
      <c r="B87" s="67" t="s">
        <v>89</v>
      </c>
      <c r="C87" s="24" t="n">
        <v>613</v>
      </c>
      <c r="D87" s="24" t="n">
        <v>4</v>
      </c>
      <c r="E87" s="24" t="n">
        <v>617</v>
      </c>
      <c r="F87" s="32" t="n">
        <v>625</v>
      </c>
      <c r="G87" s="23" t="n">
        <v>2</v>
      </c>
      <c r="H87" s="24" t="n">
        <v>627</v>
      </c>
      <c r="I87" s="24" t="n">
        <v>1238</v>
      </c>
      <c r="J87" s="24" t="n">
        <v>6</v>
      </c>
      <c r="K87" s="25" t="n">
        <v>1244</v>
      </c>
      <c r="L87" s="26" t="n">
        <v>488</v>
      </c>
    </row>
    <row r="88" s="5" customFormat="true" ht="21" hidden="false" customHeight="true" outlineLevel="0" collapsed="false">
      <c r="A88" s="65"/>
      <c r="B88" s="72" t="s">
        <v>90</v>
      </c>
      <c r="C88" s="24" t="n">
        <v>121</v>
      </c>
      <c r="D88" s="24" t="n">
        <v>0</v>
      </c>
      <c r="E88" s="24" t="n">
        <v>121</v>
      </c>
      <c r="F88" s="32" t="n">
        <v>129</v>
      </c>
      <c r="G88" s="48" t="n">
        <v>0</v>
      </c>
      <c r="H88" s="24" t="n">
        <v>129</v>
      </c>
      <c r="I88" s="24" t="n">
        <v>250</v>
      </c>
      <c r="J88" s="24" t="n">
        <v>0</v>
      </c>
      <c r="K88" s="25" t="n">
        <v>250</v>
      </c>
      <c r="L88" s="26" t="n">
        <v>104</v>
      </c>
    </row>
    <row r="89" s="5" customFormat="true" ht="21" hidden="false" customHeight="true" outlineLevel="0" collapsed="false">
      <c r="A89" s="65"/>
      <c r="B89" s="70" t="s">
        <v>91</v>
      </c>
      <c r="C89" s="24" t="n">
        <v>171</v>
      </c>
      <c r="D89" s="24" t="n">
        <v>1</v>
      </c>
      <c r="E89" s="24" t="n">
        <v>172</v>
      </c>
      <c r="F89" s="32" t="n">
        <v>164</v>
      </c>
      <c r="G89" s="23" t="n">
        <v>3</v>
      </c>
      <c r="H89" s="24" t="n">
        <v>167</v>
      </c>
      <c r="I89" s="24" t="n">
        <v>335</v>
      </c>
      <c r="J89" s="24" t="n">
        <v>4</v>
      </c>
      <c r="K89" s="25" t="n">
        <v>339</v>
      </c>
      <c r="L89" s="26" t="n">
        <v>145</v>
      </c>
    </row>
    <row r="90" s="5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5" customFormat="true" ht="21" hidden="false" customHeight="true" outlineLevel="0" collapsed="false">
      <c r="A91" s="65"/>
      <c r="B91" s="73" t="s">
        <v>17</v>
      </c>
      <c r="C91" s="38" t="n">
        <f aca="false">SUM(C77:C90)</f>
        <v>1851</v>
      </c>
      <c r="D91" s="38" t="n">
        <f aca="false">SUM(D77:D90)</f>
        <v>6</v>
      </c>
      <c r="E91" s="38" t="n">
        <f aca="false">SUM(E77:E90)</f>
        <v>1857</v>
      </c>
      <c r="F91" s="38" t="n">
        <f aca="false">SUM(F77:F90)</f>
        <v>1941</v>
      </c>
      <c r="G91" s="41" t="n">
        <f aca="false">SUM(G77:G90)</f>
        <v>9</v>
      </c>
      <c r="H91" s="63" t="n">
        <f aca="false">SUM(H77:H90)</f>
        <v>1950</v>
      </c>
      <c r="I91" s="63" t="n">
        <f aca="false">SUM(I77:I90)</f>
        <v>3792</v>
      </c>
      <c r="J91" s="74" t="n">
        <f aca="false">SUM(J77:J90)</f>
        <v>15</v>
      </c>
      <c r="K91" s="63" t="n">
        <f aca="false">SUM(K77:K90)</f>
        <v>3807</v>
      </c>
      <c r="L91" s="64" t="n">
        <f aca="false">SUM(L77:L90)</f>
        <v>1504</v>
      </c>
    </row>
    <row r="92" s="5" customFormat="true" ht="21" hidden="false" customHeight="true" outlineLevel="0" collapsed="false">
      <c r="A92" s="65" t="s">
        <v>92</v>
      </c>
      <c r="B92" s="67" t="s">
        <v>93</v>
      </c>
      <c r="C92" s="24" t="n">
        <v>63</v>
      </c>
      <c r="D92" s="24" t="n">
        <v>1</v>
      </c>
      <c r="E92" s="24" t="n">
        <v>64</v>
      </c>
      <c r="F92" s="32" t="n">
        <v>64</v>
      </c>
      <c r="G92" s="23" t="n">
        <v>0</v>
      </c>
      <c r="H92" s="24" t="n">
        <v>64</v>
      </c>
      <c r="I92" s="24" t="n">
        <v>127</v>
      </c>
      <c r="J92" s="24" t="n">
        <v>1</v>
      </c>
      <c r="K92" s="25" t="n">
        <v>128</v>
      </c>
      <c r="L92" s="26" t="n">
        <v>65</v>
      </c>
    </row>
    <row r="93" s="5" customFormat="true" ht="21" hidden="false" customHeight="true" outlineLevel="0" collapsed="false">
      <c r="A93" s="65"/>
      <c r="B93" s="67" t="s">
        <v>94</v>
      </c>
      <c r="C93" s="24" t="n">
        <v>404</v>
      </c>
      <c r="D93" s="24" t="n">
        <v>1</v>
      </c>
      <c r="E93" s="24" t="n">
        <v>405</v>
      </c>
      <c r="F93" s="32" t="n">
        <v>475</v>
      </c>
      <c r="G93" s="23" t="n">
        <v>1</v>
      </c>
      <c r="H93" s="24" t="n">
        <v>476</v>
      </c>
      <c r="I93" s="24" t="n">
        <v>879</v>
      </c>
      <c r="J93" s="24" t="n">
        <v>2</v>
      </c>
      <c r="K93" s="25" t="n">
        <v>881</v>
      </c>
      <c r="L93" s="26" t="n">
        <v>316</v>
      </c>
    </row>
    <row r="94" s="5" customFormat="true" ht="21" hidden="false" customHeight="true" outlineLevel="0" collapsed="false">
      <c r="A94" s="65"/>
      <c r="B94" s="67" t="s">
        <v>95</v>
      </c>
      <c r="C94" s="24" t="n">
        <v>527</v>
      </c>
      <c r="D94" s="24" t="n">
        <v>0</v>
      </c>
      <c r="E94" s="24" t="n">
        <v>527</v>
      </c>
      <c r="F94" s="32" t="n">
        <v>503</v>
      </c>
      <c r="G94" s="23" t="n">
        <v>2</v>
      </c>
      <c r="H94" s="24" t="n">
        <v>505</v>
      </c>
      <c r="I94" s="24" t="n">
        <v>1030</v>
      </c>
      <c r="J94" s="24" t="n">
        <v>2</v>
      </c>
      <c r="K94" s="25" t="n">
        <v>1032</v>
      </c>
      <c r="L94" s="26" t="n">
        <v>442</v>
      </c>
    </row>
    <row r="95" s="5" customFormat="true" ht="21" hidden="false" customHeight="true" outlineLevel="0" collapsed="false">
      <c r="A95" s="65"/>
      <c r="B95" s="67" t="s">
        <v>96</v>
      </c>
      <c r="C95" s="24" t="n">
        <v>1151</v>
      </c>
      <c r="D95" s="24" t="n">
        <v>3</v>
      </c>
      <c r="E95" s="24" t="n">
        <v>1154</v>
      </c>
      <c r="F95" s="32" t="n">
        <v>1152</v>
      </c>
      <c r="G95" s="23" t="n">
        <v>3</v>
      </c>
      <c r="H95" s="24" t="n">
        <v>1155</v>
      </c>
      <c r="I95" s="24" t="n">
        <v>2303</v>
      </c>
      <c r="J95" s="24" t="n">
        <v>6</v>
      </c>
      <c r="K95" s="25" t="n">
        <v>2309</v>
      </c>
      <c r="L95" s="26" t="n">
        <v>958</v>
      </c>
    </row>
    <row r="96" s="5" customFormat="true" ht="21" hidden="false" customHeight="true" outlineLevel="0" collapsed="false">
      <c r="A96" s="65"/>
      <c r="B96" s="67" t="s">
        <v>97</v>
      </c>
      <c r="C96" s="24" t="n">
        <v>102</v>
      </c>
      <c r="D96" s="24" t="n">
        <v>0</v>
      </c>
      <c r="E96" s="24" t="n">
        <v>102</v>
      </c>
      <c r="F96" s="32" t="n">
        <v>127</v>
      </c>
      <c r="G96" s="23" t="n">
        <v>0</v>
      </c>
      <c r="H96" s="24" t="n">
        <v>127</v>
      </c>
      <c r="I96" s="24" t="n">
        <v>229</v>
      </c>
      <c r="J96" s="24" t="n">
        <v>0</v>
      </c>
      <c r="K96" s="25" t="n">
        <v>229</v>
      </c>
      <c r="L96" s="26" t="n">
        <v>86</v>
      </c>
    </row>
    <row r="97" s="5" customFormat="true" ht="21" hidden="false" customHeight="true" outlineLevel="0" collapsed="false">
      <c r="A97" s="65"/>
      <c r="B97" s="67" t="s">
        <v>98</v>
      </c>
      <c r="C97" s="24" t="n">
        <v>92</v>
      </c>
      <c r="D97" s="24" t="n">
        <v>1</v>
      </c>
      <c r="E97" s="24" t="n">
        <v>93</v>
      </c>
      <c r="F97" s="32" t="n">
        <v>115</v>
      </c>
      <c r="G97" s="23" t="n">
        <v>0</v>
      </c>
      <c r="H97" s="24" t="n">
        <v>115</v>
      </c>
      <c r="I97" s="24" t="n">
        <v>207</v>
      </c>
      <c r="J97" s="24" t="n">
        <v>1</v>
      </c>
      <c r="K97" s="25" t="n">
        <v>208</v>
      </c>
      <c r="L97" s="26" t="n">
        <v>92</v>
      </c>
    </row>
    <row r="98" s="5" customFormat="true" ht="21" hidden="false" customHeight="true" outlineLevel="0" collapsed="false">
      <c r="A98" s="65"/>
      <c r="B98" s="67" t="s">
        <v>99</v>
      </c>
      <c r="C98" s="24" t="n">
        <v>245</v>
      </c>
      <c r="D98" s="24" t="n">
        <v>1</v>
      </c>
      <c r="E98" s="24" t="n">
        <v>246</v>
      </c>
      <c r="F98" s="32" t="n">
        <v>246</v>
      </c>
      <c r="G98" s="23" t="n">
        <v>0</v>
      </c>
      <c r="H98" s="24" t="n">
        <v>246</v>
      </c>
      <c r="I98" s="24" t="n">
        <v>491</v>
      </c>
      <c r="J98" s="24" t="n">
        <v>1</v>
      </c>
      <c r="K98" s="25" t="n">
        <v>492</v>
      </c>
      <c r="L98" s="26" t="n">
        <v>197</v>
      </c>
    </row>
    <row r="99" s="5" customFormat="true" ht="21" hidden="false" customHeight="true" outlineLevel="0" collapsed="false">
      <c r="A99" s="65"/>
      <c r="B99" s="67" t="s">
        <v>100</v>
      </c>
      <c r="C99" s="24" t="n">
        <v>401</v>
      </c>
      <c r="D99" s="24" t="n">
        <v>1</v>
      </c>
      <c r="E99" s="24" t="n">
        <v>402</v>
      </c>
      <c r="F99" s="32" t="n">
        <v>439</v>
      </c>
      <c r="G99" s="23" t="n">
        <v>1</v>
      </c>
      <c r="H99" s="24" t="n">
        <v>440</v>
      </c>
      <c r="I99" s="24" t="n">
        <v>840</v>
      </c>
      <c r="J99" s="24" t="n">
        <v>2</v>
      </c>
      <c r="K99" s="25" t="n">
        <v>842</v>
      </c>
      <c r="L99" s="26" t="n">
        <v>325</v>
      </c>
    </row>
    <row r="100" s="5" customFormat="true" ht="21" hidden="false" customHeight="true" outlineLevel="0" collapsed="false">
      <c r="A100" s="65"/>
      <c r="B100" s="67" t="s">
        <v>101</v>
      </c>
      <c r="C100" s="24" t="n">
        <v>197</v>
      </c>
      <c r="D100" s="24" t="n">
        <v>1</v>
      </c>
      <c r="E100" s="24" t="n">
        <v>198</v>
      </c>
      <c r="F100" s="32" t="n">
        <v>196</v>
      </c>
      <c r="G100" s="23" t="n">
        <v>1</v>
      </c>
      <c r="H100" s="24" t="n">
        <v>197</v>
      </c>
      <c r="I100" s="24" t="n">
        <v>393</v>
      </c>
      <c r="J100" s="24" t="n">
        <v>2</v>
      </c>
      <c r="K100" s="25" t="n">
        <v>395</v>
      </c>
      <c r="L100" s="26" t="n">
        <v>158</v>
      </c>
    </row>
    <row r="101" s="5" customFormat="true" ht="21" hidden="false" customHeight="true" outlineLevel="0" collapsed="false">
      <c r="A101" s="65"/>
      <c r="B101" s="67" t="s">
        <v>102</v>
      </c>
      <c r="C101" s="24" t="n">
        <v>66</v>
      </c>
      <c r="D101" s="24" t="n">
        <v>0</v>
      </c>
      <c r="E101" s="24" t="n">
        <v>66</v>
      </c>
      <c r="F101" s="32" t="n">
        <v>82</v>
      </c>
      <c r="G101" s="23" t="n">
        <v>0</v>
      </c>
      <c r="H101" s="24" t="n">
        <v>82</v>
      </c>
      <c r="I101" s="24" t="n">
        <v>148</v>
      </c>
      <c r="J101" s="24" t="n">
        <v>0</v>
      </c>
      <c r="K101" s="25" t="n">
        <v>148</v>
      </c>
      <c r="L101" s="26" t="n">
        <v>46</v>
      </c>
    </row>
    <row r="102" s="5" customFormat="true" ht="21" hidden="false" customHeight="true" outlineLevel="0" collapsed="false">
      <c r="A102" s="65"/>
      <c r="B102" s="67" t="s">
        <v>103</v>
      </c>
      <c r="C102" s="24" t="n">
        <v>60</v>
      </c>
      <c r="D102" s="24" t="n">
        <v>0</v>
      </c>
      <c r="E102" s="24" t="n">
        <v>60</v>
      </c>
      <c r="F102" s="32" t="n">
        <v>71</v>
      </c>
      <c r="G102" s="23" t="n">
        <v>0</v>
      </c>
      <c r="H102" s="24" t="n">
        <v>71</v>
      </c>
      <c r="I102" s="24" t="n">
        <v>131</v>
      </c>
      <c r="J102" s="24" t="n">
        <v>0</v>
      </c>
      <c r="K102" s="25" t="n">
        <v>131</v>
      </c>
      <c r="L102" s="26" t="n">
        <v>54</v>
      </c>
    </row>
    <row r="103" s="5" customFormat="true" ht="21" hidden="false" customHeight="true" outlineLevel="0" collapsed="false">
      <c r="A103" s="65"/>
      <c r="B103" s="67" t="s">
        <v>104</v>
      </c>
      <c r="C103" s="24" t="n">
        <v>152</v>
      </c>
      <c r="D103" s="24" t="n">
        <v>3</v>
      </c>
      <c r="E103" s="24" t="n">
        <v>155</v>
      </c>
      <c r="F103" s="32" t="n">
        <v>165</v>
      </c>
      <c r="G103" s="23" t="n">
        <v>2</v>
      </c>
      <c r="H103" s="24" t="n">
        <v>167</v>
      </c>
      <c r="I103" s="24" t="n">
        <v>317</v>
      </c>
      <c r="J103" s="24" t="n">
        <v>5</v>
      </c>
      <c r="K103" s="25" t="n">
        <v>322</v>
      </c>
      <c r="L103" s="26" t="n">
        <v>151</v>
      </c>
    </row>
    <row r="104" s="5" customFormat="true" ht="21" hidden="false" customHeight="true" outlineLevel="0" collapsed="false">
      <c r="A104" s="65"/>
      <c r="B104" s="68" t="s">
        <v>17</v>
      </c>
      <c r="C104" s="29" t="n">
        <f aca="false">SUM(C92:C103)</f>
        <v>3460</v>
      </c>
      <c r="D104" s="29" t="n">
        <f aca="false">SUM(D92:D103)</f>
        <v>12</v>
      </c>
      <c r="E104" s="40" t="n">
        <f aca="false">SUM(C104:D104)</f>
        <v>3472</v>
      </c>
      <c r="F104" s="38" t="n">
        <f aca="false">SUM(F92:F103)</f>
        <v>3635</v>
      </c>
      <c r="G104" s="41" t="n">
        <f aca="false">SUM(G92:G103)</f>
        <v>10</v>
      </c>
      <c r="H104" s="63" t="n">
        <f aca="false">SUM(H92:H103)</f>
        <v>3645</v>
      </c>
      <c r="I104" s="63" t="n">
        <f aca="false">SUM(I92:I103)</f>
        <v>7095</v>
      </c>
      <c r="J104" s="74" t="n">
        <f aca="false">SUM(J92:J103)</f>
        <v>22</v>
      </c>
      <c r="K104" s="63" t="n">
        <f aca="false">SUM(K92:K103)</f>
        <v>7117</v>
      </c>
      <c r="L104" s="64" t="n">
        <f aca="false">SUM(L92:L103)</f>
        <v>2890</v>
      </c>
    </row>
    <row r="105" s="5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3997</v>
      </c>
      <c r="D105" s="76" t="n">
        <f aca="false">D11+D19+D32+D42+D54+D69+D76+D91+D104</f>
        <v>381</v>
      </c>
      <c r="E105" s="76" t="n">
        <f aca="false">E11+E19+E32+E42+E54+E69+E76+E91+E104</f>
        <v>34378</v>
      </c>
      <c r="F105" s="76" t="n">
        <f aca="false">F11+F19+F32+F42+F54+F69+F76+F91+F104</f>
        <v>36949</v>
      </c>
      <c r="G105" s="77" t="n">
        <f aca="false">G11+G19+G32+G42+G54+G69+G76+G91+G104</f>
        <v>300</v>
      </c>
      <c r="H105" s="76" t="n">
        <f aca="false">H11+H19+H32+H42+H54+H69+H76+H91+H104</f>
        <v>37249</v>
      </c>
      <c r="I105" s="76" t="n">
        <f aca="false">I11+I19+I32+I42+I54+I69+I76+I91+I104</f>
        <v>70946</v>
      </c>
      <c r="J105" s="76" t="n">
        <f aca="false">J11+J19+J32+J42+J54+J69+J76+J91+J104</f>
        <v>681</v>
      </c>
      <c r="K105" s="76" t="n">
        <f aca="false">K11+K19+K32+K42+K54+K69+K76+K91+K104</f>
        <v>71627</v>
      </c>
      <c r="L105" s="78" t="n">
        <f aca="false">L11+L19+L32+L42+L54+L69+L76+L91+L104</f>
        <v>29363</v>
      </c>
    </row>
    <row r="106" s="5" customFormat="true" ht="21" hidden="false" customHeight="true" outlineLevel="0" collapsed="false">
      <c r="A106" s="3" t="s">
        <v>1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L107" s="4" t="str">
        <f aca="false">L2</f>
        <v>（平成30年1月末現在）</v>
      </c>
    </row>
    <row r="108" s="5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5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5" customFormat="true" ht="21" hidden="false" customHeight="true" outlineLevel="0" collapsed="false">
      <c r="A110" s="79" t="s">
        <v>106</v>
      </c>
      <c r="B110" s="80" t="s">
        <v>106</v>
      </c>
      <c r="C110" s="17" t="n">
        <v>69</v>
      </c>
      <c r="D110" s="17" t="n">
        <v>0</v>
      </c>
      <c r="E110" s="17" t="n">
        <v>69</v>
      </c>
      <c r="F110" s="66" t="n">
        <v>79</v>
      </c>
      <c r="G110" s="16" t="n">
        <v>0</v>
      </c>
      <c r="H110" s="17" t="n">
        <v>79</v>
      </c>
      <c r="I110" s="17" t="n">
        <v>148</v>
      </c>
      <c r="J110" s="17" t="n">
        <v>0</v>
      </c>
      <c r="K110" s="18" t="n">
        <v>148</v>
      </c>
      <c r="L110" s="19" t="n">
        <v>62</v>
      </c>
    </row>
    <row r="111" s="5" customFormat="true" ht="21" hidden="false" customHeight="true" outlineLevel="0" collapsed="false">
      <c r="A111" s="79"/>
      <c r="B111" s="71" t="s">
        <v>107</v>
      </c>
      <c r="C111" s="24" t="n">
        <v>156</v>
      </c>
      <c r="D111" s="24" t="n">
        <v>3</v>
      </c>
      <c r="E111" s="24" t="n">
        <v>159</v>
      </c>
      <c r="F111" s="32" t="n">
        <v>161</v>
      </c>
      <c r="G111" s="37" t="n">
        <v>0</v>
      </c>
      <c r="H111" s="24" t="n">
        <v>161</v>
      </c>
      <c r="I111" s="24" t="n">
        <v>317</v>
      </c>
      <c r="J111" s="24" t="n">
        <v>3</v>
      </c>
      <c r="K111" s="25" t="n">
        <v>320</v>
      </c>
      <c r="L111" s="26" t="n">
        <v>127</v>
      </c>
    </row>
    <row r="112" s="5" customFormat="true" ht="21" hidden="false" customHeight="true" outlineLevel="0" collapsed="false">
      <c r="A112" s="79"/>
      <c r="B112" s="71" t="s">
        <v>108</v>
      </c>
      <c r="C112" s="24" t="n">
        <v>95</v>
      </c>
      <c r="D112" s="24" t="n">
        <v>0</v>
      </c>
      <c r="E112" s="24" t="n">
        <v>95</v>
      </c>
      <c r="F112" s="32" t="n">
        <v>103</v>
      </c>
      <c r="G112" s="37" t="n">
        <v>0</v>
      </c>
      <c r="H112" s="24" t="n">
        <v>103</v>
      </c>
      <c r="I112" s="24" t="n">
        <v>198</v>
      </c>
      <c r="J112" s="24" t="n">
        <v>0</v>
      </c>
      <c r="K112" s="25" t="n">
        <v>198</v>
      </c>
      <c r="L112" s="26" t="n">
        <v>90</v>
      </c>
    </row>
    <row r="113" s="5" customFormat="true" ht="21" hidden="false" customHeight="true" outlineLevel="0" collapsed="false">
      <c r="A113" s="79"/>
      <c r="B113" s="71" t="s">
        <v>109</v>
      </c>
      <c r="C113" s="24" t="n">
        <v>78</v>
      </c>
      <c r="D113" s="24" t="n">
        <v>0</v>
      </c>
      <c r="E113" s="24" t="n">
        <v>78</v>
      </c>
      <c r="F113" s="32" t="n">
        <v>84</v>
      </c>
      <c r="G113" s="37" t="n">
        <v>0</v>
      </c>
      <c r="H113" s="24" t="n">
        <v>84</v>
      </c>
      <c r="I113" s="24" t="n">
        <v>162</v>
      </c>
      <c r="J113" s="24" t="n">
        <v>0</v>
      </c>
      <c r="K113" s="25" t="n">
        <v>162</v>
      </c>
      <c r="L113" s="26" t="n">
        <v>62</v>
      </c>
    </row>
    <row r="114" s="5" customFormat="true" ht="21" hidden="false" customHeight="true" outlineLevel="0" collapsed="false">
      <c r="A114" s="79"/>
      <c r="B114" s="71" t="s">
        <v>110</v>
      </c>
      <c r="C114" s="24" t="n">
        <v>54</v>
      </c>
      <c r="D114" s="24" t="n">
        <v>0</v>
      </c>
      <c r="E114" s="24" t="n">
        <v>54</v>
      </c>
      <c r="F114" s="32" t="n">
        <v>70</v>
      </c>
      <c r="G114" s="37" t="n">
        <v>0</v>
      </c>
      <c r="H114" s="24" t="n">
        <v>70</v>
      </c>
      <c r="I114" s="24" t="n">
        <v>124</v>
      </c>
      <c r="J114" s="24" t="n">
        <v>0</v>
      </c>
      <c r="K114" s="25" t="n">
        <v>124</v>
      </c>
      <c r="L114" s="26" t="n">
        <v>49</v>
      </c>
    </row>
    <row r="115" s="5" customFormat="true" ht="21" hidden="false" customHeight="true" outlineLevel="0" collapsed="false">
      <c r="A115" s="79"/>
      <c r="B115" s="71" t="s">
        <v>111</v>
      </c>
      <c r="C115" s="24" t="n">
        <v>79</v>
      </c>
      <c r="D115" s="24" t="n">
        <v>0</v>
      </c>
      <c r="E115" s="24" t="n">
        <v>79</v>
      </c>
      <c r="F115" s="32" t="n">
        <v>96</v>
      </c>
      <c r="G115" s="37" t="n">
        <v>0</v>
      </c>
      <c r="H115" s="24" t="n">
        <v>96</v>
      </c>
      <c r="I115" s="24" t="n">
        <v>175</v>
      </c>
      <c r="J115" s="24" t="n">
        <v>0</v>
      </c>
      <c r="K115" s="25" t="n">
        <v>175</v>
      </c>
      <c r="L115" s="26" t="n">
        <v>64</v>
      </c>
    </row>
    <row r="116" s="5" customFormat="true" ht="21" hidden="false" customHeight="true" outlineLevel="0" collapsed="false">
      <c r="A116" s="79"/>
      <c r="B116" s="71" t="s">
        <v>112</v>
      </c>
      <c r="C116" s="24" t="n">
        <v>65</v>
      </c>
      <c r="D116" s="24" t="n">
        <v>0</v>
      </c>
      <c r="E116" s="24" t="n">
        <v>65</v>
      </c>
      <c r="F116" s="32" t="n">
        <v>81</v>
      </c>
      <c r="G116" s="37" t="n">
        <v>0</v>
      </c>
      <c r="H116" s="24" t="n">
        <v>81</v>
      </c>
      <c r="I116" s="24" t="n">
        <v>146</v>
      </c>
      <c r="J116" s="24" t="n">
        <v>0</v>
      </c>
      <c r="K116" s="25" t="n">
        <v>146</v>
      </c>
      <c r="L116" s="26" t="n">
        <v>60</v>
      </c>
    </row>
    <row r="117" s="5" customFormat="true" ht="21" hidden="false" customHeight="true" outlineLevel="0" collapsed="false">
      <c r="A117" s="79"/>
      <c r="B117" s="71" t="s">
        <v>113</v>
      </c>
      <c r="C117" s="24" t="n">
        <v>443</v>
      </c>
      <c r="D117" s="24" t="n">
        <v>7</v>
      </c>
      <c r="E117" s="24" t="n">
        <v>450</v>
      </c>
      <c r="F117" s="32" t="n">
        <v>500</v>
      </c>
      <c r="G117" s="37" t="n">
        <v>32</v>
      </c>
      <c r="H117" s="24" t="n">
        <v>532</v>
      </c>
      <c r="I117" s="24" t="n">
        <v>943</v>
      </c>
      <c r="J117" s="24" t="n">
        <v>39</v>
      </c>
      <c r="K117" s="25" t="n">
        <v>982</v>
      </c>
      <c r="L117" s="26" t="n">
        <v>448</v>
      </c>
    </row>
    <row r="118" s="5" customFormat="true" ht="21" hidden="false" customHeight="true" outlineLevel="0" collapsed="false">
      <c r="A118" s="79"/>
      <c r="B118" s="71" t="s">
        <v>114</v>
      </c>
      <c r="C118" s="24" t="n">
        <v>442</v>
      </c>
      <c r="D118" s="24" t="n">
        <v>4</v>
      </c>
      <c r="E118" s="24" t="n">
        <v>446</v>
      </c>
      <c r="F118" s="32" t="n">
        <v>517</v>
      </c>
      <c r="G118" s="37" t="n">
        <v>2</v>
      </c>
      <c r="H118" s="24" t="n">
        <v>519</v>
      </c>
      <c r="I118" s="24" t="n">
        <v>959</v>
      </c>
      <c r="J118" s="24" t="n">
        <v>6</v>
      </c>
      <c r="K118" s="25" t="n">
        <v>965</v>
      </c>
      <c r="L118" s="26" t="n">
        <v>408</v>
      </c>
    </row>
    <row r="119" s="5" customFormat="true" ht="21" hidden="false" customHeight="true" outlineLevel="0" collapsed="false">
      <c r="A119" s="79"/>
      <c r="B119" s="71" t="s">
        <v>115</v>
      </c>
      <c r="C119" s="24" t="n">
        <v>88</v>
      </c>
      <c r="D119" s="24" t="n">
        <v>0</v>
      </c>
      <c r="E119" s="24" t="n">
        <v>88</v>
      </c>
      <c r="F119" s="32" t="n">
        <v>92</v>
      </c>
      <c r="G119" s="37" t="n">
        <v>0</v>
      </c>
      <c r="H119" s="24" t="n">
        <v>92</v>
      </c>
      <c r="I119" s="24" t="n">
        <v>180</v>
      </c>
      <c r="J119" s="24" t="n">
        <v>0</v>
      </c>
      <c r="K119" s="25" t="n">
        <v>180</v>
      </c>
      <c r="L119" s="26" t="n">
        <v>69</v>
      </c>
    </row>
    <row r="120" s="5" customFormat="true" ht="21" hidden="false" customHeight="true" outlineLevel="0" collapsed="false">
      <c r="A120" s="79"/>
      <c r="B120" s="81" t="s">
        <v>17</v>
      </c>
      <c r="C120" s="38" t="n">
        <f aca="false">SUM(C110:C119)</f>
        <v>1569</v>
      </c>
      <c r="D120" s="38" t="n">
        <f aca="false">SUM(D110:D119)</f>
        <v>14</v>
      </c>
      <c r="E120" s="38" t="n">
        <f aca="false">SUM(E110:E119)</f>
        <v>1583</v>
      </c>
      <c r="F120" s="38" t="n">
        <f aca="false">SUM(F110:F119)</f>
        <v>1783</v>
      </c>
      <c r="G120" s="41" t="n">
        <f aca="false">SUM(G110:G119)</f>
        <v>34</v>
      </c>
      <c r="H120" s="38" t="n">
        <f aca="false">SUM(H110:H119)</f>
        <v>1817</v>
      </c>
      <c r="I120" s="38" t="n">
        <f aca="false">SUM(I110:I119)</f>
        <v>3352</v>
      </c>
      <c r="J120" s="38" t="n">
        <f aca="false">SUM(J110:J119)</f>
        <v>48</v>
      </c>
      <c r="K120" s="38" t="n">
        <f aca="false">SUM(K110:K119)</f>
        <v>3400</v>
      </c>
      <c r="L120" s="30" t="n">
        <f aca="false">SUM(L110:L119)</f>
        <v>1439</v>
      </c>
    </row>
    <row r="121" s="5" customFormat="true" ht="21" hidden="false" customHeight="true" outlineLevel="0" collapsed="false">
      <c r="A121" s="79" t="s">
        <v>116</v>
      </c>
      <c r="B121" s="71" t="s">
        <v>117</v>
      </c>
      <c r="C121" s="24" t="n">
        <v>101</v>
      </c>
      <c r="D121" s="24" t="n">
        <v>0</v>
      </c>
      <c r="E121" s="24" t="n">
        <v>101</v>
      </c>
      <c r="F121" s="32" t="n">
        <v>118</v>
      </c>
      <c r="G121" s="37" t="n">
        <v>0</v>
      </c>
      <c r="H121" s="24" t="n">
        <v>118</v>
      </c>
      <c r="I121" s="24" t="n">
        <v>219</v>
      </c>
      <c r="J121" s="24" t="n">
        <v>0</v>
      </c>
      <c r="K121" s="25" t="n">
        <v>219</v>
      </c>
      <c r="L121" s="26" t="n">
        <v>93</v>
      </c>
    </row>
    <row r="122" s="5" customFormat="true" ht="21" hidden="false" customHeight="true" outlineLevel="0" collapsed="false">
      <c r="A122" s="79"/>
      <c r="B122" s="71" t="s">
        <v>118</v>
      </c>
      <c r="C122" s="24" t="n">
        <v>95</v>
      </c>
      <c r="D122" s="24" t="n">
        <v>0</v>
      </c>
      <c r="E122" s="24" t="n">
        <v>95</v>
      </c>
      <c r="F122" s="32" t="n">
        <v>114</v>
      </c>
      <c r="G122" s="37" t="n">
        <v>0</v>
      </c>
      <c r="H122" s="24" t="n">
        <v>114</v>
      </c>
      <c r="I122" s="24" t="n">
        <v>209</v>
      </c>
      <c r="J122" s="24" t="n">
        <v>0</v>
      </c>
      <c r="K122" s="25" t="n">
        <v>209</v>
      </c>
      <c r="L122" s="26" t="n">
        <v>89</v>
      </c>
    </row>
    <row r="123" s="5" customFormat="true" ht="21" hidden="false" customHeight="true" outlineLevel="0" collapsed="false">
      <c r="A123" s="79"/>
      <c r="B123" s="71" t="s">
        <v>119</v>
      </c>
      <c r="C123" s="24" t="n">
        <v>69</v>
      </c>
      <c r="D123" s="24" t="n">
        <v>1</v>
      </c>
      <c r="E123" s="24" t="n">
        <v>70</v>
      </c>
      <c r="F123" s="32" t="n">
        <v>84</v>
      </c>
      <c r="G123" s="37" t="n">
        <v>0</v>
      </c>
      <c r="H123" s="24" t="n">
        <v>84</v>
      </c>
      <c r="I123" s="24" t="n">
        <v>153</v>
      </c>
      <c r="J123" s="24" t="n">
        <v>1</v>
      </c>
      <c r="K123" s="25" t="n">
        <v>154</v>
      </c>
      <c r="L123" s="26" t="n">
        <v>66</v>
      </c>
    </row>
    <row r="124" s="5" customFormat="true" ht="21" hidden="false" customHeight="true" outlineLevel="0" collapsed="false">
      <c r="A124" s="79"/>
      <c r="B124" s="71" t="s">
        <v>120</v>
      </c>
      <c r="C124" s="24" t="n">
        <v>71</v>
      </c>
      <c r="D124" s="24" t="n">
        <v>0</v>
      </c>
      <c r="E124" s="24" t="n">
        <v>71</v>
      </c>
      <c r="F124" s="32" t="n">
        <v>89</v>
      </c>
      <c r="G124" s="37" t="n">
        <v>1</v>
      </c>
      <c r="H124" s="24" t="n">
        <v>90</v>
      </c>
      <c r="I124" s="24" t="n">
        <v>160</v>
      </c>
      <c r="J124" s="24" t="n">
        <v>1</v>
      </c>
      <c r="K124" s="25" t="n">
        <v>161</v>
      </c>
      <c r="L124" s="26" t="n">
        <v>72</v>
      </c>
    </row>
    <row r="125" s="5" customFormat="true" ht="21" hidden="false" customHeight="true" outlineLevel="0" collapsed="false">
      <c r="A125" s="79"/>
      <c r="B125" s="71" t="s">
        <v>121</v>
      </c>
      <c r="C125" s="24" t="n">
        <v>73</v>
      </c>
      <c r="D125" s="24" t="n">
        <v>0</v>
      </c>
      <c r="E125" s="24" t="n">
        <v>73</v>
      </c>
      <c r="F125" s="32" t="n">
        <v>78</v>
      </c>
      <c r="G125" s="37" t="n">
        <v>0</v>
      </c>
      <c r="H125" s="24" t="n">
        <v>78</v>
      </c>
      <c r="I125" s="24" t="n">
        <v>151</v>
      </c>
      <c r="J125" s="24" t="n">
        <v>0</v>
      </c>
      <c r="K125" s="25" t="n">
        <v>151</v>
      </c>
      <c r="L125" s="26" t="n">
        <v>75</v>
      </c>
    </row>
    <row r="126" s="5" customFormat="true" ht="21" hidden="false" customHeight="true" outlineLevel="0" collapsed="false">
      <c r="A126" s="79"/>
      <c r="B126" s="71" t="s">
        <v>122</v>
      </c>
      <c r="C126" s="24" t="n">
        <v>69</v>
      </c>
      <c r="D126" s="24" t="n">
        <v>0</v>
      </c>
      <c r="E126" s="24" t="n">
        <v>69</v>
      </c>
      <c r="F126" s="32" t="n">
        <v>55</v>
      </c>
      <c r="G126" s="37" t="n">
        <v>0</v>
      </c>
      <c r="H126" s="24" t="n">
        <v>55</v>
      </c>
      <c r="I126" s="24" t="n">
        <v>124</v>
      </c>
      <c r="J126" s="24" t="n">
        <v>0</v>
      </c>
      <c r="K126" s="25" t="n">
        <v>124</v>
      </c>
      <c r="L126" s="26" t="n">
        <v>53</v>
      </c>
    </row>
    <row r="127" s="5" customFormat="true" ht="21" hidden="false" customHeight="true" outlineLevel="0" collapsed="false">
      <c r="A127" s="79"/>
      <c r="B127" s="71" t="s">
        <v>123</v>
      </c>
      <c r="C127" s="24" t="n">
        <v>80</v>
      </c>
      <c r="D127" s="24" t="n">
        <v>1</v>
      </c>
      <c r="E127" s="24" t="n">
        <v>81</v>
      </c>
      <c r="F127" s="32" t="n">
        <v>104</v>
      </c>
      <c r="G127" s="37" t="n">
        <v>0</v>
      </c>
      <c r="H127" s="24" t="n">
        <v>104</v>
      </c>
      <c r="I127" s="24" t="n">
        <v>184</v>
      </c>
      <c r="J127" s="24" t="n">
        <v>1</v>
      </c>
      <c r="K127" s="25" t="n">
        <v>185</v>
      </c>
      <c r="L127" s="26" t="n">
        <v>76</v>
      </c>
    </row>
    <row r="128" s="5" customFormat="true" ht="21" hidden="false" customHeight="true" outlineLevel="0" collapsed="false">
      <c r="A128" s="79"/>
      <c r="B128" s="71" t="s">
        <v>124</v>
      </c>
      <c r="C128" s="24" t="n">
        <v>109</v>
      </c>
      <c r="D128" s="24" t="n">
        <v>0</v>
      </c>
      <c r="E128" s="24" t="n">
        <v>109</v>
      </c>
      <c r="F128" s="32" t="n">
        <v>136</v>
      </c>
      <c r="G128" s="37" t="n">
        <v>0</v>
      </c>
      <c r="H128" s="24" t="n">
        <v>136</v>
      </c>
      <c r="I128" s="24" t="n">
        <v>245</v>
      </c>
      <c r="J128" s="24" t="n">
        <v>0</v>
      </c>
      <c r="K128" s="25" t="n">
        <v>245</v>
      </c>
      <c r="L128" s="26" t="n">
        <v>96</v>
      </c>
    </row>
    <row r="129" s="5" customFormat="true" ht="21" hidden="false" customHeight="true" outlineLevel="0" collapsed="false">
      <c r="A129" s="79"/>
      <c r="B129" s="71" t="s">
        <v>125</v>
      </c>
      <c r="C129" s="24" t="n">
        <v>14</v>
      </c>
      <c r="D129" s="24" t="n">
        <v>0</v>
      </c>
      <c r="E129" s="24" t="n">
        <v>14</v>
      </c>
      <c r="F129" s="32" t="n">
        <v>22</v>
      </c>
      <c r="G129" s="37" t="n">
        <v>0</v>
      </c>
      <c r="H129" s="24" t="n">
        <v>22</v>
      </c>
      <c r="I129" s="24" t="n">
        <v>36</v>
      </c>
      <c r="J129" s="24" t="n">
        <v>0</v>
      </c>
      <c r="K129" s="25" t="n">
        <v>36</v>
      </c>
      <c r="L129" s="26" t="n">
        <v>12</v>
      </c>
    </row>
    <row r="130" s="5" customFormat="true" ht="21" hidden="false" customHeight="true" outlineLevel="0" collapsed="false">
      <c r="A130" s="79"/>
      <c r="B130" s="71" t="s">
        <v>126</v>
      </c>
      <c r="C130" s="24" t="n">
        <v>93</v>
      </c>
      <c r="D130" s="24" t="n">
        <v>0</v>
      </c>
      <c r="E130" s="24" t="n">
        <v>93</v>
      </c>
      <c r="F130" s="32" t="n">
        <v>127</v>
      </c>
      <c r="G130" s="82" t="n">
        <v>0</v>
      </c>
      <c r="H130" s="83" t="n">
        <v>127</v>
      </c>
      <c r="I130" s="83" t="n">
        <v>220</v>
      </c>
      <c r="J130" s="83" t="n">
        <v>0</v>
      </c>
      <c r="K130" s="83" t="n">
        <v>220</v>
      </c>
      <c r="L130" s="84" t="n">
        <v>86</v>
      </c>
    </row>
    <row r="131" s="5" customFormat="true" ht="21" hidden="false" customHeight="true" outlineLevel="0" collapsed="false">
      <c r="A131" s="79"/>
      <c r="B131" s="71" t="s">
        <v>127</v>
      </c>
      <c r="C131" s="24" t="n">
        <v>23</v>
      </c>
      <c r="D131" s="24" t="n">
        <v>0</v>
      </c>
      <c r="E131" s="24" t="n">
        <v>23</v>
      </c>
      <c r="F131" s="32" t="n">
        <v>23</v>
      </c>
      <c r="G131" s="37" t="n">
        <v>0</v>
      </c>
      <c r="H131" s="24" t="n">
        <v>23</v>
      </c>
      <c r="I131" s="24" t="n">
        <v>46</v>
      </c>
      <c r="J131" s="24" t="n">
        <v>0</v>
      </c>
      <c r="K131" s="33" t="n">
        <v>46</v>
      </c>
      <c r="L131" s="34" t="n">
        <v>25</v>
      </c>
    </row>
    <row r="132" s="5" customFormat="true" ht="21" hidden="false" customHeight="true" outlineLevel="0" collapsed="false">
      <c r="A132" s="79"/>
      <c r="B132" s="71" t="s">
        <v>128</v>
      </c>
      <c r="C132" s="24" t="n">
        <v>61</v>
      </c>
      <c r="D132" s="24" t="n">
        <v>0</v>
      </c>
      <c r="E132" s="24" t="n">
        <v>61</v>
      </c>
      <c r="F132" s="32" t="n">
        <v>81</v>
      </c>
      <c r="G132" s="37" t="n">
        <v>0</v>
      </c>
      <c r="H132" s="24" t="n">
        <v>81</v>
      </c>
      <c r="I132" s="24" t="n">
        <v>142</v>
      </c>
      <c r="J132" s="24" t="n">
        <v>0</v>
      </c>
      <c r="K132" s="25" t="n">
        <v>142</v>
      </c>
      <c r="L132" s="26" t="n">
        <v>61</v>
      </c>
    </row>
    <row r="133" s="5" customFormat="true" ht="21" hidden="false" customHeight="true" outlineLevel="0" collapsed="false">
      <c r="A133" s="79"/>
      <c r="B133" s="71" t="s">
        <v>129</v>
      </c>
      <c r="C133" s="24" t="n">
        <v>458</v>
      </c>
      <c r="D133" s="24" t="n">
        <v>1</v>
      </c>
      <c r="E133" s="24" t="n">
        <v>459</v>
      </c>
      <c r="F133" s="32" t="n">
        <v>519</v>
      </c>
      <c r="G133" s="37" t="n">
        <v>1</v>
      </c>
      <c r="H133" s="24" t="n">
        <v>520</v>
      </c>
      <c r="I133" s="24" t="n">
        <v>977</v>
      </c>
      <c r="J133" s="24" t="n">
        <v>2</v>
      </c>
      <c r="K133" s="25" t="n">
        <v>979</v>
      </c>
      <c r="L133" s="26" t="n">
        <v>403</v>
      </c>
    </row>
    <row r="134" s="5" customFormat="true" ht="21" hidden="false" customHeight="true" outlineLevel="0" collapsed="false">
      <c r="A134" s="79"/>
      <c r="B134" s="71" t="s">
        <v>130</v>
      </c>
      <c r="C134" s="24" t="n">
        <v>117</v>
      </c>
      <c r="D134" s="24" t="n">
        <v>0</v>
      </c>
      <c r="E134" s="24" t="n">
        <v>117</v>
      </c>
      <c r="F134" s="32" t="n">
        <v>148</v>
      </c>
      <c r="G134" s="37" t="n">
        <v>0</v>
      </c>
      <c r="H134" s="24" t="n">
        <v>148</v>
      </c>
      <c r="I134" s="24" t="n">
        <v>265</v>
      </c>
      <c r="J134" s="24" t="n">
        <v>0</v>
      </c>
      <c r="K134" s="25" t="n">
        <v>265</v>
      </c>
      <c r="L134" s="26" t="n">
        <v>122</v>
      </c>
    </row>
    <row r="135" s="5" customFormat="true" ht="21" hidden="false" customHeight="true" outlineLevel="0" collapsed="false">
      <c r="A135" s="79"/>
      <c r="B135" s="71" t="s">
        <v>131</v>
      </c>
      <c r="C135" s="24" t="n">
        <v>205</v>
      </c>
      <c r="D135" s="24" t="n">
        <v>3</v>
      </c>
      <c r="E135" s="24" t="n">
        <v>208</v>
      </c>
      <c r="F135" s="32" t="n">
        <v>235</v>
      </c>
      <c r="G135" s="37" t="n">
        <v>2</v>
      </c>
      <c r="H135" s="24" t="n">
        <v>237</v>
      </c>
      <c r="I135" s="24" t="n">
        <v>440</v>
      </c>
      <c r="J135" s="24" t="n">
        <v>5</v>
      </c>
      <c r="K135" s="25" t="n">
        <v>445</v>
      </c>
      <c r="L135" s="26" t="n">
        <v>175</v>
      </c>
    </row>
    <row r="136" s="5" customFormat="true" ht="21" hidden="false" customHeight="true" outlineLevel="0" collapsed="false">
      <c r="A136" s="79"/>
      <c r="B136" s="71" t="s">
        <v>132</v>
      </c>
      <c r="C136" s="24" t="n">
        <v>185</v>
      </c>
      <c r="D136" s="24" t="n">
        <v>3</v>
      </c>
      <c r="E136" s="24" t="n">
        <v>188</v>
      </c>
      <c r="F136" s="32" t="n">
        <v>227</v>
      </c>
      <c r="G136" s="37" t="n">
        <v>1</v>
      </c>
      <c r="H136" s="24" t="n">
        <v>228</v>
      </c>
      <c r="I136" s="24" t="n">
        <v>412</v>
      </c>
      <c r="J136" s="24" t="n">
        <v>4</v>
      </c>
      <c r="K136" s="25" t="n">
        <v>416</v>
      </c>
      <c r="L136" s="26" t="n">
        <v>175</v>
      </c>
    </row>
    <row r="137" s="5" customFormat="true" ht="21" hidden="false" customHeight="true" outlineLevel="0" collapsed="false">
      <c r="A137" s="79"/>
      <c r="B137" s="71" t="s">
        <v>133</v>
      </c>
      <c r="C137" s="24" t="n">
        <v>206</v>
      </c>
      <c r="D137" s="24" t="n">
        <v>4</v>
      </c>
      <c r="E137" s="24" t="n">
        <v>210</v>
      </c>
      <c r="F137" s="32" t="n">
        <v>246</v>
      </c>
      <c r="G137" s="37" t="n">
        <v>0</v>
      </c>
      <c r="H137" s="24" t="n">
        <v>246</v>
      </c>
      <c r="I137" s="24" t="n">
        <v>452</v>
      </c>
      <c r="J137" s="24" t="n">
        <v>4</v>
      </c>
      <c r="K137" s="25" t="n">
        <v>456</v>
      </c>
      <c r="L137" s="26" t="n">
        <v>207</v>
      </c>
    </row>
    <row r="138" s="5" customFormat="true" ht="21" hidden="false" customHeight="true" outlineLevel="0" collapsed="false">
      <c r="A138" s="79"/>
      <c r="B138" s="71" t="s">
        <v>134</v>
      </c>
      <c r="C138" s="24" t="n">
        <v>164</v>
      </c>
      <c r="D138" s="24" t="n">
        <v>0</v>
      </c>
      <c r="E138" s="24" t="n">
        <v>164</v>
      </c>
      <c r="F138" s="32" t="n">
        <v>175</v>
      </c>
      <c r="G138" s="37" t="n">
        <v>0</v>
      </c>
      <c r="H138" s="24" t="n">
        <v>175</v>
      </c>
      <c r="I138" s="24" t="n">
        <v>339</v>
      </c>
      <c r="J138" s="24" t="n">
        <v>0</v>
      </c>
      <c r="K138" s="25" t="n">
        <v>339</v>
      </c>
      <c r="L138" s="26" t="n">
        <v>144</v>
      </c>
    </row>
    <row r="139" s="5" customFormat="true" ht="21" hidden="false" customHeight="true" outlineLevel="0" collapsed="false">
      <c r="A139" s="79"/>
      <c r="B139" s="71" t="s">
        <v>135</v>
      </c>
      <c r="C139" s="24" t="n">
        <v>166</v>
      </c>
      <c r="D139" s="24" t="n">
        <v>0</v>
      </c>
      <c r="E139" s="24" t="n">
        <v>166</v>
      </c>
      <c r="F139" s="32" t="n">
        <v>200</v>
      </c>
      <c r="G139" s="85" t="n">
        <v>0</v>
      </c>
      <c r="H139" s="33" t="n">
        <v>200</v>
      </c>
      <c r="I139" s="33" t="n">
        <v>366</v>
      </c>
      <c r="J139" s="33" t="n">
        <v>0</v>
      </c>
      <c r="K139" s="33" t="n">
        <v>366</v>
      </c>
      <c r="L139" s="50" t="n">
        <v>137</v>
      </c>
    </row>
    <row r="140" s="5" customFormat="true" ht="21" hidden="false" customHeight="true" outlineLevel="0" collapsed="false">
      <c r="A140" s="79"/>
      <c r="B140" s="81" t="s">
        <v>17</v>
      </c>
      <c r="C140" s="38" t="n">
        <f aca="false">SUM(C121:C139)</f>
        <v>2359</v>
      </c>
      <c r="D140" s="38" t="n">
        <f aca="false">SUM(D121:D139)</f>
        <v>13</v>
      </c>
      <c r="E140" s="38" t="n">
        <f aca="false">SUM(E121:E139)</f>
        <v>2372</v>
      </c>
      <c r="F140" s="38" t="n">
        <f aca="false">SUM(F121:F139)</f>
        <v>2781</v>
      </c>
      <c r="G140" s="47" t="n">
        <f aca="false">SUM(G121:G139)</f>
        <v>5</v>
      </c>
      <c r="H140" s="29" t="n">
        <f aca="false">SUM(H121:H139)</f>
        <v>2786</v>
      </c>
      <c r="I140" s="29" t="n">
        <f aca="false">SUM(I121:I139)</f>
        <v>5140</v>
      </c>
      <c r="J140" s="29" t="n">
        <f aca="false">SUM(J121:J139)</f>
        <v>18</v>
      </c>
      <c r="K140" s="29" t="n">
        <f aca="false">SUM(K121:K139)</f>
        <v>5158</v>
      </c>
      <c r="L140" s="86" t="n">
        <f aca="false">SUM(L121:L139)</f>
        <v>2167</v>
      </c>
    </row>
    <row r="141" s="5" customFormat="true" ht="21" hidden="false" customHeight="true" outlineLevel="0" collapsed="false">
      <c r="A141" s="79" t="s">
        <v>136</v>
      </c>
      <c r="B141" s="71" t="s">
        <v>137</v>
      </c>
      <c r="C141" s="24" t="n">
        <v>109</v>
      </c>
      <c r="D141" s="24" t="n">
        <v>0</v>
      </c>
      <c r="E141" s="24" t="n">
        <v>109</v>
      </c>
      <c r="F141" s="32" t="n">
        <v>132</v>
      </c>
      <c r="G141" s="37" t="n">
        <v>0</v>
      </c>
      <c r="H141" s="87" t="n">
        <v>132</v>
      </c>
      <c r="I141" s="87" t="n">
        <v>241</v>
      </c>
      <c r="J141" s="24" t="n">
        <v>0</v>
      </c>
      <c r="K141" s="33" t="n">
        <v>241</v>
      </c>
      <c r="L141" s="88" t="n">
        <v>104</v>
      </c>
    </row>
    <row r="142" s="5" customFormat="true" ht="21" hidden="false" customHeight="true" outlineLevel="0" collapsed="false">
      <c r="A142" s="79"/>
      <c r="B142" s="71" t="s">
        <v>138</v>
      </c>
      <c r="C142" s="24" t="n">
        <v>296</v>
      </c>
      <c r="D142" s="24" t="n">
        <v>0</v>
      </c>
      <c r="E142" s="24" t="n">
        <v>296</v>
      </c>
      <c r="F142" s="32" t="n">
        <v>326</v>
      </c>
      <c r="G142" s="37" t="n">
        <v>2</v>
      </c>
      <c r="H142" s="87" t="n">
        <v>328</v>
      </c>
      <c r="I142" s="87" t="n">
        <v>622</v>
      </c>
      <c r="J142" s="24" t="n">
        <v>2</v>
      </c>
      <c r="K142" s="33" t="n">
        <v>624</v>
      </c>
      <c r="L142" s="88" t="n">
        <v>276</v>
      </c>
    </row>
    <row r="143" s="5" customFormat="true" ht="21" hidden="false" customHeight="true" outlineLevel="0" collapsed="false">
      <c r="A143" s="79"/>
      <c r="B143" s="71" t="s">
        <v>139</v>
      </c>
      <c r="C143" s="24" t="n">
        <v>341</v>
      </c>
      <c r="D143" s="24" t="n">
        <v>0</v>
      </c>
      <c r="E143" s="24" t="n">
        <v>341</v>
      </c>
      <c r="F143" s="32" t="n">
        <v>385</v>
      </c>
      <c r="G143" s="37" t="n">
        <v>0</v>
      </c>
      <c r="H143" s="87" t="n">
        <v>385</v>
      </c>
      <c r="I143" s="87" t="n">
        <v>726</v>
      </c>
      <c r="J143" s="24" t="n">
        <v>0</v>
      </c>
      <c r="K143" s="33" t="n">
        <v>726</v>
      </c>
      <c r="L143" s="88" t="n">
        <v>286</v>
      </c>
    </row>
    <row r="144" s="5" customFormat="true" ht="21" hidden="false" customHeight="true" outlineLevel="0" collapsed="false">
      <c r="A144" s="79"/>
      <c r="B144" s="71" t="s">
        <v>140</v>
      </c>
      <c r="C144" s="24" t="n">
        <v>692</v>
      </c>
      <c r="D144" s="24" t="n">
        <v>2</v>
      </c>
      <c r="E144" s="24" t="n">
        <v>694</v>
      </c>
      <c r="F144" s="32" t="n">
        <v>805</v>
      </c>
      <c r="G144" s="37" t="n">
        <v>1</v>
      </c>
      <c r="H144" s="87" t="n">
        <v>806</v>
      </c>
      <c r="I144" s="87" t="n">
        <v>1497</v>
      </c>
      <c r="J144" s="24" t="n">
        <v>3</v>
      </c>
      <c r="K144" s="33" t="n">
        <v>1500</v>
      </c>
      <c r="L144" s="88" t="n">
        <v>596</v>
      </c>
    </row>
    <row r="145" s="5" customFormat="true" ht="21" hidden="false" customHeight="true" outlineLevel="0" collapsed="false">
      <c r="A145" s="79"/>
      <c r="B145" s="71" t="s">
        <v>141</v>
      </c>
      <c r="C145" s="24" t="n">
        <v>261</v>
      </c>
      <c r="D145" s="24" t="n">
        <v>1</v>
      </c>
      <c r="E145" s="24" t="n">
        <v>262</v>
      </c>
      <c r="F145" s="32" t="n">
        <v>286</v>
      </c>
      <c r="G145" s="37" t="n">
        <v>0</v>
      </c>
      <c r="H145" s="87" t="n">
        <v>286</v>
      </c>
      <c r="I145" s="87" t="n">
        <v>547</v>
      </c>
      <c r="J145" s="24" t="n">
        <v>1</v>
      </c>
      <c r="K145" s="33" t="n">
        <v>548</v>
      </c>
      <c r="L145" s="88" t="n">
        <v>208</v>
      </c>
    </row>
    <row r="146" s="5" customFormat="true" ht="21" hidden="false" customHeight="true" outlineLevel="0" collapsed="false">
      <c r="A146" s="79"/>
      <c r="B146" s="71" t="s">
        <v>142</v>
      </c>
      <c r="C146" s="24" t="n">
        <v>169</v>
      </c>
      <c r="D146" s="24" t="n">
        <v>0</v>
      </c>
      <c r="E146" s="24" t="n">
        <v>169</v>
      </c>
      <c r="F146" s="32" t="n">
        <v>222</v>
      </c>
      <c r="G146" s="37" t="n">
        <v>1</v>
      </c>
      <c r="H146" s="87" t="n">
        <v>223</v>
      </c>
      <c r="I146" s="87" t="n">
        <v>391</v>
      </c>
      <c r="J146" s="24" t="n">
        <v>1</v>
      </c>
      <c r="K146" s="33" t="n">
        <v>392</v>
      </c>
      <c r="L146" s="88" t="n">
        <v>163</v>
      </c>
    </row>
    <row r="147" s="5" customFormat="true" ht="21" hidden="false" customHeight="true" outlineLevel="0" collapsed="false">
      <c r="A147" s="79"/>
      <c r="B147" s="81" t="s">
        <v>17</v>
      </c>
      <c r="C147" s="38" t="n">
        <f aca="false">SUM(C141:C146)</f>
        <v>1868</v>
      </c>
      <c r="D147" s="38" t="n">
        <f aca="false">SUM(D141:D146)</f>
        <v>3</v>
      </c>
      <c r="E147" s="38" t="n">
        <f aca="false">SUM(E141:E146)</f>
        <v>1871</v>
      </c>
      <c r="F147" s="38" t="n">
        <f aca="false">SUM(F141:F146)</f>
        <v>2156</v>
      </c>
      <c r="G147" s="41" t="n">
        <f aca="false">SUM(G141:G146)</f>
        <v>4</v>
      </c>
      <c r="H147" s="38" t="n">
        <f aca="false">SUM(H141:H146)</f>
        <v>2160</v>
      </c>
      <c r="I147" s="38" t="n">
        <f aca="false">SUM(I141:I146)</f>
        <v>4024</v>
      </c>
      <c r="J147" s="38" t="n">
        <f aca="false">SUM(J141:J146)</f>
        <v>7</v>
      </c>
      <c r="K147" s="38" t="n">
        <f aca="false">SUM(K141:K146)</f>
        <v>4031</v>
      </c>
      <c r="L147" s="30" t="n">
        <f aca="false">SUM(L141:L146)</f>
        <v>1633</v>
      </c>
    </row>
    <row r="148" s="5" customFormat="true" ht="21" hidden="false" customHeight="true" outlineLevel="0" collapsed="false">
      <c r="A148" s="75" t="s">
        <v>143</v>
      </c>
      <c r="B148" s="75"/>
      <c r="C148" s="89" t="n">
        <f aca="false">C120+C140+C147</f>
        <v>5796</v>
      </c>
      <c r="D148" s="89" t="n">
        <f aca="false">D120+D140+D147</f>
        <v>30</v>
      </c>
      <c r="E148" s="89" t="n">
        <f aca="false">E120+E140+E147</f>
        <v>5826</v>
      </c>
      <c r="F148" s="89" t="n">
        <f aca="false">F120+F140+F147</f>
        <v>6720</v>
      </c>
      <c r="G148" s="90" t="n">
        <f aca="false">G120+G140+G147</f>
        <v>43</v>
      </c>
      <c r="H148" s="89" t="n">
        <f aca="false">H120+H140+H147</f>
        <v>6763</v>
      </c>
      <c r="I148" s="89" t="n">
        <f aca="false">I120+I140+I147</f>
        <v>12516</v>
      </c>
      <c r="J148" s="89" t="n">
        <f aca="false">J120+J140+J147</f>
        <v>73</v>
      </c>
      <c r="K148" s="89" t="n">
        <f aca="false">K120+K140+K147</f>
        <v>12589</v>
      </c>
      <c r="L148" s="78" t="n">
        <f aca="false">L120+L140+L147</f>
        <v>5239</v>
      </c>
    </row>
    <row r="149" s="5" customFormat="true" ht="21" hidden="false" customHeight="true" outlineLevel="0" collapsed="false">
      <c r="A149" s="3" t="s">
        <v>19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5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L150" s="4" t="str">
        <f aca="false">L2</f>
        <v>（平成30年1月末現在）</v>
      </c>
    </row>
    <row r="151" s="5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5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5" customFormat="true" ht="21" hidden="false" customHeight="true" outlineLevel="0" collapsed="false">
      <c r="A153" s="65" t="s">
        <v>144</v>
      </c>
      <c r="B153" s="80" t="s">
        <v>145</v>
      </c>
      <c r="C153" s="17" t="n">
        <v>261</v>
      </c>
      <c r="D153" s="17" t="n">
        <v>0</v>
      </c>
      <c r="E153" s="17" t="n">
        <v>261</v>
      </c>
      <c r="F153" s="66" t="n">
        <v>285</v>
      </c>
      <c r="G153" s="16" t="n">
        <v>5</v>
      </c>
      <c r="H153" s="91" t="n">
        <v>290</v>
      </c>
      <c r="I153" s="17" t="n">
        <v>546</v>
      </c>
      <c r="J153" s="17" t="n">
        <v>5</v>
      </c>
      <c r="K153" s="18" t="n">
        <v>551</v>
      </c>
      <c r="L153" s="19" t="n">
        <v>194</v>
      </c>
    </row>
    <row r="154" s="5" customFormat="true" ht="21" hidden="false" customHeight="true" outlineLevel="0" collapsed="false">
      <c r="A154" s="65"/>
      <c r="B154" s="71" t="s">
        <v>146</v>
      </c>
      <c r="C154" s="24" t="n">
        <v>109</v>
      </c>
      <c r="D154" s="24" t="n">
        <v>10</v>
      </c>
      <c r="E154" s="24" t="n">
        <v>119</v>
      </c>
      <c r="F154" s="32" t="n">
        <v>125</v>
      </c>
      <c r="G154" s="37" t="n">
        <v>0</v>
      </c>
      <c r="H154" s="92" t="n">
        <v>125</v>
      </c>
      <c r="I154" s="24" t="n">
        <v>234</v>
      </c>
      <c r="J154" s="24" t="n">
        <v>10</v>
      </c>
      <c r="K154" s="25" t="n">
        <v>244</v>
      </c>
      <c r="L154" s="26" t="n">
        <v>99</v>
      </c>
    </row>
    <row r="155" s="5" customFormat="true" ht="21" hidden="false" customHeight="true" outlineLevel="0" collapsed="false">
      <c r="A155" s="65"/>
      <c r="B155" s="71" t="s">
        <v>147</v>
      </c>
      <c r="C155" s="24" t="n">
        <v>184</v>
      </c>
      <c r="D155" s="24" t="n">
        <v>0</v>
      </c>
      <c r="E155" s="24" t="n">
        <v>184</v>
      </c>
      <c r="F155" s="32" t="n">
        <v>206</v>
      </c>
      <c r="G155" s="37" t="n">
        <v>0</v>
      </c>
      <c r="H155" s="92" t="n">
        <v>206</v>
      </c>
      <c r="I155" s="24" t="n">
        <v>390</v>
      </c>
      <c r="J155" s="24" t="n">
        <v>0</v>
      </c>
      <c r="K155" s="25" t="n">
        <v>390</v>
      </c>
      <c r="L155" s="26" t="n">
        <v>139</v>
      </c>
    </row>
    <row r="156" s="5" customFormat="true" ht="21" hidden="false" customHeight="true" outlineLevel="0" collapsed="false">
      <c r="A156" s="65"/>
      <c r="B156" s="71" t="s">
        <v>148</v>
      </c>
      <c r="C156" s="24" t="n">
        <v>214</v>
      </c>
      <c r="D156" s="24" t="n">
        <v>0</v>
      </c>
      <c r="E156" s="24" t="n">
        <v>214</v>
      </c>
      <c r="F156" s="32" t="n">
        <v>214</v>
      </c>
      <c r="G156" s="37" t="n">
        <v>1</v>
      </c>
      <c r="H156" s="92" t="n">
        <v>215</v>
      </c>
      <c r="I156" s="24" t="n">
        <v>428</v>
      </c>
      <c r="J156" s="24" t="n">
        <v>1</v>
      </c>
      <c r="K156" s="25" t="n">
        <v>429</v>
      </c>
      <c r="L156" s="26" t="n">
        <v>163</v>
      </c>
    </row>
    <row r="157" s="5" customFormat="true" ht="21" hidden="false" customHeight="true" outlineLevel="0" collapsed="false">
      <c r="A157" s="65"/>
      <c r="B157" s="71" t="s">
        <v>149</v>
      </c>
      <c r="C157" s="24" t="n">
        <v>164</v>
      </c>
      <c r="D157" s="24" t="n">
        <v>2</v>
      </c>
      <c r="E157" s="24" t="n">
        <v>166</v>
      </c>
      <c r="F157" s="32" t="n">
        <v>168</v>
      </c>
      <c r="G157" s="37" t="n">
        <v>2</v>
      </c>
      <c r="H157" s="92" t="n">
        <v>170</v>
      </c>
      <c r="I157" s="24" t="n">
        <v>332</v>
      </c>
      <c r="J157" s="24" t="n">
        <v>4</v>
      </c>
      <c r="K157" s="25" t="n">
        <v>336</v>
      </c>
      <c r="L157" s="26" t="n">
        <v>118</v>
      </c>
    </row>
    <row r="158" s="5" customFormat="true" ht="21" hidden="false" customHeight="true" outlineLevel="0" collapsed="false">
      <c r="A158" s="65"/>
      <c r="B158" s="71" t="s">
        <v>150</v>
      </c>
      <c r="C158" s="24" t="n">
        <v>102</v>
      </c>
      <c r="D158" s="24" t="n">
        <v>0</v>
      </c>
      <c r="E158" s="24" t="n">
        <v>102</v>
      </c>
      <c r="F158" s="32" t="n">
        <v>121</v>
      </c>
      <c r="G158" s="37" t="n">
        <v>0</v>
      </c>
      <c r="H158" s="92" t="n">
        <v>121</v>
      </c>
      <c r="I158" s="24" t="n">
        <v>223</v>
      </c>
      <c r="J158" s="24" t="n">
        <v>0</v>
      </c>
      <c r="K158" s="25" t="n">
        <v>223</v>
      </c>
      <c r="L158" s="26" t="n">
        <v>99</v>
      </c>
    </row>
    <row r="159" s="5" customFormat="true" ht="21" hidden="false" customHeight="true" outlineLevel="0" collapsed="false">
      <c r="A159" s="65"/>
      <c r="B159" s="71" t="s">
        <v>151</v>
      </c>
      <c r="C159" s="24" t="n">
        <v>84</v>
      </c>
      <c r="D159" s="24" t="n">
        <v>0</v>
      </c>
      <c r="E159" s="24" t="n">
        <v>84</v>
      </c>
      <c r="F159" s="32" t="n">
        <v>100</v>
      </c>
      <c r="G159" s="37" t="n">
        <v>0</v>
      </c>
      <c r="H159" s="92" t="n">
        <v>100</v>
      </c>
      <c r="I159" s="24" t="n">
        <v>184</v>
      </c>
      <c r="J159" s="24" t="n">
        <v>0</v>
      </c>
      <c r="K159" s="25" t="n">
        <v>184</v>
      </c>
      <c r="L159" s="26" t="n">
        <v>62</v>
      </c>
    </row>
    <row r="160" s="5" customFormat="true" ht="21" hidden="false" customHeight="true" outlineLevel="0" collapsed="false">
      <c r="A160" s="65"/>
      <c r="B160" s="71" t="s">
        <v>152</v>
      </c>
      <c r="C160" s="24" t="n">
        <v>275</v>
      </c>
      <c r="D160" s="24" t="n">
        <v>0</v>
      </c>
      <c r="E160" s="24" t="n">
        <v>275</v>
      </c>
      <c r="F160" s="32" t="n">
        <v>296</v>
      </c>
      <c r="G160" s="37" t="n">
        <v>1</v>
      </c>
      <c r="H160" s="92" t="n">
        <v>297</v>
      </c>
      <c r="I160" s="24" t="n">
        <v>571</v>
      </c>
      <c r="J160" s="24" t="n">
        <v>1</v>
      </c>
      <c r="K160" s="25" t="n">
        <v>572</v>
      </c>
      <c r="L160" s="26" t="n">
        <v>211</v>
      </c>
    </row>
    <row r="161" s="5" customFormat="true" ht="21" hidden="false" customHeight="true" outlineLevel="0" collapsed="false">
      <c r="A161" s="65"/>
      <c r="B161" s="71" t="s">
        <v>153</v>
      </c>
      <c r="C161" s="24" t="n">
        <v>57</v>
      </c>
      <c r="D161" s="24" t="n">
        <v>0</v>
      </c>
      <c r="E161" s="24" t="n">
        <v>57</v>
      </c>
      <c r="F161" s="32" t="n">
        <v>86</v>
      </c>
      <c r="G161" s="37" t="n">
        <v>0</v>
      </c>
      <c r="H161" s="92" t="n">
        <v>86</v>
      </c>
      <c r="I161" s="24" t="n">
        <v>143</v>
      </c>
      <c r="J161" s="24" t="n">
        <v>0</v>
      </c>
      <c r="K161" s="25" t="n">
        <v>143</v>
      </c>
      <c r="L161" s="26" t="n">
        <v>52</v>
      </c>
    </row>
    <row r="162" s="5" customFormat="true" ht="21" hidden="false" customHeight="true" outlineLevel="0" collapsed="false">
      <c r="A162" s="65"/>
      <c r="B162" s="71" t="s">
        <v>154</v>
      </c>
      <c r="C162" s="24" t="n">
        <v>176</v>
      </c>
      <c r="D162" s="24" t="n">
        <v>0</v>
      </c>
      <c r="E162" s="24" t="n">
        <v>176</v>
      </c>
      <c r="F162" s="32" t="n">
        <v>180</v>
      </c>
      <c r="G162" s="37" t="n">
        <v>0</v>
      </c>
      <c r="H162" s="92" t="n">
        <v>180</v>
      </c>
      <c r="I162" s="24" t="n">
        <v>356</v>
      </c>
      <c r="J162" s="24" t="n">
        <v>0</v>
      </c>
      <c r="K162" s="25" t="n">
        <v>356</v>
      </c>
      <c r="L162" s="26" t="n">
        <v>141</v>
      </c>
    </row>
    <row r="163" s="5" customFormat="true" ht="21" hidden="false" customHeight="true" outlineLevel="0" collapsed="false">
      <c r="A163" s="65"/>
      <c r="B163" s="71" t="s">
        <v>155</v>
      </c>
      <c r="C163" s="24" t="n">
        <v>247</v>
      </c>
      <c r="D163" s="24" t="n">
        <v>0</v>
      </c>
      <c r="E163" s="24" t="n">
        <v>247</v>
      </c>
      <c r="F163" s="32" t="n">
        <v>257</v>
      </c>
      <c r="G163" s="37" t="n">
        <v>0</v>
      </c>
      <c r="H163" s="92" t="n">
        <v>257</v>
      </c>
      <c r="I163" s="24" t="n">
        <v>504</v>
      </c>
      <c r="J163" s="24" t="n">
        <v>0</v>
      </c>
      <c r="K163" s="25" t="n">
        <v>504</v>
      </c>
      <c r="L163" s="26" t="n">
        <v>177</v>
      </c>
    </row>
    <row r="164" s="5" customFormat="true" ht="21" hidden="false" customHeight="true" outlineLevel="0" collapsed="false">
      <c r="A164" s="65"/>
      <c r="B164" s="71" t="s">
        <v>156</v>
      </c>
      <c r="C164" s="24" t="n">
        <v>691</v>
      </c>
      <c r="D164" s="24" t="n">
        <v>5</v>
      </c>
      <c r="E164" s="24" t="n">
        <v>696</v>
      </c>
      <c r="F164" s="32" t="n">
        <v>759</v>
      </c>
      <c r="G164" s="37" t="n">
        <v>4</v>
      </c>
      <c r="H164" s="92" t="n">
        <v>763</v>
      </c>
      <c r="I164" s="24" t="n">
        <v>1450</v>
      </c>
      <c r="J164" s="24" t="n">
        <v>9</v>
      </c>
      <c r="K164" s="25" t="n">
        <v>1459</v>
      </c>
      <c r="L164" s="26" t="n">
        <v>589</v>
      </c>
    </row>
    <row r="165" s="5" customFormat="true" ht="21" hidden="false" customHeight="true" outlineLevel="0" collapsed="false">
      <c r="A165" s="65"/>
      <c r="B165" s="71" t="s">
        <v>157</v>
      </c>
      <c r="C165" s="24" t="n">
        <v>158</v>
      </c>
      <c r="D165" s="24" t="n">
        <v>0</v>
      </c>
      <c r="E165" s="24" t="n">
        <v>158</v>
      </c>
      <c r="F165" s="32" t="n">
        <v>177</v>
      </c>
      <c r="G165" s="37" t="n">
        <v>0</v>
      </c>
      <c r="H165" s="92" t="n">
        <v>177</v>
      </c>
      <c r="I165" s="24" t="n">
        <v>335</v>
      </c>
      <c r="J165" s="24" t="n">
        <v>0</v>
      </c>
      <c r="K165" s="25" t="n">
        <v>335</v>
      </c>
      <c r="L165" s="26" t="n">
        <v>145</v>
      </c>
    </row>
    <row r="166" s="5" customFormat="true" ht="21" hidden="false" customHeight="true" outlineLevel="0" collapsed="false">
      <c r="A166" s="65"/>
      <c r="B166" s="71" t="s">
        <v>158</v>
      </c>
      <c r="C166" s="24" t="n">
        <v>121</v>
      </c>
      <c r="D166" s="24" t="n">
        <v>0</v>
      </c>
      <c r="E166" s="24" t="n">
        <v>121</v>
      </c>
      <c r="F166" s="32" t="n">
        <v>139</v>
      </c>
      <c r="G166" s="37" t="n">
        <v>0</v>
      </c>
      <c r="H166" s="92" t="n">
        <v>139</v>
      </c>
      <c r="I166" s="24" t="n">
        <v>260</v>
      </c>
      <c r="J166" s="24" t="n">
        <v>0</v>
      </c>
      <c r="K166" s="25" t="n">
        <v>260</v>
      </c>
      <c r="L166" s="26" t="n">
        <v>116</v>
      </c>
    </row>
    <row r="167" s="5" customFormat="true" ht="21" hidden="false" customHeight="true" outlineLevel="0" collapsed="false">
      <c r="A167" s="65"/>
      <c r="B167" s="71" t="s">
        <v>159</v>
      </c>
      <c r="C167" s="24" t="n">
        <v>284</v>
      </c>
      <c r="D167" s="24" t="n">
        <v>0</v>
      </c>
      <c r="E167" s="24" t="n">
        <v>284</v>
      </c>
      <c r="F167" s="32" t="n">
        <v>298</v>
      </c>
      <c r="G167" s="37" t="n">
        <v>1</v>
      </c>
      <c r="H167" s="92" t="n">
        <v>299</v>
      </c>
      <c r="I167" s="24" t="n">
        <v>582</v>
      </c>
      <c r="J167" s="24" t="n">
        <v>1</v>
      </c>
      <c r="K167" s="25" t="n">
        <v>583</v>
      </c>
      <c r="L167" s="26" t="n">
        <v>252</v>
      </c>
    </row>
    <row r="168" s="5" customFormat="true" ht="21" hidden="false" customHeight="true" outlineLevel="0" collapsed="false">
      <c r="A168" s="65"/>
      <c r="B168" s="71" t="s">
        <v>160</v>
      </c>
      <c r="C168" s="24" t="n">
        <v>347</v>
      </c>
      <c r="D168" s="24" t="n">
        <v>1</v>
      </c>
      <c r="E168" s="24" t="n">
        <v>348</v>
      </c>
      <c r="F168" s="32" t="n">
        <v>358</v>
      </c>
      <c r="G168" s="37" t="n">
        <v>1</v>
      </c>
      <c r="H168" s="92" t="n">
        <v>359</v>
      </c>
      <c r="I168" s="24" t="n">
        <v>705</v>
      </c>
      <c r="J168" s="24" t="n">
        <v>2</v>
      </c>
      <c r="K168" s="25" t="n">
        <v>707</v>
      </c>
      <c r="L168" s="26" t="n">
        <v>313</v>
      </c>
    </row>
    <row r="169" s="5" customFormat="true" ht="21" hidden="false" customHeight="true" outlineLevel="0" collapsed="false">
      <c r="A169" s="65"/>
      <c r="B169" s="71" t="s">
        <v>161</v>
      </c>
      <c r="C169" s="24" t="n">
        <v>268</v>
      </c>
      <c r="D169" s="24" t="n">
        <v>1</v>
      </c>
      <c r="E169" s="24" t="n">
        <v>269</v>
      </c>
      <c r="F169" s="32" t="n">
        <v>293</v>
      </c>
      <c r="G169" s="37" t="n">
        <v>0</v>
      </c>
      <c r="H169" s="92" t="n">
        <v>293</v>
      </c>
      <c r="I169" s="24" t="n">
        <v>561</v>
      </c>
      <c r="J169" s="24" t="n">
        <v>1</v>
      </c>
      <c r="K169" s="25" t="n">
        <v>562</v>
      </c>
      <c r="L169" s="26" t="n">
        <v>181</v>
      </c>
    </row>
    <row r="170" s="5" customFormat="true" ht="21" hidden="false" customHeight="true" outlineLevel="0" collapsed="false">
      <c r="A170" s="65"/>
      <c r="B170" s="71" t="s">
        <v>162</v>
      </c>
      <c r="C170" s="24" t="n">
        <v>52</v>
      </c>
      <c r="D170" s="24" t="n">
        <v>0</v>
      </c>
      <c r="E170" s="24" t="n">
        <v>52</v>
      </c>
      <c r="F170" s="32" t="n">
        <v>59</v>
      </c>
      <c r="G170" s="37" t="n">
        <v>0</v>
      </c>
      <c r="H170" s="92" t="n">
        <v>59</v>
      </c>
      <c r="I170" s="24" t="n">
        <v>111</v>
      </c>
      <c r="J170" s="24" t="n">
        <v>0</v>
      </c>
      <c r="K170" s="25" t="n">
        <v>111</v>
      </c>
      <c r="L170" s="26" t="n">
        <v>42</v>
      </c>
    </row>
    <row r="171" s="5" customFormat="true" ht="21" hidden="false" customHeight="true" outlineLevel="0" collapsed="false">
      <c r="A171" s="65"/>
      <c r="B171" s="71" t="s">
        <v>163</v>
      </c>
      <c r="C171" s="24" t="n">
        <v>46</v>
      </c>
      <c r="D171" s="24" t="n">
        <v>0</v>
      </c>
      <c r="E171" s="24" t="n">
        <v>46</v>
      </c>
      <c r="F171" s="32" t="n">
        <v>52</v>
      </c>
      <c r="G171" s="37" t="n">
        <v>0</v>
      </c>
      <c r="H171" s="92" t="n">
        <v>52</v>
      </c>
      <c r="I171" s="24" t="n">
        <v>98</v>
      </c>
      <c r="J171" s="24" t="n">
        <v>0</v>
      </c>
      <c r="K171" s="25" t="n">
        <v>98</v>
      </c>
      <c r="L171" s="26" t="n">
        <v>31</v>
      </c>
    </row>
    <row r="172" s="5" customFormat="true" ht="21" hidden="false" customHeight="true" outlineLevel="0" collapsed="false">
      <c r="A172" s="65"/>
      <c r="B172" s="71" t="s">
        <v>164</v>
      </c>
      <c r="C172" s="24" t="n">
        <v>328</v>
      </c>
      <c r="D172" s="24" t="n">
        <v>1</v>
      </c>
      <c r="E172" s="24" t="n">
        <v>329</v>
      </c>
      <c r="F172" s="32" t="n">
        <v>355</v>
      </c>
      <c r="G172" s="37" t="n">
        <v>1</v>
      </c>
      <c r="H172" s="92" t="n">
        <v>356</v>
      </c>
      <c r="I172" s="24" t="n">
        <v>683</v>
      </c>
      <c r="J172" s="24" t="n">
        <v>2</v>
      </c>
      <c r="K172" s="25" t="n">
        <v>685</v>
      </c>
      <c r="L172" s="26" t="n">
        <v>266</v>
      </c>
    </row>
    <row r="173" s="5" customFormat="true" ht="21" hidden="false" customHeight="true" outlineLevel="0" collapsed="false">
      <c r="A173" s="65"/>
      <c r="B173" s="81" t="s">
        <v>17</v>
      </c>
      <c r="C173" s="38" t="n">
        <f aca="false">SUM(C153:C172)</f>
        <v>4168</v>
      </c>
      <c r="D173" s="38" t="n">
        <f aca="false">SUM(D153:D172)</f>
        <v>20</v>
      </c>
      <c r="E173" s="38" t="n">
        <f aca="false">SUM(E153:E172)</f>
        <v>4188</v>
      </c>
      <c r="F173" s="38" t="n">
        <f aca="false">SUM(F153:F172)</f>
        <v>4528</v>
      </c>
      <c r="G173" s="62" t="n">
        <f aca="false">SUM(G153:G172)</f>
        <v>16</v>
      </c>
      <c r="H173" s="74" t="n">
        <f aca="false">SUM(H153:H172)</f>
        <v>4544</v>
      </c>
      <c r="I173" s="63" t="n">
        <f aca="false">SUM(I153:I172)</f>
        <v>8696</v>
      </c>
      <c r="J173" s="63" t="n">
        <f aca="false">SUM(J153:J172)</f>
        <v>36</v>
      </c>
      <c r="K173" s="63" t="n">
        <f aca="false">SUM(K153:K172)</f>
        <v>8732</v>
      </c>
      <c r="L173" s="64" t="n">
        <f aca="false">SUM(L153:L172)</f>
        <v>3390</v>
      </c>
    </row>
    <row r="174" s="5" customFormat="true" ht="21" hidden="false" customHeight="true" outlineLevel="0" collapsed="false">
      <c r="A174" s="65" t="s">
        <v>165</v>
      </c>
      <c r="B174" s="71" t="s">
        <v>166</v>
      </c>
      <c r="C174" s="24" t="n">
        <v>246</v>
      </c>
      <c r="D174" s="24" t="n">
        <v>1</v>
      </c>
      <c r="E174" s="24" t="n">
        <v>247</v>
      </c>
      <c r="F174" s="32" t="n">
        <v>261</v>
      </c>
      <c r="G174" s="37" t="n">
        <v>0</v>
      </c>
      <c r="H174" s="92" t="n">
        <v>261</v>
      </c>
      <c r="I174" s="24" t="n">
        <v>507</v>
      </c>
      <c r="J174" s="24" t="n">
        <v>1</v>
      </c>
      <c r="K174" s="25" t="n">
        <v>508</v>
      </c>
      <c r="L174" s="26" t="n">
        <v>183</v>
      </c>
    </row>
    <row r="175" s="5" customFormat="true" ht="21" hidden="false" customHeight="true" outlineLevel="0" collapsed="false">
      <c r="A175" s="65"/>
      <c r="B175" s="71" t="s">
        <v>167</v>
      </c>
      <c r="C175" s="24" t="n">
        <v>196</v>
      </c>
      <c r="D175" s="24" t="n">
        <v>2</v>
      </c>
      <c r="E175" s="24" t="n">
        <v>198</v>
      </c>
      <c r="F175" s="32" t="n">
        <v>217</v>
      </c>
      <c r="G175" s="37" t="n">
        <v>0</v>
      </c>
      <c r="H175" s="92" t="n">
        <v>217</v>
      </c>
      <c r="I175" s="24" t="n">
        <v>413</v>
      </c>
      <c r="J175" s="24" t="n">
        <v>2</v>
      </c>
      <c r="K175" s="25" t="n">
        <v>415</v>
      </c>
      <c r="L175" s="26" t="n">
        <v>154</v>
      </c>
    </row>
    <row r="176" s="5" customFormat="true" ht="21" hidden="false" customHeight="true" outlineLevel="0" collapsed="false">
      <c r="A176" s="65"/>
      <c r="B176" s="71" t="s">
        <v>168</v>
      </c>
      <c r="C176" s="24" t="n">
        <v>156</v>
      </c>
      <c r="D176" s="24" t="n">
        <v>3</v>
      </c>
      <c r="E176" s="24" t="n">
        <v>159</v>
      </c>
      <c r="F176" s="32" t="n">
        <v>209</v>
      </c>
      <c r="G176" s="37" t="n">
        <v>0</v>
      </c>
      <c r="H176" s="92" t="n">
        <v>209</v>
      </c>
      <c r="I176" s="24" t="n">
        <v>365</v>
      </c>
      <c r="J176" s="24" t="n">
        <v>3</v>
      </c>
      <c r="K176" s="25" t="n">
        <v>368</v>
      </c>
      <c r="L176" s="26" t="n">
        <v>147</v>
      </c>
    </row>
    <row r="177" s="5" customFormat="true" ht="21" hidden="false" customHeight="true" outlineLevel="0" collapsed="false">
      <c r="A177" s="65"/>
      <c r="B177" s="71" t="s">
        <v>169</v>
      </c>
      <c r="C177" s="24" t="n">
        <v>148</v>
      </c>
      <c r="D177" s="24" t="n">
        <v>3</v>
      </c>
      <c r="E177" s="24" t="n">
        <v>151</v>
      </c>
      <c r="F177" s="32" t="n">
        <v>162</v>
      </c>
      <c r="G177" s="37" t="n">
        <v>4</v>
      </c>
      <c r="H177" s="92" t="n">
        <v>166</v>
      </c>
      <c r="I177" s="24" t="n">
        <v>310</v>
      </c>
      <c r="J177" s="24" t="n">
        <v>7</v>
      </c>
      <c r="K177" s="25" t="n">
        <v>317</v>
      </c>
      <c r="L177" s="26" t="n">
        <v>102</v>
      </c>
    </row>
    <row r="178" s="5" customFormat="true" ht="21" hidden="false" customHeight="true" outlineLevel="0" collapsed="false">
      <c r="A178" s="65"/>
      <c r="B178" s="71" t="s">
        <v>170</v>
      </c>
      <c r="C178" s="24" t="n">
        <v>23</v>
      </c>
      <c r="D178" s="24" t="n">
        <v>0</v>
      </c>
      <c r="E178" s="24" t="n">
        <v>23</v>
      </c>
      <c r="F178" s="32" t="n">
        <v>28</v>
      </c>
      <c r="G178" s="37" t="n">
        <v>0</v>
      </c>
      <c r="H178" s="92" t="n">
        <v>28</v>
      </c>
      <c r="I178" s="24" t="n">
        <v>51</v>
      </c>
      <c r="J178" s="24" t="n">
        <v>0</v>
      </c>
      <c r="K178" s="25" t="n">
        <v>51</v>
      </c>
      <c r="L178" s="26" t="n">
        <v>23</v>
      </c>
    </row>
    <row r="179" s="5" customFormat="true" ht="21" hidden="false" customHeight="true" outlineLevel="0" collapsed="false">
      <c r="A179" s="65"/>
      <c r="B179" s="71" t="s">
        <v>171</v>
      </c>
      <c r="C179" s="24" t="n">
        <v>167</v>
      </c>
      <c r="D179" s="24" t="n">
        <v>6</v>
      </c>
      <c r="E179" s="24" t="n">
        <v>173</v>
      </c>
      <c r="F179" s="32" t="n">
        <v>202</v>
      </c>
      <c r="G179" s="37" t="n">
        <v>2</v>
      </c>
      <c r="H179" s="92" t="n">
        <v>204</v>
      </c>
      <c r="I179" s="24" t="n">
        <v>369</v>
      </c>
      <c r="J179" s="24" t="n">
        <v>8</v>
      </c>
      <c r="K179" s="25" t="n">
        <v>377</v>
      </c>
      <c r="L179" s="26" t="n">
        <v>162</v>
      </c>
    </row>
    <row r="180" s="5" customFormat="true" ht="21" hidden="false" customHeight="true" outlineLevel="0" collapsed="false">
      <c r="A180" s="65"/>
      <c r="B180" s="71" t="s">
        <v>172</v>
      </c>
      <c r="C180" s="24" t="n">
        <v>161</v>
      </c>
      <c r="D180" s="24" t="n">
        <v>1</v>
      </c>
      <c r="E180" s="24" t="n">
        <v>162</v>
      </c>
      <c r="F180" s="32" t="n">
        <v>166</v>
      </c>
      <c r="G180" s="37" t="n">
        <v>0</v>
      </c>
      <c r="H180" s="92" t="n">
        <v>166</v>
      </c>
      <c r="I180" s="24" t="n">
        <v>327</v>
      </c>
      <c r="J180" s="24" t="n">
        <v>1</v>
      </c>
      <c r="K180" s="25" t="n">
        <v>328</v>
      </c>
      <c r="L180" s="26" t="n">
        <v>144</v>
      </c>
    </row>
    <row r="181" s="5" customFormat="true" ht="21" hidden="false" customHeight="true" outlineLevel="0" collapsed="false">
      <c r="A181" s="65"/>
      <c r="B181" s="71" t="s">
        <v>173</v>
      </c>
      <c r="C181" s="24" t="n">
        <v>79</v>
      </c>
      <c r="D181" s="24" t="n">
        <v>6</v>
      </c>
      <c r="E181" s="24" t="n">
        <v>85</v>
      </c>
      <c r="F181" s="32" t="n">
        <v>87</v>
      </c>
      <c r="G181" s="37" t="n">
        <v>0</v>
      </c>
      <c r="H181" s="92" t="n">
        <v>87</v>
      </c>
      <c r="I181" s="24" t="n">
        <v>166</v>
      </c>
      <c r="J181" s="24" t="n">
        <v>6</v>
      </c>
      <c r="K181" s="25" t="n">
        <v>172</v>
      </c>
      <c r="L181" s="26" t="n">
        <v>65</v>
      </c>
    </row>
    <row r="182" s="5" customFormat="true" ht="21" hidden="false" customHeight="true" outlineLevel="0" collapsed="false">
      <c r="A182" s="65"/>
      <c r="B182" s="81" t="s">
        <v>17</v>
      </c>
      <c r="C182" s="38" t="n">
        <f aca="false">SUM(C174:C181)</f>
        <v>1176</v>
      </c>
      <c r="D182" s="38" t="n">
        <f aca="false">SUM(D174:D181)</f>
        <v>22</v>
      </c>
      <c r="E182" s="38" t="n">
        <f aca="false">SUM(E174:E181)</f>
        <v>1198</v>
      </c>
      <c r="F182" s="38" t="n">
        <f aca="false">SUM(F174:F181)</f>
        <v>1332</v>
      </c>
      <c r="G182" s="62" t="n">
        <f aca="false">SUM(G174:G181)</f>
        <v>6</v>
      </c>
      <c r="H182" s="74" t="n">
        <f aca="false">SUM(H174:H181)</f>
        <v>1338</v>
      </c>
      <c r="I182" s="63" t="n">
        <f aca="false">SUM(I174:I181)</f>
        <v>2508</v>
      </c>
      <c r="J182" s="63" t="n">
        <f aca="false">SUM(J174:J181)</f>
        <v>28</v>
      </c>
      <c r="K182" s="63" t="n">
        <f aca="false">SUM(K174:K181)</f>
        <v>2536</v>
      </c>
      <c r="L182" s="64" t="n">
        <f aca="false">SUM(L174:L181)</f>
        <v>980</v>
      </c>
    </row>
    <row r="183" s="5" customFormat="true" ht="21" hidden="false" customHeight="true" outlineLevel="0" collapsed="false">
      <c r="A183" s="65" t="s">
        <v>174</v>
      </c>
      <c r="B183" s="71" t="s">
        <v>175</v>
      </c>
      <c r="C183" s="93" t="n">
        <v>253</v>
      </c>
      <c r="D183" s="93" t="n">
        <v>3</v>
      </c>
      <c r="E183" s="24" t="n">
        <v>256</v>
      </c>
      <c r="F183" s="94" t="n">
        <v>250</v>
      </c>
      <c r="G183" s="37" t="n">
        <v>11</v>
      </c>
      <c r="H183" s="95" t="n">
        <v>261</v>
      </c>
      <c r="I183" s="93" t="n">
        <v>503</v>
      </c>
      <c r="J183" s="24" t="n">
        <v>14</v>
      </c>
      <c r="K183" s="25" t="n">
        <v>517</v>
      </c>
      <c r="L183" s="96" t="n">
        <v>204</v>
      </c>
    </row>
    <row r="184" s="5" customFormat="true" ht="21" hidden="false" customHeight="true" outlineLevel="0" collapsed="false">
      <c r="A184" s="65"/>
      <c r="B184" s="71" t="s">
        <v>176</v>
      </c>
      <c r="C184" s="87" t="n">
        <v>161</v>
      </c>
      <c r="D184" s="87" t="n">
        <v>0</v>
      </c>
      <c r="E184" s="24" t="n">
        <v>161</v>
      </c>
      <c r="F184" s="97" t="n">
        <v>171</v>
      </c>
      <c r="G184" s="37" t="n">
        <v>0</v>
      </c>
      <c r="H184" s="98" t="n">
        <v>171</v>
      </c>
      <c r="I184" s="87" t="n">
        <v>332</v>
      </c>
      <c r="J184" s="24" t="n">
        <v>0</v>
      </c>
      <c r="K184" s="33" t="n">
        <v>332</v>
      </c>
      <c r="L184" s="88" t="n">
        <v>126</v>
      </c>
    </row>
    <row r="185" s="5" customFormat="true" ht="21" hidden="false" customHeight="true" outlineLevel="0" collapsed="false">
      <c r="A185" s="65"/>
      <c r="B185" s="71" t="s">
        <v>177</v>
      </c>
      <c r="C185" s="87" t="n">
        <v>143</v>
      </c>
      <c r="D185" s="87" t="n">
        <v>0</v>
      </c>
      <c r="E185" s="24" t="n">
        <v>143</v>
      </c>
      <c r="F185" s="97" t="n">
        <v>167</v>
      </c>
      <c r="G185" s="37" t="n">
        <v>1</v>
      </c>
      <c r="H185" s="98" t="n">
        <v>168</v>
      </c>
      <c r="I185" s="87" t="n">
        <v>310</v>
      </c>
      <c r="J185" s="24" t="n">
        <v>1</v>
      </c>
      <c r="K185" s="33" t="n">
        <v>311</v>
      </c>
      <c r="L185" s="88" t="n">
        <v>137</v>
      </c>
    </row>
    <row r="186" s="5" customFormat="true" ht="21" hidden="false" customHeight="true" outlineLevel="0" collapsed="false">
      <c r="A186" s="65"/>
      <c r="B186" s="71" t="s">
        <v>178</v>
      </c>
      <c r="C186" s="87" t="n">
        <v>74</v>
      </c>
      <c r="D186" s="87" t="n">
        <v>0</v>
      </c>
      <c r="E186" s="24" t="n">
        <v>74</v>
      </c>
      <c r="F186" s="97" t="n">
        <v>68</v>
      </c>
      <c r="G186" s="37" t="n">
        <v>0</v>
      </c>
      <c r="H186" s="98" t="n">
        <v>68</v>
      </c>
      <c r="I186" s="87" t="n">
        <v>142</v>
      </c>
      <c r="J186" s="24" t="n">
        <v>0</v>
      </c>
      <c r="K186" s="33" t="n">
        <v>142</v>
      </c>
      <c r="L186" s="88" t="n">
        <v>61</v>
      </c>
    </row>
    <row r="187" s="5" customFormat="true" ht="21" hidden="false" customHeight="true" outlineLevel="0" collapsed="false">
      <c r="A187" s="65"/>
      <c r="B187" s="71" t="s">
        <v>179</v>
      </c>
      <c r="C187" s="87" t="n">
        <v>48</v>
      </c>
      <c r="D187" s="87" t="n">
        <v>0</v>
      </c>
      <c r="E187" s="24" t="n">
        <v>48</v>
      </c>
      <c r="F187" s="97" t="n">
        <v>57</v>
      </c>
      <c r="G187" s="37" t="n">
        <v>0</v>
      </c>
      <c r="H187" s="98" t="n">
        <v>57</v>
      </c>
      <c r="I187" s="87" t="n">
        <v>105</v>
      </c>
      <c r="J187" s="24" t="n">
        <v>0</v>
      </c>
      <c r="K187" s="33" t="n">
        <v>105</v>
      </c>
      <c r="L187" s="88" t="n">
        <v>33</v>
      </c>
    </row>
    <row r="188" s="5" customFormat="true" ht="21" hidden="false" customHeight="true" outlineLevel="0" collapsed="false">
      <c r="A188" s="65"/>
      <c r="B188" s="71" t="s">
        <v>180</v>
      </c>
      <c r="C188" s="87" t="n">
        <v>163</v>
      </c>
      <c r="D188" s="87" t="n">
        <v>1</v>
      </c>
      <c r="E188" s="24" t="n">
        <v>164</v>
      </c>
      <c r="F188" s="97" t="n">
        <v>172</v>
      </c>
      <c r="G188" s="37" t="n">
        <v>0</v>
      </c>
      <c r="H188" s="98" t="n">
        <v>172</v>
      </c>
      <c r="I188" s="87" t="n">
        <v>335</v>
      </c>
      <c r="J188" s="24" t="n">
        <v>1</v>
      </c>
      <c r="K188" s="33" t="n">
        <v>336</v>
      </c>
      <c r="L188" s="88" t="n">
        <v>139</v>
      </c>
    </row>
    <row r="189" s="5" customFormat="true" ht="21" hidden="false" customHeight="true" outlineLevel="0" collapsed="false">
      <c r="A189" s="65"/>
      <c r="B189" s="71" t="s">
        <v>181</v>
      </c>
      <c r="C189" s="87" t="n">
        <v>99</v>
      </c>
      <c r="D189" s="87" t="n">
        <v>0</v>
      </c>
      <c r="E189" s="24" t="n">
        <v>99</v>
      </c>
      <c r="F189" s="97" t="n">
        <v>100</v>
      </c>
      <c r="G189" s="37" t="n">
        <v>0</v>
      </c>
      <c r="H189" s="98" t="n">
        <v>100</v>
      </c>
      <c r="I189" s="87" t="n">
        <v>199</v>
      </c>
      <c r="J189" s="24" t="n">
        <v>0</v>
      </c>
      <c r="K189" s="33" t="n">
        <v>199</v>
      </c>
      <c r="L189" s="88" t="n">
        <v>88</v>
      </c>
    </row>
    <row r="190" s="5" customFormat="true" ht="21" hidden="false" customHeight="true" outlineLevel="0" collapsed="false">
      <c r="A190" s="65"/>
      <c r="B190" s="71" t="s">
        <v>182</v>
      </c>
      <c r="C190" s="87" t="n">
        <v>108</v>
      </c>
      <c r="D190" s="87" t="n">
        <v>0</v>
      </c>
      <c r="E190" s="24" t="n">
        <v>108</v>
      </c>
      <c r="F190" s="97" t="n">
        <v>124</v>
      </c>
      <c r="G190" s="37" t="n">
        <v>2</v>
      </c>
      <c r="H190" s="98" t="n">
        <v>126</v>
      </c>
      <c r="I190" s="87" t="n">
        <v>232</v>
      </c>
      <c r="J190" s="24" t="n">
        <v>2</v>
      </c>
      <c r="K190" s="33" t="n">
        <v>234</v>
      </c>
      <c r="L190" s="88" t="n">
        <v>91</v>
      </c>
    </row>
    <row r="191" s="5" customFormat="true" ht="21" hidden="false" customHeight="true" outlineLevel="0" collapsed="false">
      <c r="A191" s="65"/>
      <c r="B191" s="71" t="s">
        <v>183</v>
      </c>
      <c r="C191" s="87" t="n">
        <v>285</v>
      </c>
      <c r="D191" s="87" t="n">
        <v>0</v>
      </c>
      <c r="E191" s="24" t="n">
        <v>285</v>
      </c>
      <c r="F191" s="97" t="n">
        <v>309</v>
      </c>
      <c r="G191" s="37" t="n">
        <v>2</v>
      </c>
      <c r="H191" s="98" t="n">
        <v>311</v>
      </c>
      <c r="I191" s="87" t="n">
        <v>594</v>
      </c>
      <c r="J191" s="24" t="n">
        <v>2</v>
      </c>
      <c r="K191" s="33" t="n">
        <v>596</v>
      </c>
      <c r="L191" s="88" t="n">
        <v>218</v>
      </c>
    </row>
    <row r="192" s="5" customFormat="true" ht="21" hidden="false" customHeight="true" outlineLevel="0" collapsed="false">
      <c r="A192" s="65"/>
      <c r="B192" s="71" t="s">
        <v>184</v>
      </c>
      <c r="C192" s="87" t="n">
        <v>287</v>
      </c>
      <c r="D192" s="87" t="n">
        <v>2</v>
      </c>
      <c r="E192" s="24" t="n">
        <v>289</v>
      </c>
      <c r="F192" s="97" t="n">
        <v>302</v>
      </c>
      <c r="G192" s="37" t="n">
        <v>0</v>
      </c>
      <c r="H192" s="98" t="n">
        <v>302</v>
      </c>
      <c r="I192" s="87" t="n">
        <v>589</v>
      </c>
      <c r="J192" s="24" t="n">
        <v>2</v>
      </c>
      <c r="K192" s="33" t="n">
        <v>591</v>
      </c>
      <c r="L192" s="88" t="n">
        <v>233</v>
      </c>
    </row>
    <row r="193" s="5" customFormat="true" ht="21" hidden="false" customHeight="true" outlineLevel="0" collapsed="false">
      <c r="A193" s="65"/>
      <c r="B193" s="71" t="s">
        <v>185</v>
      </c>
      <c r="C193" s="87" t="n">
        <v>104</v>
      </c>
      <c r="D193" s="87" t="n">
        <v>0</v>
      </c>
      <c r="E193" s="24" t="n">
        <v>104</v>
      </c>
      <c r="F193" s="97" t="n">
        <v>113</v>
      </c>
      <c r="G193" s="37" t="n">
        <v>1</v>
      </c>
      <c r="H193" s="98" t="n">
        <v>114</v>
      </c>
      <c r="I193" s="87" t="n">
        <v>217</v>
      </c>
      <c r="J193" s="24" t="n">
        <v>1</v>
      </c>
      <c r="K193" s="33" t="n">
        <v>218</v>
      </c>
      <c r="L193" s="88" t="n">
        <v>92</v>
      </c>
    </row>
    <row r="194" s="5" customFormat="true" ht="21" hidden="false" customHeight="true" outlineLevel="0" collapsed="false">
      <c r="A194" s="65"/>
      <c r="B194" s="71" t="s">
        <v>186</v>
      </c>
      <c r="C194" s="87" t="n">
        <v>288</v>
      </c>
      <c r="D194" s="87" t="n">
        <v>7</v>
      </c>
      <c r="E194" s="24" t="n">
        <v>295</v>
      </c>
      <c r="F194" s="97" t="n">
        <v>338</v>
      </c>
      <c r="G194" s="37" t="n">
        <v>3</v>
      </c>
      <c r="H194" s="98" t="n">
        <v>341</v>
      </c>
      <c r="I194" s="87" t="n">
        <v>626</v>
      </c>
      <c r="J194" s="24" t="n">
        <v>10</v>
      </c>
      <c r="K194" s="33" t="n">
        <v>636</v>
      </c>
      <c r="L194" s="88" t="n">
        <v>283</v>
      </c>
    </row>
    <row r="195" s="5" customFormat="true" ht="21" hidden="false" customHeight="true" outlineLevel="0" collapsed="false">
      <c r="A195" s="65"/>
      <c r="B195" s="71" t="s">
        <v>187</v>
      </c>
      <c r="C195" s="87" t="n">
        <v>352</v>
      </c>
      <c r="D195" s="87" t="n">
        <v>7</v>
      </c>
      <c r="E195" s="24" t="n">
        <v>359</v>
      </c>
      <c r="F195" s="97" t="n">
        <v>392</v>
      </c>
      <c r="G195" s="37" t="n">
        <v>0</v>
      </c>
      <c r="H195" s="98" t="n">
        <v>392</v>
      </c>
      <c r="I195" s="87" t="n">
        <v>744</v>
      </c>
      <c r="J195" s="24" t="n">
        <v>7</v>
      </c>
      <c r="K195" s="33" t="n">
        <v>751</v>
      </c>
      <c r="L195" s="88" t="n">
        <v>345</v>
      </c>
    </row>
    <row r="196" s="5" customFormat="true" ht="21" hidden="false" customHeight="true" outlineLevel="0" collapsed="false">
      <c r="A196" s="65"/>
      <c r="B196" s="71" t="s">
        <v>188</v>
      </c>
      <c r="C196" s="87" t="n">
        <v>55</v>
      </c>
      <c r="D196" s="87" t="n">
        <v>0</v>
      </c>
      <c r="E196" s="24" t="n">
        <v>55</v>
      </c>
      <c r="F196" s="97" t="n">
        <v>69</v>
      </c>
      <c r="G196" s="37" t="n">
        <v>0</v>
      </c>
      <c r="H196" s="98" t="n">
        <v>69</v>
      </c>
      <c r="I196" s="87" t="n">
        <v>124</v>
      </c>
      <c r="J196" s="24" t="n">
        <v>0</v>
      </c>
      <c r="K196" s="33" t="n">
        <v>124</v>
      </c>
      <c r="L196" s="88" t="n">
        <v>48</v>
      </c>
    </row>
    <row r="197" s="5" customFormat="true" ht="21" hidden="false" customHeight="true" outlineLevel="0" collapsed="false">
      <c r="A197" s="65"/>
      <c r="B197" s="71" t="s">
        <v>189</v>
      </c>
      <c r="C197" s="87" t="n">
        <v>79</v>
      </c>
      <c r="D197" s="87" t="n">
        <v>0</v>
      </c>
      <c r="E197" s="24" t="n">
        <v>79</v>
      </c>
      <c r="F197" s="97" t="n">
        <v>100</v>
      </c>
      <c r="G197" s="37" t="n">
        <v>0</v>
      </c>
      <c r="H197" s="98" t="n">
        <v>100</v>
      </c>
      <c r="I197" s="87" t="n">
        <v>179</v>
      </c>
      <c r="J197" s="24" t="n">
        <v>0</v>
      </c>
      <c r="K197" s="33" t="n">
        <v>179</v>
      </c>
      <c r="L197" s="88" t="n">
        <v>54</v>
      </c>
    </row>
    <row r="198" s="5" customFormat="true" ht="21" hidden="false" customHeight="true" outlineLevel="0" collapsed="false">
      <c r="A198" s="65"/>
      <c r="B198" s="81" t="s">
        <v>17</v>
      </c>
      <c r="C198" s="38" t="n">
        <f aca="false">SUM(C183:C197)</f>
        <v>2499</v>
      </c>
      <c r="D198" s="38" t="n">
        <f aca="false">SUM(D183:D197)</f>
        <v>20</v>
      </c>
      <c r="E198" s="38" t="n">
        <f aca="false">SUM(E183:E197)</f>
        <v>2519</v>
      </c>
      <c r="F198" s="38" t="n">
        <f aca="false">SUM(F183:F197)</f>
        <v>2732</v>
      </c>
      <c r="G198" s="62" t="n">
        <f aca="false">SUM(G183:G197)</f>
        <v>20</v>
      </c>
      <c r="H198" s="74" t="n">
        <f aca="false">SUM(H183:H197)</f>
        <v>2752</v>
      </c>
      <c r="I198" s="63" t="n">
        <f aca="false">SUM(I183:I197)</f>
        <v>5231</v>
      </c>
      <c r="J198" s="63" t="n">
        <f aca="false">SUM(J183:J197)</f>
        <v>40</v>
      </c>
      <c r="K198" s="63" t="n">
        <f aca="false">SUM(K183:K197)</f>
        <v>5271</v>
      </c>
      <c r="L198" s="64" t="n">
        <f aca="false">SUM(L183:L197)</f>
        <v>2152</v>
      </c>
    </row>
    <row r="199" s="5" customFormat="true" ht="21" hidden="false" customHeight="true" outlineLevel="0" collapsed="false">
      <c r="A199" s="75" t="s">
        <v>190</v>
      </c>
      <c r="B199" s="75"/>
      <c r="C199" s="89" t="n">
        <f aca="false">C173+C182+C198</f>
        <v>7843</v>
      </c>
      <c r="D199" s="89" t="n">
        <f aca="false">D173+D182+D198</f>
        <v>62</v>
      </c>
      <c r="E199" s="89" t="n">
        <f aca="false">E173+E182+E198</f>
        <v>7905</v>
      </c>
      <c r="F199" s="76" t="n">
        <f aca="false">F173+F182+F198</f>
        <v>8592</v>
      </c>
      <c r="G199" s="90" t="n">
        <f aca="false">G173+G182+G198</f>
        <v>42</v>
      </c>
      <c r="H199" s="99" t="n">
        <f aca="false">H173+H182+H198</f>
        <v>8634</v>
      </c>
      <c r="I199" s="89" t="n">
        <f aca="false">I173+I182+I198</f>
        <v>16435</v>
      </c>
      <c r="J199" s="89" t="n">
        <f aca="false">J173+J182+J198</f>
        <v>104</v>
      </c>
      <c r="K199" s="89" t="n">
        <f aca="false">K173+K182+K198</f>
        <v>16539</v>
      </c>
      <c r="L199" s="100" t="n">
        <f aca="false">L173+L182+L198</f>
        <v>6522</v>
      </c>
    </row>
    <row r="200" s="5" customFormat="true" ht="21" hidden="false" customHeight="true" outlineLevel="0" collapsed="false">
      <c r="A200" s="75" t="s">
        <v>191</v>
      </c>
      <c r="B200" s="75"/>
      <c r="C200" s="76" t="n">
        <f aca="false">C105+C148+C199</f>
        <v>47636</v>
      </c>
      <c r="D200" s="76" t="n">
        <f aca="false">D105+D148+D199</f>
        <v>473</v>
      </c>
      <c r="E200" s="76" t="n">
        <f aca="false">E105+E148+E199</f>
        <v>48109</v>
      </c>
      <c r="F200" s="76" t="n">
        <f aca="false">F105+F148+F199</f>
        <v>52261</v>
      </c>
      <c r="G200" s="76" t="n">
        <f aca="false">G105+G148+G199</f>
        <v>385</v>
      </c>
      <c r="H200" s="76" t="n">
        <f aca="false">H105+H148+H199</f>
        <v>52646</v>
      </c>
      <c r="I200" s="76" t="n">
        <f aca="false">I105+I148+I199</f>
        <v>99897</v>
      </c>
      <c r="J200" s="76" t="n">
        <f aca="false">J105+J148+J199</f>
        <v>858</v>
      </c>
      <c r="K200" s="76" t="n">
        <f aca="false">K105+K148+K199</f>
        <v>100755</v>
      </c>
      <c r="L200" s="78" t="n">
        <f aca="false">L105+L148+L199</f>
        <v>41124</v>
      </c>
    </row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151" activeCellId="0" sqref="N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99"/>
    <col collapsed="false" customWidth="true" hidden="false" outlineLevel="0" max="6" min="3" style="1" width="10.87"/>
    <col collapsed="false" customWidth="true" hidden="false" outlineLevel="0" max="7" min="7" style="2" width="10.87"/>
    <col collapsed="false" customWidth="true" hidden="false" outlineLevel="0" max="12" min="8" style="1" width="10.7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G2" s="4"/>
      <c r="H2" s="5"/>
      <c r="I2" s="5"/>
      <c r="J2" s="5"/>
      <c r="K2" s="5"/>
      <c r="L2" s="6" t="s">
        <v>1</v>
      </c>
    </row>
    <row r="3" s="5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5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5" customFormat="true" ht="21" hidden="false" customHeight="true" outlineLevel="0" collapsed="false">
      <c r="A5" s="12" t="s">
        <v>11</v>
      </c>
      <c r="B5" s="13" t="s">
        <v>12</v>
      </c>
      <c r="C5" s="14" t="n">
        <v>1289</v>
      </c>
      <c r="D5" s="14" t="n">
        <v>71</v>
      </c>
      <c r="E5" s="14" t="n">
        <v>1360</v>
      </c>
      <c r="F5" s="15" t="n">
        <v>1314</v>
      </c>
      <c r="G5" s="16" t="n">
        <v>30</v>
      </c>
      <c r="H5" s="17" t="n">
        <v>1344</v>
      </c>
      <c r="I5" s="17" t="n">
        <v>2603</v>
      </c>
      <c r="J5" s="17" t="n">
        <v>101</v>
      </c>
      <c r="K5" s="18" t="n">
        <v>2704</v>
      </c>
      <c r="L5" s="19" t="n">
        <v>1270</v>
      </c>
    </row>
    <row r="6" s="5" customFormat="true" ht="21" hidden="false" customHeight="true" outlineLevel="0" collapsed="false">
      <c r="A6" s="12"/>
      <c r="B6" s="20" t="s">
        <v>13</v>
      </c>
      <c r="C6" s="21" t="n">
        <v>1070</v>
      </c>
      <c r="D6" s="21" t="n">
        <v>40</v>
      </c>
      <c r="E6" s="21" t="n">
        <v>1110</v>
      </c>
      <c r="F6" s="22" t="n">
        <v>1179</v>
      </c>
      <c r="G6" s="23" t="n">
        <v>11</v>
      </c>
      <c r="H6" s="24" t="n">
        <v>1190</v>
      </c>
      <c r="I6" s="24" t="n">
        <v>2249</v>
      </c>
      <c r="J6" s="24" t="n">
        <v>51</v>
      </c>
      <c r="K6" s="25" t="n">
        <v>2300</v>
      </c>
      <c r="L6" s="26" t="n">
        <v>1024</v>
      </c>
    </row>
    <row r="7" s="5" customFormat="true" ht="21" hidden="false" customHeight="true" outlineLevel="0" collapsed="false">
      <c r="A7" s="12"/>
      <c r="B7" s="20" t="s">
        <v>14</v>
      </c>
      <c r="C7" s="21" t="n">
        <v>867</v>
      </c>
      <c r="D7" s="21" t="n">
        <v>2</v>
      </c>
      <c r="E7" s="21" t="n">
        <v>869</v>
      </c>
      <c r="F7" s="22" t="n">
        <v>1041</v>
      </c>
      <c r="G7" s="23" t="n">
        <v>3</v>
      </c>
      <c r="H7" s="24" t="n">
        <v>1044</v>
      </c>
      <c r="I7" s="24" t="n">
        <v>1908</v>
      </c>
      <c r="J7" s="24" t="n">
        <v>5</v>
      </c>
      <c r="K7" s="25" t="n">
        <v>1913</v>
      </c>
      <c r="L7" s="26" t="n">
        <v>794</v>
      </c>
    </row>
    <row r="8" s="5" customFormat="true" ht="21" hidden="false" customHeight="true" outlineLevel="0" collapsed="false">
      <c r="A8" s="12"/>
      <c r="B8" s="27" t="s">
        <v>15</v>
      </c>
      <c r="C8" s="21" t="n">
        <v>959</v>
      </c>
      <c r="D8" s="21" t="n">
        <v>5</v>
      </c>
      <c r="E8" s="21" t="n">
        <v>964</v>
      </c>
      <c r="F8" s="22" t="n">
        <v>1032</v>
      </c>
      <c r="G8" s="23" t="n">
        <v>3</v>
      </c>
      <c r="H8" s="24" t="n">
        <v>1035</v>
      </c>
      <c r="I8" s="24" t="n">
        <v>1991</v>
      </c>
      <c r="J8" s="24" t="n">
        <v>8</v>
      </c>
      <c r="K8" s="25" t="n">
        <v>1999</v>
      </c>
      <c r="L8" s="26" t="n">
        <v>844</v>
      </c>
    </row>
    <row r="9" s="5" customFormat="true" ht="21" hidden="false" customHeight="true" outlineLevel="0" collapsed="false">
      <c r="A9" s="12"/>
      <c r="B9" s="20" t="s">
        <v>16</v>
      </c>
      <c r="C9" s="21" t="n">
        <v>768</v>
      </c>
      <c r="D9" s="21" t="n">
        <v>4</v>
      </c>
      <c r="E9" s="21" t="n">
        <v>772</v>
      </c>
      <c r="F9" s="22" t="n">
        <v>751</v>
      </c>
      <c r="G9" s="23" t="n">
        <v>7</v>
      </c>
      <c r="H9" s="24" t="n">
        <v>758</v>
      </c>
      <c r="I9" s="24" t="n">
        <v>1519</v>
      </c>
      <c r="J9" s="24" t="n">
        <v>11</v>
      </c>
      <c r="K9" s="25" t="n">
        <v>1530</v>
      </c>
      <c r="L9" s="26" t="n">
        <v>642</v>
      </c>
    </row>
    <row r="10" s="5" customFormat="true" ht="21" hidden="false" customHeight="true" outlineLevel="0" collapsed="false">
      <c r="A10" s="12"/>
      <c r="B10" s="20" t="s">
        <v>11</v>
      </c>
      <c r="C10" s="21" t="n">
        <v>979</v>
      </c>
      <c r="D10" s="21" t="n">
        <v>12</v>
      </c>
      <c r="E10" s="21" t="n">
        <v>991</v>
      </c>
      <c r="F10" s="22" t="n">
        <v>1103</v>
      </c>
      <c r="G10" s="23" t="n">
        <v>2</v>
      </c>
      <c r="H10" s="24" t="n">
        <v>1105</v>
      </c>
      <c r="I10" s="24" t="n">
        <v>2082</v>
      </c>
      <c r="J10" s="24" t="n">
        <v>14</v>
      </c>
      <c r="K10" s="25" t="n">
        <v>2096</v>
      </c>
      <c r="L10" s="26" t="n">
        <v>849</v>
      </c>
    </row>
    <row r="11" s="5" customFormat="true" ht="21" hidden="false" customHeight="true" outlineLevel="0" collapsed="false">
      <c r="A11" s="12"/>
      <c r="B11" s="28" t="s">
        <v>17</v>
      </c>
      <c r="C11" s="29" t="n">
        <f aca="false">SUM(C5:C10)</f>
        <v>5932</v>
      </c>
      <c r="D11" s="29" t="n">
        <f aca="false">SUM(D5:D10)</f>
        <v>134</v>
      </c>
      <c r="E11" s="29" t="n">
        <f aca="false">SUM(E5:E10)</f>
        <v>6066</v>
      </c>
      <c r="F11" s="29" t="n">
        <f aca="false">SUM(F5:F10)</f>
        <v>6420</v>
      </c>
      <c r="G11" s="29" t="n">
        <f aca="false">SUM(G5:G10)</f>
        <v>56</v>
      </c>
      <c r="H11" s="29" t="n">
        <f aca="false">SUM(H5:H10)</f>
        <v>6476</v>
      </c>
      <c r="I11" s="29" t="n">
        <f aca="false">SUM(I5:I10)</f>
        <v>12352</v>
      </c>
      <c r="J11" s="29" t="n">
        <f aca="false">SUM(J5:J10)</f>
        <v>190</v>
      </c>
      <c r="K11" s="29" t="n">
        <f aca="false">SUM(K5:K10)</f>
        <v>12542</v>
      </c>
      <c r="L11" s="30" t="n">
        <f aca="false">SUM(L5:L10)</f>
        <v>5423</v>
      </c>
    </row>
    <row r="12" s="5" customFormat="true" ht="21" hidden="false" customHeight="true" outlineLevel="0" collapsed="false">
      <c r="A12" s="12" t="s">
        <v>18</v>
      </c>
      <c r="B12" s="31" t="s">
        <v>19</v>
      </c>
      <c r="C12" s="24" t="n">
        <v>741</v>
      </c>
      <c r="D12" s="24" t="n">
        <v>21</v>
      </c>
      <c r="E12" s="24" t="n">
        <v>762</v>
      </c>
      <c r="F12" s="32" t="n">
        <v>743</v>
      </c>
      <c r="G12" s="23" t="n">
        <v>4</v>
      </c>
      <c r="H12" s="24" t="n">
        <v>747</v>
      </c>
      <c r="I12" s="24" t="n">
        <v>1484</v>
      </c>
      <c r="J12" s="24" t="n">
        <v>25</v>
      </c>
      <c r="K12" s="25" t="n">
        <v>1509</v>
      </c>
      <c r="L12" s="26" t="n">
        <v>648</v>
      </c>
    </row>
    <row r="13" s="5" customFormat="true" ht="21" hidden="false" customHeight="true" outlineLevel="0" collapsed="false">
      <c r="A13" s="12"/>
      <c r="B13" s="31" t="s">
        <v>20</v>
      </c>
      <c r="C13" s="24" t="n">
        <v>971</v>
      </c>
      <c r="D13" s="24" t="n">
        <v>23</v>
      </c>
      <c r="E13" s="24" t="n">
        <v>994</v>
      </c>
      <c r="F13" s="32" t="n">
        <v>1124</v>
      </c>
      <c r="G13" s="23" t="n">
        <v>16</v>
      </c>
      <c r="H13" s="24" t="n">
        <v>1140</v>
      </c>
      <c r="I13" s="24" t="n">
        <v>2095</v>
      </c>
      <c r="J13" s="24" t="n">
        <v>39</v>
      </c>
      <c r="K13" s="25" t="n">
        <v>2134</v>
      </c>
      <c r="L13" s="26" t="n">
        <v>929</v>
      </c>
    </row>
    <row r="14" s="5" customFormat="true" ht="21" hidden="false" customHeight="true" outlineLevel="0" collapsed="false">
      <c r="A14" s="12"/>
      <c r="B14" s="31" t="s">
        <v>21</v>
      </c>
      <c r="C14" s="24" t="n">
        <v>1104</v>
      </c>
      <c r="D14" s="24" t="n">
        <v>4</v>
      </c>
      <c r="E14" s="24" t="n">
        <v>1108</v>
      </c>
      <c r="F14" s="32" t="n">
        <v>1120</v>
      </c>
      <c r="G14" s="23" t="n">
        <v>3</v>
      </c>
      <c r="H14" s="24" t="n">
        <v>1123</v>
      </c>
      <c r="I14" s="24" t="n">
        <v>2224</v>
      </c>
      <c r="J14" s="24" t="n">
        <v>7</v>
      </c>
      <c r="K14" s="33" t="n">
        <v>2231</v>
      </c>
      <c r="L14" s="34" t="n">
        <v>886</v>
      </c>
    </row>
    <row r="15" s="5" customFormat="true" ht="21" hidden="false" customHeight="true" outlineLevel="0" collapsed="false">
      <c r="A15" s="12"/>
      <c r="B15" s="35" t="s">
        <v>22</v>
      </c>
      <c r="C15" s="24" t="n">
        <v>919</v>
      </c>
      <c r="D15" s="24" t="n">
        <v>29</v>
      </c>
      <c r="E15" s="24" t="n">
        <v>948</v>
      </c>
      <c r="F15" s="32" t="n">
        <v>954</v>
      </c>
      <c r="G15" s="23" t="n">
        <v>17</v>
      </c>
      <c r="H15" s="25" t="n">
        <v>971</v>
      </c>
      <c r="I15" s="25" t="n">
        <v>1873</v>
      </c>
      <c r="J15" s="25" t="n">
        <v>46</v>
      </c>
      <c r="K15" s="25" t="n">
        <v>1919</v>
      </c>
      <c r="L15" s="36" t="n">
        <v>774</v>
      </c>
    </row>
    <row r="16" s="5" customFormat="true" ht="21" hidden="false" customHeight="true" outlineLevel="0" collapsed="false">
      <c r="A16" s="12"/>
      <c r="B16" s="35" t="s">
        <v>23</v>
      </c>
      <c r="C16" s="24" t="n">
        <v>347</v>
      </c>
      <c r="D16" s="24" t="n">
        <v>7</v>
      </c>
      <c r="E16" s="24" t="n">
        <v>354</v>
      </c>
      <c r="F16" s="32" t="n">
        <v>260</v>
      </c>
      <c r="G16" s="37" t="n">
        <v>6</v>
      </c>
      <c r="H16" s="24" t="n">
        <v>266</v>
      </c>
      <c r="I16" s="24" t="n">
        <v>607</v>
      </c>
      <c r="J16" s="24" t="n">
        <v>13</v>
      </c>
      <c r="K16" s="33" t="n">
        <v>620</v>
      </c>
      <c r="L16" s="34" t="n">
        <v>328</v>
      </c>
    </row>
    <row r="17" s="5" customFormat="true" ht="21" hidden="false" customHeight="true" outlineLevel="0" collapsed="false">
      <c r="A17" s="12"/>
      <c r="B17" s="35" t="s">
        <v>24</v>
      </c>
      <c r="C17" s="24" t="n">
        <v>178</v>
      </c>
      <c r="D17" s="24" t="n">
        <v>28</v>
      </c>
      <c r="E17" s="24" t="n">
        <v>206</v>
      </c>
      <c r="F17" s="32" t="n">
        <v>159</v>
      </c>
      <c r="G17" s="23" t="n">
        <v>14</v>
      </c>
      <c r="H17" s="24" t="n">
        <v>173</v>
      </c>
      <c r="I17" s="24" t="n">
        <v>337</v>
      </c>
      <c r="J17" s="24" t="n">
        <v>42</v>
      </c>
      <c r="K17" s="33" t="n">
        <v>379</v>
      </c>
      <c r="L17" s="34" t="n">
        <v>206</v>
      </c>
    </row>
    <row r="18" s="5" customFormat="true" ht="21" hidden="false" customHeight="true" outlineLevel="0" collapsed="false">
      <c r="A18" s="12"/>
      <c r="B18" s="35" t="s">
        <v>25</v>
      </c>
      <c r="C18" s="24" t="n">
        <v>73</v>
      </c>
      <c r="D18" s="24" t="n">
        <v>0</v>
      </c>
      <c r="E18" s="24" t="n">
        <v>73</v>
      </c>
      <c r="F18" s="32" t="n">
        <v>68</v>
      </c>
      <c r="G18" s="23" t="n">
        <v>0</v>
      </c>
      <c r="H18" s="24" t="n">
        <v>68</v>
      </c>
      <c r="I18" s="24" t="n">
        <v>141</v>
      </c>
      <c r="J18" s="24" t="n">
        <v>0</v>
      </c>
      <c r="K18" s="25" t="n">
        <v>141</v>
      </c>
      <c r="L18" s="26" t="n">
        <v>55</v>
      </c>
    </row>
    <row r="19" s="5" customFormat="true" ht="21" hidden="false" customHeight="true" outlineLevel="0" collapsed="false">
      <c r="A19" s="12"/>
      <c r="B19" s="28" t="s">
        <v>17</v>
      </c>
      <c r="C19" s="38" t="n">
        <f aca="false">SUM(C12:C18)</f>
        <v>4333</v>
      </c>
      <c r="D19" s="38" t="n">
        <f aca="false">SUM(D12:D18)</f>
        <v>112</v>
      </c>
      <c r="E19" s="39" t="n">
        <f aca="false">SUM(C19:D19)</f>
        <v>4445</v>
      </c>
      <c r="F19" s="40" t="n">
        <f aca="false">SUM(F12:F18)</f>
        <v>4428</v>
      </c>
      <c r="G19" s="41" t="n">
        <f aca="false">SUM(G12:G18)</f>
        <v>60</v>
      </c>
      <c r="H19" s="38" t="n">
        <f aca="false">SUM(H12:H18)</f>
        <v>4488</v>
      </c>
      <c r="I19" s="38" t="n">
        <f aca="false">SUM(I12:I18)</f>
        <v>8761</v>
      </c>
      <c r="J19" s="40" t="n">
        <f aca="false">SUM(J12:J18)</f>
        <v>172</v>
      </c>
      <c r="K19" s="39" t="n">
        <f aca="false">SUM(K12:K18)</f>
        <v>8933</v>
      </c>
      <c r="L19" s="42" t="n">
        <f aca="false">SUM(L12:L18)</f>
        <v>3826</v>
      </c>
    </row>
    <row r="20" s="5" customFormat="true" ht="21" hidden="false" customHeight="true" outlineLevel="0" collapsed="false">
      <c r="A20" s="12" t="s">
        <v>26</v>
      </c>
      <c r="B20" s="35" t="s">
        <v>27</v>
      </c>
      <c r="C20" s="43" t="n">
        <v>539</v>
      </c>
      <c r="D20" s="43" t="n">
        <v>12</v>
      </c>
      <c r="E20" s="24" t="n">
        <v>551</v>
      </c>
      <c r="F20" s="44" t="n">
        <v>588</v>
      </c>
      <c r="G20" s="23" t="n">
        <v>7</v>
      </c>
      <c r="H20" s="24" t="n">
        <v>595</v>
      </c>
      <c r="I20" s="24" t="n">
        <v>1127</v>
      </c>
      <c r="J20" s="24" t="n">
        <v>19</v>
      </c>
      <c r="K20" s="25" t="n">
        <v>1146</v>
      </c>
      <c r="L20" s="26" t="n">
        <v>449</v>
      </c>
    </row>
    <row r="21" s="5" customFormat="true" ht="21" hidden="false" customHeight="true" outlineLevel="0" collapsed="false">
      <c r="A21" s="12"/>
      <c r="B21" s="35" t="s">
        <v>28</v>
      </c>
      <c r="C21" s="45" t="n">
        <v>547</v>
      </c>
      <c r="D21" s="45" t="n">
        <v>5</v>
      </c>
      <c r="E21" s="24" t="n">
        <v>552</v>
      </c>
      <c r="F21" s="46" t="n">
        <v>624</v>
      </c>
      <c r="G21" s="23" t="n">
        <v>1</v>
      </c>
      <c r="H21" s="24" t="n">
        <v>625</v>
      </c>
      <c r="I21" s="24" t="n">
        <v>1171</v>
      </c>
      <c r="J21" s="24" t="n">
        <v>6</v>
      </c>
      <c r="K21" s="33" t="n">
        <v>1177</v>
      </c>
      <c r="L21" s="34" t="n">
        <v>562</v>
      </c>
    </row>
    <row r="22" s="5" customFormat="true" ht="21" hidden="false" customHeight="true" outlineLevel="0" collapsed="false">
      <c r="A22" s="12"/>
      <c r="B22" s="35" t="s">
        <v>29</v>
      </c>
      <c r="C22" s="45" t="n">
        <v>139</v>
      </c>
      <c r="D22" s="45" t="n">
        <v>2</v>
      </c>
      <c r="E22" s="24" t="n">
        <v>141</v>
      </c>
      <c r="F22" s="46" t="n">
        <v>156</v>
      </c>
      <c r="G22" s="23" t="n">
        <v>0</v>
      </c>
      <c r="H22" s="25" t="n">
        <v>156</v>
      </c>
      <c r="I22" s="25" t="n">
        <v>295</v>
      </c>
      <c r="J22" s="25" t="n">
        <v>2</v>
      </c>
      <c r="K22" s="25" t="n">
        <v>297</v>
      </c>
      <c r="L22" s="36" t="n">
        <v>114</v>
      </c>
    </row>
    <row r="23" s="5" customFormat="true" ht="21" hidden="false" customHeight="true" outlineLevel="0" collapsed="false">
      <c r="A23" s="12"/>
      <c r="B23" s="35" t="s">
        <v>30</v>
      </c>
      <c r="C23" s="45" t="n">
        <v>163</v>
      </c>
      <c r="D23" s="45" t="n">
        <v>0</v>
      </c>
      <c r="E23" s="24" t="n">
        <v>163</v>
      </c>
      <c r="F23" s="46" t="n">
        <v>190</v>
      </c>
      <c r="G23" s="37" t="n">
        <v>0</v>
      </c>
      <c r="H23" s="24" t="n">
        <v>190</v>
      </c>
      <c r="I23" s="24" t="n">
        <v>353</v>
      </c>
      <c r="J23" s="24" t="n">
        <v>0</v>
      </c>
      <c r="K23" s="33" t="n">
        <v>353</v>
      </c>
      <c r="L23" s="34" t="n">
        <v>118</v>
      </c>
    </row>
    <row r="24" s="5" customFormat="true" ht="21" hidden="false" customHeight="true" outlineLevel="0" collapsed="false">
      <c r="A24" s="12"/>
      <c r="B24" s="35" t="s">
        <v>31</v>
      </c>
      <c r="C24" s="45" t="n">
        <v>207</v>
      </c>
      <c r="D24" s="45" t="n">
        <v>1</v>
      </c>
      <c r="E24" s="24" t="n">
        <v>208</v>
      </c>
      <c r="F24" s="46" t="n">
        <v>261</v>
      </c>
      <c r="G24" s="37" t="n">
        <v>5</v>
      </c>
      <c r="H24" s="24" t="n">
        <v>266</v>
      </c>
      <c r="I24" s="24" t="n">
        <v>468</v>
      </c>
      <c r="J24" s="24" t="n">
        <v>6</v>
      </c>
      <c r="K24" s="33" t="n">
        <v>474</v>
      </c>
      <c r="L24" s="34" t="n">
        <v>229</v>
      </c>
    </row>
    <row r="25" s="5" customFormat="true" ht="21" hidden="false" customHeight="true" outlineLevel="0" collapsed="false">
      <c r="A25" s="12"/>
      <c r="B25" s="35" t="s">
        <v>32</v>
      </c>
      <c r="C25" s="45" t="n">
        <v>544</v>
      </c>
      <c r="D25" s="45" t="n">
        <v>9</v>
      </c>
      <c r="E25" s="24" t="n">
        <v>553</v>
      </c>
      <c r="F25" s="46" t="n">
        <v>609</v>
      </c>
      <c r="G25" s="23" t="n">
        <v>6</v>
      </c>
      <c r="H25" s="24" t="n">
        <v>615</v>
      </c>
      <c r="I25" s="24" t="n">
        <v>1153</v>
      </c>
      <c r="J25" s="24" t="n">
        <v>15</v>
      </c>
      <c r="K25" s="25" t="n">
        <v>1168</v>
      </c>
      <c r="L25" s="26" t="n">
        <v>472</v>
      </c>
    </row>
    <row r="26" s="5" customFormat="true" ht="21" hidden="false" customHeight="true" outlineLevel="0" collapsed="false">
      <c r="A26" s="12"/>
      <c r="B26" s="35" t="s">
        <v>33</v>
      </c>
      <c r="C26" s="45" t="n">
        <v>448</v>
      </c>
      <c r="D26" s="45" t="n">
        <v>22</v>
      </c>
      <c r="E26" s="24" t="n">
        <v>470</v>
      </c>
      <c r="F26" s="46" t="n">
        <v>514</v>
      </c>
      <c r="G26" s="23" t="n">
        <v>5</v>
      </c>
      <c r="H26" s="24" t="n">
        <v>519</v>
      </c>
      <c r="I26" s="24" t="n">
        <v>962</v>
      </c>
      <c r="J26" s="24" t="n">
        <v>27</v>
      </c>
      <c r="K26" s="25" t="n">
        <v>989</v>
      </c>
      <c r="L26" s="26" t="n">
        <v>495</v>
      </c>
    </row>
    <row r="27" s="5" customFormat="true" ht="21" hidden="false" customHeight="true" outlineLevel="0" collapsed="false">
      <c r="A27" s="12"/>
      <c r="B27" s="35" t="s">
        <v>34</v>
      </c>
      <c r="C27" s="45" t="n">
        <v>696</v>
      </c>
      <c r="D27" s="45" t="n">
        <v>29</v>
      </c>
      <c r="E27" s="24" t="n">
        <v>725</v>
      </c>
      <c r="F27" s="46" t="n">
        <v>697</v>
      </c>
      <c r="G27" s="37" t="n">
        <v>26</v>
      </c>
      <c r="H27" s="24" t="n">
        <v>723</v>
      </c>
      <c r="I27" s="24" t="n">
        <v>1393</v>
      </c>
      <c r="J27" s="24" t="n">
        <v>55</v>
      </c>
      <c r="K27" s="33" t="n">
        <v>1448</v>
      </c>
      <c r="L27" s="34" t="n">
        <v>616</v>
      </c>
    </row>
    <row r="28" s="5" customFormat="true" ht="21" hidden="false" customHeight="true" outlineLevel="0" collapsed="false">
      <c r="A28" s="12"/>
      <c r="B28" s="20" t="s">
        <v>35</v>
      </c>
      <c r="C28" s="45" t="n">
        <v>242</v>
      </c>
      <c r="D28" s="45" t="n">
        <v>5</v>
      </c>
      <c r="E28" s="24" t="n">
        <v>247</v>
      </c>
      <c r="F28" s="46" t="n">
        <v>261</v>
      </c>
      <c r="G28" s="23" t="n">
        <v>14</v>
      </c>
      <c r="H28" s="24" t="n">
        <v>275</v>
      </c>
      <c r="I28" s="24" t="n">
        <v>503</v>
      </c>
      <c r="J28" s="24" t="n">
        <v>19</v>
      </c>
      <c r="K28" s="25" t="n">
        <v>522</v>
      </c>
      <c r="L28" s="26" t="n">
        <v>211</v>
      </c>
    </row>
    <row r="29" s="5" customFormat="true" ht="21" hidden="false" customHeight="true" outlineLevel="0" collapsed="false">
      <c r="A29" s="12"/>
      <c r="B29" s="35" t="s">
        <v>36</v>
      </c>
      <c r="C29" s="45" t="n">
        <v>398</v>
      </c>
      <c r="D29" s="45" t="n">
        <v>3</v>
      </c>
      <c r="E29" s="24" t="n">
        <v>401</v>
      </c>
      <c r="F29" s="46" t="n">
        <v>477</v>
      </c>
      <c r="G29" s="23" t="n">
        <v>7</v>
      </c>
      <c r="H29" s="24" t="n">
        <v>484</v>
      </c>
      <c r="I29" s="24" t="n">
        <v>875</v>
      </c>
      <c r="J29" s="24" t="n">
        <v>10</v>
      </c>
      <c r="K29" s="25" t="n">
        <v>885</v>
      </c>
      <c r="L29" s="26" t="n">
        <v>345</v>
      </c>
    </row>
    <row r="30" s="5" customFormat="true" ht="21" hidden="false" customHeight="true" outlineLevel="0" collapsed="false">
      <c r="A30" s="12"/>
      <c r="B30" s="35" t="s">
        <v>37</v>
      </c>
      <c r="C30" s="45" t="n">
        <v>851</v>
      </c>
      <c r="D30" s="45" t="n">
        <v>5</v>
      </c>
      <c r="E30" s="24" t="n">
        <v>856</v>
      </c>
      <c r="F30" s="46" t="n">
        <v>950</v>
      </c>
      <c r="G30" s="23" t="n">
        <v>27</v>
      </c>
      <c r="H30" s="24" t="n">
        <v>977</v>
      </c>
      <c r="I30" s="24" t="n">
        <v>1801</v>
      </c>
      <c r="J30" s="24" t="n">
        <v>32</v>
      </c>
      <c r="K30" s="25" t="n">
        <v>1833</v>
      </c>
      <c r="L30" s="26" t="n">
        <v>768</v>
      </c>
    </row>
    <row r="31" s="5" customFormat="true" ht="21" hidden="false" customHeight="true" outlineLevel="0" collapsed="false">
      <c r="A31" s="12"/>
      <c r="B31" s="20" t="s">
        <v>38</v>
      </c>
      <c r="C31" s="45" t="n">
        <v>657</v>
      </c>
      <c r="D31" s="45" t="n">
        <v>3</v>
      </c>
      <c r="E31" s="24" t="n">
        <v>660</v>
      </c>
      <c r="F31" s="46" t="n">
        <v>764</v>
      </c>
      <c r="G31" s="23" t="n">
        <v>34</v>
      </c>
      <c r="H31" s="24" t="n">
        <v>798</v>
      </c>
      <c r="I31" s="24" t="n">
        <v>1421</v>
      </c>
      <c r="J31" s="24" t="n">
        <v>37</v>
      </c>
      <c r="K31" s="25" t="n">
        <v>1458</v>
      </c>
      <c r="L31" s="26" t="n">
        <v>647</v>
      </c>
    </row>
    <row r="32" s="5" customFormat="true" ht="21" hidden="false" customHeight="true" outlineLevel="0" collapsed="false">
      <c r="A32" s="12"/>
      <c r="B32" s="28" t="s">
        <v>17</v>
      </c>
      <c r="C32" s="29" t="n">
        <f aca="false">SUM(C20:C31)</f>
        <v>5431</v>
      </c>
      <c r="D32" s="29" t="n">
        <f aca="false">SUM(D20:D31)</f>
        <v>96</v>
      </c>
      <c r="E32" s="29" t="n">
        <f aca="false">SUM(E20:E31)</f>
        <v>5527</v>
      </c>
      <c r="F32" s="29" t="n">
        <f aca="false">SUM(F20:F31)</f>
        <v>6091</v>
      </c>
      <c r="G32" s="47" t="n">
        <f aca="false">SUM(G20:G31)</f>
        <v>132</v>
      </c>
      <c r="H32" s="29" t="n">
        <f aca="false">SUM(H20:H31)</f>
        <v>6223</v>
      </c>
      <c r="I32" s="29" t="n">
        <f aca="false">SUM(I20:I31)</f>
        <v>11522</v>
      </c>
      <c r="J32" s="29" t="n">
        <f aca="false">SUM(J20:J31)</f>
        <v>228</v>
      </c>
      <c r="K32" s="38" t="n">
        <f aca="false">SUM(K20:K31)</f>
        <v>11750</v>
      </c>
      <c r="L32" s="30" t="n">
        <f aca="false">SUM(L20:L31)</f>
        <v>5026</v>
      </c>
    </row>
    <row r="33" s="5" customFormat="true" ht="21" hidden="false" customHeight="true" outlineLevel="0" collapsed="false">
      <c r="A33" s="12" t="s">
        <v>39</v>
      </c>
      <c r="B33" s="35" t="s">
        <v>40</v>
      </c>
      <c r="C33" s="24" t="n">
        <v>491</v>
      </c>
      <c r="D33" s="24" t="n">
        <v>9</v>
      </c>
      <c r="E33" s="24" t="n">
        <v>500</v>
      </c>
      <c r="F33" s="32" t="n">
        <v>531</v>
      </c>
      <c r="G33" s="23" t="n">
        <v>9</v>
      </c>
      <c r="H33" s="24" t="n">
        <v>540</v>
      </c>
      <c r="I33" s="24" t="n">
        <v>1022</v>
      </c>
      <c r="J33" s="24" t="n">
        <v>18</v>
      </c>
      <c r="K33" s="25" t="n">
        <v>1040</v>
      </c>
      <c r="L33" s="26" t="n">
        <v>440</v>
      </c>
    </row>
    <row r="34" s="5" customFormat="true" ht="21" hidden="false" customHeight="true" outlineLevel="0" collapsed="false">
      <c r="A34" s="12"/>
      <c r="B34" s="35" t="s">
        <v>41</v>
      </c>
      <c r="C34" s="24" t="n">
        <v>473</v>
      </c>
      <c r="D34" s="24" t="n">
        <v>6</v>
      </c>
      <c r="E34" s="24" t="n">
        <v>479</v>
      </c>
      <c r="F34" s="32" t="n">
        <v>482</v>
      </c>
      <c r="G34" s="48" t="n">
        <v>5</v>
      </c>
      <c r="H34" s="24" t="n">
        <v>487</v>
      </c>
      <c r="I34" s="24" t="n">
        <v>955</v>
      </c>
      <c r="J34" s="24" t="n">
        <v>11</v>
      </c>
      <c r="K34" s="25" t="n">
        <v>966</v>
      </c>
      <c r="L34" s="26" t="n">
        <v>453</v>
      </c>
    </row>
    <row r="35" s="5" customFormat="true" ht="21" hidden="false" customHeight="true" outlineLevel="0" collapsed="false">
      <c r="A35" s="12"/>
      <c r="B35" s="35" t="s">
        <v>42</v>
      </c>
      <c r="C35" s="24" t="n">
        <v>791</v>
      </c>
      <c r="D35" s="24" t="n">
        <v>29</v>
      </c>
      <c r="E35" s="24" t="n">
        <v>820</v>
      </c>
      <c r="F35" s="49" t="n">
        <v>967</v>
      </c>
      <c r="G35" s="23" t="n">
        <v>7</v>
      </c>
      <c r="H35" s="24" t="n">
        <v>974</v>
      </c>
      <c r="I35" s="24" t="n">
        <v>1758</v>
      </c>
      <c r="J35" s="24" t="n">
        <v>36</v>
      </c>
      <c r="K35" s="25" t="n">
        <v>1794</v>
      </c>
      <c r="L35" s="26" t="n">
        <v>850</v>
      </c>
    </row>
    <row r="36" s="5" customFormat="true" ht="21" hidden="false" customHeight="true" outlineLevel="0" collapsed="false">
      <c r="A36" s="12"/>
      <c r="B36" s="31" t="s">
        <v>43</v>
      </c>
      <c r="C36" s="24" t="n">
        <v>734</v>
      </c>
      <c r="D36" s="24" t="n">
        <v>3</v>
      </c>
      <c r="E36" s="24" t="n">
        <v>737</v>
      </c>
      <c r="F36" s="33" t="n">
        <v>817</v>
      </c>
      <c r="G36" s="23" t="n">
        <v>3</v>
      </c>
      <c r="H36" s="32" t="n">
        <v>820</v>
      </c>
      <c r="I36" s="32" t="n">
        <v>1551</v>
      </c>
      <c r="J36" s="32" t="n">
        <v>6</v>
      </c>
      <c r="K36" s="32" t="n">
        <v>1557</v>
      </c>
      <c r="L36" s="26" t="n">
        <v>605</v>
      </c>
    </row>
    <row r="37" s="5" customFormat="true" ht="21" hidden="false" customHeight="true" outlineLevel="0" collapsed="false">
      <c r="A37" s="12"/>
      <c r="B37" s="35" t="s">
        <v>44</v>
      </c>
      <c r="C37" s="24" t="n">
        <v>303</v>
      </c>
      <c r="D37" s="24" t="n">
        <v>0</v>
      </c>
      <c r="E37" s="24" t="n">
        <v>303</v>
      </c>
      <c r="F37" s="32" t="n">
        <v>354</v>
      </c>
      <c r="G37" s="37" t="n">
        <v>1</v>
      </c>
      <c r="H37" s="33" t="n">
        <v>355</v>
      </c>
      <c r="I37" s="33" t="n">
        <v>657</v>
      </c>
      <c r="J37" s="33" t="n">
        <v>1</v>
      </c>
      <c r="K37" s="33" t="n">
        <v>658</v>
      </c>
      <c r="L37" s="50" t="n">
        <v>280</v>
      </c>
    </row>
    <row r="38" s="5" customFormat="true" ht="21" hidden="false" customHeight="true" outlineLevel="0" collapsed="false">
      <c r="A38" s="12"/>
      <c r="B38" s="35" t="s">
        <v>45</v>
      </c>
      <c r="C38" s="24" t="n">
        <v>711</v>
      </c>
      <c r="D38" s="24" t="n">
        <v>8</v>
      </c>
      <c r="E38" s="24" t="n">
        <v>719</v>
      </c>
      <c r="F38" s="32" t="n">
        <v>798</v>
      </c>
      <c r="G38" s="37" t="n">
        <v>10</v>
      </c>
      <c r="H38" s="24" t="n">
        <v>808</v>
      </c>
      <c r="I38" s="24" t="n">
        <v>1509</v>
      </c>
      <c r="J38" s="24" t="n">
        <v>18</v>
      </c>
      <c r="K38" s="24" t="n">
        <v>1527</v>
      </c>
      <c r="L38" s="51" t="n">
        <v>643</v>
      </c>
    </row>
    <row r="39" s="5" customFormat="true" ht="21" hidden="false" customHeight="true" outlineLevel="0" collapsed="false">
      <c r="A39" s="12"/>
      <c r="B39" s="35" t="s">
        <v>46</v>
      </c>
      <c r="C39" s="24" t="n">
        <v>526</v>
      </c>
      <c r="D39" s="24" t="n">
        <v>7</v>
      </c>
      <c r="E39" s="24" t="n">
        <v>533</v>
      </c>
      <c r="F39" s="32" t="n">
        <v>643</v>
      </c>
      <c r="G39" s="37" t="n">
        <v>11</v>
      </c>
      <c r="H39" s="24" t="n">
        <v>654</v>
      </c>
      <c r="I39" s="24" t="n">
        <v>1169</v>
      </c>
      <c r="J39" s="24" t="n">
        <v>18</v>
      </c>
      <c r="K39" s="24" t="n">
        <v>1187</v>
      </c>
      <c r="L39" s="51" t="n">
        <v>525</v>
      </c>
    </row>
    <row r="40" s="5" customFormat="true" ht="21" hidden="false" customHeight="true" outlineLevel="0" collapsed="false">
      <c r="A40" s="12"/>
      <c r="B40" s="35" t="s">
        <v>47</v>
      </c>
      <c r="C40" s="24" t="n">
        <v>112</v>
      </c>
      <c r="D40" s="24" t="n">
        <v>0</v>
      </c>
      <c r="E40" s="24" t="n">
        <v>112</v>
      </c>
      <c r="F40" s="32" t="n">
        <v>112</v>
      </c>
      <c r="G40" s="37" t="n">
        <v>6</v>
      </c>
      <c r="H40" s="24" t="n">
        <v>118</v>
      </c>
      <c r="I40" s="24" t="n">
        <v>224</v>
      </c>
      <c r="J40" s="24" t="n">
        <v>6</v>
      </c>
      <c r="K40" s="24" t="n">
        <v>230</v>
      </c>
      <c r="L40" s="51" t="n">
        <v>91</v>
      </c>
    </row>
    <row r="41" s="5" customFormat="true" ht="21" hidden="false" customHeight="true" outlineLevel="0" collapsed="false">
      <c r="A41" s="12"/>
      <c r="B41" s="52" t="s">
        <v>48</v>
      </c>
      <c r="C41" s="24" t="n">
        <v>534</v>
      </c>
      <c r="D41" s="24" t="n">
        <v>6</v>
      </c>
      <c r="E41" s="24" t="n">
        <v>540</v>
      </c>
      <c r="F41" s="33" t="n">
        <v>549</v>
      </c>
      <c r="G41" s="37" t="n">
        <v>7</v>
      </c>
      <c r="H41" s="24" t="n">
        <v>556</v>
      </c>
      <c r="I41" s="24" t="n">
        <v>1083</v>
      </c>
      <c r="J41" s="24" t="n">
        <v>13</v>
      </c>
      <c r="K41" s="24" t="n">
        <v>1096</v>
      </c>
      <c r="L41" s="51" t="n">
        <v>338</v>
      </c>
    </row>
    <row r="42" s="5" customFormat="true" ht="21" hidden="false" customHeight="true" outlineLevel="0" collapsed="false">
      <c r="A42" s="12"/>
      <c r="B42" s="53" t="s">
        <v>17</v>
      </c>
      <c r="C42" s="29" t="n">
        <f aca="false">SUM(C33:C41)</f>
        <v>4675</v>
      </c>
      <c r="D42" s="29" t="n">
        <f aca="false">SUM(D33:D41)</f>
        <v>68</v>
      </c>
      <c r="E42" s="40" t="n">
        <f aca="false">SUM(C42:D42)</f>
        <v>4743</v>
      </c>
      <c r="F42" s="29" t="n">
        <f aca="false">SUM(F33:F41)</f>
        <v>5253</v>
      </c>
      <c r="G42" s="54" t="n">
        <f aca="false">SUM(G33:G41)</f>
        <v>59</v>
      </c>
      <c r="H42" s="55" t="n">
        <f aca="false">SUM(H33:H41)</f>
        <v>5312</v>
      </c>
      <c r="I42" s="55" t="n">
        <f aca="false">SUM(I33:I41)</f>
        <v>9928</v>
      </c>
      <c r="J42" s="55" t="n">
        <f aca="false">SUM(J33:J41)</f>
        <v>127</v>
      </c>
      <c r="K42" s="55" t="n">
        <f aca="false">SUM(K33:K41)</f>
        <v>10055</v>
      </c>
      <c r="L42" s="56" t="n">
        <f aca="false">SUM(L33:L41)</f>
        <v>4225</v>
      </c>
    </row>
    <row r="43" s="5" customFormat="true" ht="21" hidden="false" customHeight="true" outlineLevel="0" collapsed="false">
      <c r="A43" s="12" t="s">
        <v>49</v>
      </c>
      <c r="B43" s="35" t="s">
        <v>50</v>
      </c>
      <c r="C43" s="24" t="n">
        <v>859</v>
      </c>
      <c r="D43" s="24" t="n">
        <v>3</v>
      </c>
      <c r="E43" s="24" t="n">
        <v>862</v>
      </c>
      <c r="F43" s="32" t="n">
        <v>984</v>
      </c>
      <c r="G43" s="16" t="n">
        <v>6</v>
      </c>
      <c r="H43" s="17" t="n">
        <v>990</v>
      </c>
      <c r="I43" s="17" t="n">
        <v>1843</v>
      </c>
      <c r="J43" s="17" t="n">
        <v>9</v>
      </c>
      <c r="K43" s="17" t="n">
        <v>1852</v>
      </c>
      <c r="L43" s="51" t="n">
        <v>779</v>
      </c>
    </row>
    <row r="44" s="5" customFormat="true" ht="21" hidden="false" customHeight="true" outlineLevel="0" collapsed="false">
      <c r="A44" s="12"/>
      <c r="B44" s="57" t="s">
        <v>51</v>
      </c>
      <c r="C44" s="24" t="n">
        <v>452</v>
      </c>
      <c r="D44" s="24" t="n">
        <v>1</v>
      </c>
      <c r="E44" s="24" t="n">
        <v>453</v>
      </c>
      <c r="F44" s="33" t="n">
        <v>510</v>
      </c>
      <c r="G44" s="37" t="n">
        <v>1</v>
      </c>
      <c r="H44" s="24" t="n">
        <v>511</v>
      </c>
      <c r="I44" s="24" t="n">
        <v>962</v>
      </c>
      <c r="J44" s="24" t="n">
        <v>2</v>
      </c>
      <c r="K44" s="24" t="n">
        <v>964</v>
      </c>
      <c r="L44" s="51" t="n">
        <v>311</v>
      </c>
    </row>
    <row r="45" s="5" customFormat="true" ht="21" hidden="false" customHeight="true" outlineLevel="0" collapsed="false">
      <c r="A45" s="12"/>
      <c r="B45" s="35" t="s">
        <v>52</v>
      </c>
      <c r="C45" s="24" t="n">
        <v>269</v>
      </c>
      <c r="D45" s="24" t="n">
        <v>2</v>
      </c>
      <c r="E45" s="24" t="n">
        <v>271</v>
      </c>
      <c r="F45" s="32" t="n">
        <v>314</v>
      </c>
      <c r="G45" s="37" t="n">
        <v>1</v>
      </c>
      <c r="H45" s="24" t="n">
        <v>315</v>
      </c>
      <c r="I45" s="24" t="n">
        <v>583</v>
      </c>
      <c r="J45" s="24" t="n">
        <v>3</v>
      </c>
      <c r="K45" s="24" t="n">
        <v>586</v>
      </c>
      <c r="L45" s="51" t="n">
        <v>212</v>
      </c>
    </row>
    <row r="46" s="5" customFormat="true" ht="21" hidden="false" customHeight="true" outlineLevel="0" collapsed="false">
      <c r="A46" s="12"/>
      <c r="B46" s="35" t="s">
        <v>53</v>
      </c>
      <c r="C46" s="24" t="n">
        <v>166</v>
      </c>
      <c r="D46" s="24" t="n">
        <v>2</v>
      </c>
      <c r="E46" s="24" t="n">
        <v>168</v>
      </c>
      <c r="F46" s="32" t="n">
        <v>175</v>
      </c>
      <c r="G46" s="37" t="n">
        <v>1</v>
      </c>
      <c r="H46" s="24" t="n">
        <v>176</v>
      </c>
      <c r="I46" s="24" t="n">
        <v>341</v>
      </c>
      <c r="J46" s="24" t="n">
        <v>3</v>
      </c>
      <c r="K46" s="24" t="n">
        <v>344</v>
      </c>
      <c r="L46" s="51" t="n">
        <v>118</v>
      </c>
    </row>
    <row r="47" s="5" customFormat="true" ht="21" hidden="false" customHeight="true" outlineLevel="0" collapsed="false">
      <c r="A47" s="12"/>
      <c r="B47" s="35" t="s">
        <v>54</v>
      </c>
      <c r="C47" s="24" t="n">
        <v>178</v>
      </c>
      <c r="D47" s="24" t="n">
        <v>2</v>
      </c>
      <c r="E47" s="24" t="n">
        <v>180</v>
      </c>
      <c r="F47" s="32" t="n">
        <v>180</v>
      </c>
      <c r="G47" s="37" t="n">
        <v>1</v>
      </c>
      <c r="H47" s="24" t="n">
        <v>181</v>
      </c>
      <c r="I47" s="24" t="n">
        <v>358</v>
      </c>
      <c r="J47" s="24" t="n">
        <v>3</v>
      </c>
      <c r="K47" s="24" t="n">
        <v>361</v>
      </c>
      <c r="L47" s="51" t="n">
        <v>132</v>
      </c>
    </row>
    <row r="48" s="5" customFormat="true" ht="21" hidden="false" customHeight="true" outlineLevel="0" collapsed="false">
      <c r="A48" s="12"/>
      <c r="B48" s="57" t="s">
        <v>55</v>
      </c>
      <c r="C48" s="24" t="n">
        <v>604</v>
      </c>
      <c r="D48" s="24" t="n">
        <v>6</v>
      </c>
      <c r="E48" s="24" t="n">
        <v>610</v>
      </c>
      <c r="F48" s="32" t="n">
        <v>694</v>
      </c>
      <c r="G48" s="37" t="n">
        <v>4</v>
      </c>
      <c r="H48" s="24" t="n">
        <v>698</v>
      </c>
      <c r="I48" s="24" t="n">
        <v>1298</v>
      </c>
      <c r="J48" s="24" t="n">
        <v>10</v>
      </c>
      <c r="K48" s="24" t="n">
        <v>1308</v>
      </c>
      <c r="L48" s="51" t="n">
        <v>446</v>
      </c>
    </row>
    <row r="49" s="5" customFormat="true" ht="21" hidden="false" customHeight="true" outlineLevel="0" collapsed="false">
      <c r="A49" s="12"/>
      <c r="B49" s="35" t="s">
        <v>56</v>
      </c>
      <c r="C49" s="32" t="n">
        <v>134</v>
      </c>
      <c r="D49" s="32" t="n">
        <v>3</v>
      </c>
      <c r="E49" s="24" t="n">
        <v>137</v>
      </c>
      <c r="F49" s="32" t="n">
        <v>153</v>
      </c>
      <c r="G49" s="37" t="n">
        <v>3</v>
      </c>
      <c r="H49" s="24" t="n">
        <v>156</v>
      </c>
      <c r="I49" s="24" t="n">
        <v>287</v>
      </c>
      <c r="J49" s="24" t="n">
        <v>6</v>
      </c>
      <c r="K49" s="24" t="n">
        <v>293</v>
      </c>
      <c r="L49" s="51" t="n">
        <v>98</v>
      </c>
    </row>
    <row r="50" s="5" customFormat="true" ht="21" hidden="false" customHeight="true" outlineLevel="0" collapsed="false">
      <c r="A50" s="12"/>
      <c r="B50" s="35" t="s">
        <v>57</v>
      </c>
      <c r="C50" s="24" t="n">
        <v>590</v>
      </c>
      <c r="D50" s="24" t="n">
        <v>6</v>
      </c>
      <c r="E50" s="24" t="n">
        <v>596</v>
      </c>
      <c r="F50" s="32" t="n">
        <v>619</v>
      </c>
      <c r="G50" s="37" t="n">
        <v>7</v>
      </c>
      <c r="H50" s="24" t="n">
        <v>626</v>
      </c>
      <c r="I50" s="24" t="n">
        <v>1209</v>
      </c>
      <c r="J50" s="58" t="n">
        <v>13</v>
      </c>
      <c r="K50" s="58" t="n">
        <v>1222</v>
      </c>
      <c r="L50" s="59" t="n">
        <v>443</v>
      </c>
    </row>
    <row r="51" s="5" customFormat="true" ht="21" hidden="false" customHeight="true" outlineLevel="0" collapsed="false">
      <c r="A51" s="12"/>
      <c r="B51" s="35" t="s">
        <v>58</v>
      </c>
      <c r="C51" s="24" t="n">
        <v>613</v>
      </c>
      <c r="D51" s="24" t="n">
        <v>3</v>
      </c>
      <c r="E51" s="24" t="n">
        <v>616</v>
      </c>
      <c r="F51" s="32" t="n">
        <v>646</v>
      </c>
      <c r="G51" s="37" t="n">
        <v>3</v>
      </c>
      <c r="H51" s="24" t="n">
        <v>649</v>
      </c>
      <c r="I51" s="24" t="n">
        <v>1259</v>
      </c>
      <c r="J51" s="24" t="n">
        <v>6</v>
      </c>
      <c r="K51" s="24" t="n">
        <v>1265</v>
      </c>
      <c r="L51" s="50" t="n">
        <v>439</v>
      </c>
    </row>
    <row r="52" s="5" customFormat="true" ht="21" hidden="false" customHeight="true" outlineLevel="0" collapsed="false">
      <c r="A52" s="12"/>
      <c r="B52" s="35" t="s">
        <v>59</v>
      </c>
      <c r="C52" s="24" t="n">
        <v>373</v>
      </c>
      <c r="D52" s="24" t="n">
        <v>0</v>
      </c>
      <c r="E52" s="24" t="n">
        <v>373</v>
      </c>
      <c r="F52" s="32" t="n">
        <v>394</v>
      </c>
      <c r="G52" s="37" t="n">
        <v>1</v>
      </c>
      <c r="H52" s="24" t="n">
        <v>395</v>
      </c>
      <c r="I52" s="24" t="n">
        <v>767</v>
      </c>
      <c r="J52" s="58" t="n">
        <v>1</v>
      </c>
      <c r="K52" s="58" t="n">
        <v>768</v>
      </c>
      <c r="L52" s="60" t="n">
        <v>315</v>
      </c>
    </row>
    <row r="53" s="5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5" customFormat="true" ht="21" hidden="false" customHeight="true" outlineLevel="0" collapsed="false">
      <c r="A54" s="12"/>
      <c r="B54" s="28" t="s">
        <v>17</v>
      </c>
      <c r="C54" s="38" t="n">
        <f aca="false">SUM(C43:C53)</f>
        <v>4238</v>
      </c>
      <c r="D54" s="38" t="n">
        <f aca="false">SUM(D43:D53)</f>
        <v>28</v>
      </c>
      <c r="E54" s="38" t="n">
        <f aca="false">SUM(E43:E53)</f>
        <v>4266</v>
      </c>
      <c r="F54" s="38" t="n">
        <f aca="false">SUM(F43:F53)</f>
        <v>4669</v>
      </c>
      <c r="G54" s="62" t="n">
        <f aca="false">SUM(G43:G53)</f>
        <v>28</v>
      </c>
      <c r="H54" s="63" t="n">
        <f aca="false">SUM(H43:H53)</f>
        <v>4697</v>
      </c>
      <c r="I54" s="63" t="n">
        <f aca="false">SUM(I43:I53)</f>
        <v>8907</v>
      </c>
      <c r="J54" s="63" t="n">
        <f aca="false">SUM(J43:J53)</f>
        <v>56</v>
      </c>
      <c r="K54" s="63" t="n">
        <f aca="false">SUM(K43:K53)</f>
        <v>8963</v>
      </c>
      <c r="L54" s="64" t="n">
        <f aca="false">SUM(L43:L53)</f>
        <v>3293</v>
      </c>
    </row>
    <row r="55" s="5" customFormat="true" ht="21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5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L56" s="4" t="str">
        <f aca="false">L2</f>
        <v>（平成30年12月末現在）</v>
      </c>
    </row>
    <row r="57" s="5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5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5" customFormat="true" ht="21" hidden="false" customHeight="true" outlineLevel="0" collapsed="false">
      <c r="A59" s="65" t="s">
        <v>60</v>
      </c>
      <c r="B59" s="9" t="s">
        <v>61</v>
      </c>
      <c r="C59" s="17" t="n">
        <v>298</v>
      </c>
      <c r="D59" s="17" t="n">
        <v>0</v>
      </c>
      <c r="E59" s="17" t="n">
        <v>298</v>
      </c>
      <c r="F59" s="66" t="n">
        <v>291</v>
      </c>
      <c r="G59" s="16" t="n">
        <v>0</v>
      </c>
      <c r="H59" s="17" t="n">
        <v>291</v>
      </c>
      <c r="I59" s="17" t="n">
        <v>589</v>
      </c>
      <c r="J59" s="17" t="n">
        <v>0</v>
      </c>
      <c r="K59" s="18" t="n">
        <v>589</v>
      </c>
      <c r="L59" s="19" t="n">
        <v>222</v>
      </c>
    </row>
    <row r="60" s="5" customFormat="true" ht="21" hidden="false" customHeight="true" outlineLevel="0" collapsed="false">
      <c r="A60" s="65"/>
      <c r="B60" s="67" t="s">
        <v>62</v>
      </c>
      <c r="C60" s="24" t="n">
        <v>219</v>
      </c>
      <c r="D60" s="24" t="n">
        <v>1</v>
      </c>
      <c r="E60" s="24" t="n">
        <v>220</v>
      </c>
      <c r="F60" s="32" t="n">
        <v>230</v>
      </c>
      <c r="G60" s="23" t="n">
        <v>1</v>
      </c>
      <c r="H60" s="24" t="n">
        <v>231</v>
      </c>
      <c r="I60" s="24" t="n">
        <v>449</v>
      </c>
      <c r="J60" s="24" t="n">
        <v>2</v>
      </c>
      <c r="K60" s="25" t="n">
        <v>451</v>
      </c>
      <c r="L60" s="26" t="n">
        <v>182</v>
      </c>
    </row>
    <row r="61" s="5" customFormat="true" ht="21" hidden="false" customHeight="true" outlineLevel="0" collapsed="false">
      <c r="A61" s="65"/>
      <c r="B61" s="67" t="s">
        <v>63</v>
      </c>
      <c r="C61" s="24" t="n">
        <v>586</v>
      </c>
      <c r="D61" s="24" t="n">
        <v>3</v>
      </c>
      <c r="E61" s="24" t="n">
        <v>589</v>
      </c>
      <c r="F61" s="32" t="n">
        <v>625</v>
      </c>
      <c r="G61" s="23" t="n">
        <v>5</v>
      </c>
      <c r="H61" s="24" t="n">
        <v>630</v>
      </c>
      <c r="I61" s="24" t="n">
        <v>1211</v>
      </c>
      <c r="J61" s="24" t="n">
        <v>8</v>
      </c>
      <c r="K61" s="25" t="n">
        <v>1219</v>
      </c>
      <c r="L61" s="26" t="n">
        <v>489</v>
      </c>
    </row>
    <row r="62" s="5" customFormat="true" ht="21" hidden="false" customHeight="true" outlineLevel="0" collapsed="false">
      <c r="A62" s="65"/>
      <c r="B62" s="67" t="s">
        <v>64</v>
      </c>
      <c r="C62" s="24" t="n">
        <v>716</v>
      </c>
      <c r="D62" s="24" t="n">
        <v>4</v>
      </c>
      <c r="E62" s="24" t="n">
        <v>720</v>
      </c>
      <c r="F62" s="32" t="n">
        <v>831</v>
      </c>
      <c r="G62" s="23" t="n">
        <v>1</v>
      </c>
      <c r="H62" s="24" t="n">
        <v>832</v>
      </c>
      <c r="I62" s="24" t="n">
        <v>1547</v>
      </c>
      <c r="J62" s="24" t="n">
        <v>5</v>
      </c>
      <c r="K62" s="25" t="n">
        <v>1552</v>
      </c>
      <c r="L62" s="26" t="n">
        <v>660</v>
      </c>
    </row>
    <row r="63" s="5" customFormat="true" ht="21" hidden="false" customHeight="true" outlineLevel="0" collapsed="false">
      <c r="A63" s="65"/>
      <c r="B63" s="67" t="s">
        <v>65</v>
      </c>
      <c r="C63" s="24" t="n">
        <v>333</v>
      </c>
      <c r="D63" s="24" t="n">
        <v>1</v>
      </c>
      <c r="E63" s="24" t="n">
        <v>334</v>
      </c>
      <c r="F63" s="32" t="n">
        <v>423</v>
      </c>
      <c r="G63" s="23" t="n">
        <v>0</v>
      </c>
      <c r="H63" s="24" t="n">
        <v>423</v>
      </c>
      <c r="I63" s="24" t="n">
        <v>756</v>
      </c>
      <c r="J63" s="24" t="n">
        <v>1</v>
      </c>
      <c r="K63" s="25" t="n">
        <v>757</v>
      </c>
      <c r="L63" s="26" t="n">
        <v>367</v>
      </c>
    </row>
    <row r="64" s="5" customFormat="true" ht="21" hidden="false" customHeight="true" outlineLevel="0" collapsed="false">
      <c r="A64" s="65"/>
      <c r="B64" s="67" t="s">
        <v>66</v>
      </c>
      <c r="C64" s="24" t="n">
        <v>184</v>
      </c>
      <c r="D64" s="24" t="n">
        <v>0</v>
      </c>
      <c r="E64" s="24" t="n">
        <v>184</v>
      </c>
      <c r="F64" s="32" t="n">
        <v>220</v>
      </c>
      <c r="G64" s="23" t="n">
        <v>0</v>
      </c>
      <c r="H64" s="24" t="n">
        <v>220</v>
      </c>
      <c r="I64" s="24" t="n">
        <v>404</v>
      </c>
      <c r="J64" s="24" t="n">
        <v>0</v>
      </c>
      <c r="K64" s="25" t="n">
        <v>404</v>
      </c>
      <c r="L64" s="26" t="n">
        <v>185</v>
      </c>
    </row>
    <row r="65" s="5" customFormat="true" ht="21" hidden="false" customHeight="true" outlineLevel="0" collapsed="false">
      <c r="A65" s="65"/>
      <c r="B65" s="67" t="s">
        <v>67</v>
      </c>
      <c r="C65" s="24" t="n">
        <v>166</v>
      </c>
      <c r="D65" s="24" t="n">
        <v>0</v>
      </c>
      <c r="E65" s="24" t="n">
        <v>166</v>
      </c>
      <c r="F65" s="32" t="n">
        <v>165</v>
      </c>
      <c r="G65" s="23" t="n">
        <v>1</v>
      </c>
      <c r="H65" s="24" t="n">
        <v>166</v>
      </c>
      <c r="I65" s="24" t="n">
        <v>331</v>
      </c>
      <c r="J65" s="24" t="n">
        <v>1</v>
      </c>
      <c r="K65" s="25" t="n">
        <v>332</v>
      </c>
      <c r="L65" s="26" t="n">
        <v>128</v>
      </c>
    </row>
    <row r="66" s="5" customFormat="true" ht="21" hidden="false" customHeight="true" outlineLevel="0" collapsed="false">
      <c r="A66" s="65"/>
      <c r="B66" s="67" t="s">
        <v>68</v>
      </c>
      <c r="C66" s="24" t="n">
        <v>785</v>
      </c>
      <c r="D66" s="24" t="n">
        <v>7</v>
      </c>
      <c r="E66" s="24" t="n">
        <v>792</v>
      </c>
      <c r="F66" s="32" t="n">
        <v>878</v>
      </c>
      <c r="G66" s="23" t="n">
        <v>5</v>
      </c>
      <c r="H66" s="24" t="n">
        <v>883</v>
      </c>
      <c r="I66" s="24" t="n">
        <v>1663</v>
      </c>
      <c r="J66" s="24" t="n">
        <v>12</v>
      </c>
      <c r="K66" s="25" t="n">
        <v>1675</v>
      </c>
      <c r="L66" s="26" t="n">
        <v>706</v>
      </c>
    </row>
    <row r="67" s="5" customFormat="true" ht="21" hidden="false" customHeight="true" outlineLevel="0" collapsed="false">
      <c r="A67" s="65"/>
      <c r="B67" s="67" t="s">
        <v>69</v>
      </c>
      <c r="C67" s="24" t="n">
        <v>96</v>
      </c>
      <c r="D67" s="24" t="n">
        <v>0</v>
      </c>
      <c r="E67" s="24" t="n">
        <v>96</v>
      </c>
      <c r="F67" s="32" t="n">
        <v>108</v>
      </c>
      <c r="G67" s="23" t="n">
        <v>1</v>
      </c>
      <c r="H67" s="24" t="n">
        <v>109</v>
      </c>
      <c r="I67" s="24" t="n">
        <v>204</v>
      </c>
      <c r="J67" s="24" t="n">
        <v>1</v>
      </c>
      <c r="K67" s="25" t="n">
        <v>205</v>
      </c>
      <c r="L67" s="26" t="n">
        <v>92</v>
      </c>
    </row>
    <row r="68" s="5" customFormat="true" ht="21" hidden="false" customHeight="true" outlineLevel="0" collapsed="false">
      <c r="A68" s="65"/>
      <c r="B68" s="67" t="s">
        <v>70</v>
      </c>
      <c r="C68" s="24" t="n">
        <v>71</v>
      </c>
      <c r="D68" s="24" t="n">
        <v>0</v>
      </c>
      <c r="E68" s="24" t="n">
        <v>71</v>
      </c>
      <c r="F68" s="49" t="n">
        <v>94</v>
      </c>
      <c r="G68" s="23" t="n">
        <v>1</v>
      </c>
      <c r="H68" s="24" t="n">
        <v>95</v>
      </c>
      <c r="I68" s="24" t="n">
        <v>165</v>
      </c>
      <c r="J68" s="24" t="n">
        <v>1</v>
      </c>
      <c r="K68" s="33" t="n">
        <v>166</v>
      </c>
      <c r="L68" s="34" t="n">
        <v>90</v>
      </c>
    </row>
    <row r="69" s="5" customFormat="true" ht="21" hidden="false" customHeight="true" outlineLevel="0" collapsed="false">
      <c r="A69" s="65"/>
      <c r="B69" s="68" t="s">
        <v>17</v>
      </c>
      <c r="C69" s="29" t="n">
        <f aca="false">SUM(C59:C68)</f>
        <v>3454</v>
      </c>
      <c r="D69" s="29" t="n">
        <f aca="false">SUM(D59:D68)</f>
        <v>16</v>
      </c>
      <c r="E69" s="29" t="n">
        <f aca="false">SUM(E59:E68)</f>
        <v>3470</v>
      </c>
      <c r="F69" s="29" t="n">
        <f aca="false">SUM(F59:F68)</f>
        <v>3865</v>
      </c>
      <c r="G69" s="47" t="n">
        <f aca="false">SUM(G59:G68)</f>
        <v>15</v>
      </c>
      <c r="H69" s="38" t="n">
        <f aca="false">SUM(H59:H68)</f>
        <v>3880</v>
      </c>
      <c r="I69" s="63" t="n">
        <f aca="false">SUM(I59:I68)</f>
        <v>7319</v>
      </c>
      <c r="J69" s="63" t="n">
        <f aca="false">SUM(J59:J68)</f>
        <v>31</v>
      </c>
      <c r="K69" s="69" t="n">
        <f aca="false">SUM(K59:K68)</f>
        <v>7350</v>
      </c>
      <c r="L69" s="56" t="n">
        <f aca="false">SUM(L59:L68)</f>
        <v>3121</v>
      </c>
    </row>
    <row r="70" s="5" customFormat="true" ht="21" hidden="false" customHeight="true" outlineLevel="0" collapsed="false">
      <c r="A70" s="65" t="s">
        <v>71</v>
      </c>
      <c r="B70" s="67" t="s">
        <v>72</v>
      </c>
      <c r="C70" s="24" t="n">
        <v>49</v>
      </c>
      <c r="D70" s="24" t="n">
        <v>0</v>
      </c>
      <c r="E70" s="24" t="n">
        <v>49</v>
      </c>
      <c r="F70" s="66" t="n">
        <v>61</v>
      </c>
      <c r="G70" s="23" t="n">
        <v>0</v>
      </c>
      <c r="H70" s="24" t="n">
        <v>61</v>
      </c>
      <c r="I70" s="24" t="n">
        <v>110</v>
      </c>
      <c r="J70" s="24" t="n">
        <v>0</v>
      </c>
      <c r="K70" s="25" t="n">
        <v>110</v>
      </c>
      <c r="L70" s="19" t="n">
        <v>39</v>
      </c>
    </row>
    <row r="71" s="5" customFormat="true" ht="21" hidden="false" customHeight="true" outlineLevel="0" collapsed="false">
      <c r="A71" s="65"/>
      <c r="B71" s="67" t="s">
        <v>73</v>
      </c>
      <c r="C71" s="24" t="n">
        <v>101</v>
      </c>
      <c r="D71" s="24" t="n">
        <v>0</v>
      </c>
      <c r="E71" s="24" t="n">
        <v>101</v>
      </c>
      <c r="F71" s="49" t="n">
        <v>120</v>
      </c>
      <c r="G71" s="23" t="n">
        <v>0</v>
      </c>
      <c r="H71" s="24" t="n">
        <v>120</v>
      </c>
      <c r="I71" s="24" t="n">
        <v>221</v>
      </c>
      <c r="J71" s="24" t="n">
        <v>0</v>
      </c>
      <c r="K71" s="33" t="n">
        <v>221</v>
      </c>
      <c r="L71" s="34" t="n">
        <v>85</v>
      </c>
    </row>
    <row r="72" s="5" customFormat="true" ht="21" hidden="false" customHeight="true" outlineLevel="0" collapsed="false">
      <c r="A72" s="65"/>
      <c r="B72" s="67" t="s">
        <v>74</v>
      </c>
      <c r="C72" s="24" t="n">
        <v>228</v>
      </c>
      <c r="D72" s="24" t="n">
        <v>0</v>
      </c>
      <c r="E72" s="24" t="n">
        <v>228</v>
      </c>
      <c r="F72" s="32" t="n">
        <v>234</v>
      </c>
      <c r="G72" s="23" t="n">
        <v>0</v>
      </c>
      <c r="H72" s="24" t="n">
        <v>234</v>
      </c>
      <c r="I72" s="24" t="n">
        <v>462</v>
      </c>
      <c r="J72" s="24" t="n">
        <v>0</v>
      </c>
      <c r="K72" s="25" t="n">
        <v>462</v>
      </c>
      <c r="L72" s="26" t="n">
        <v>218</v>
      </c>
    </row>
    <row r="73" s="5" customFormat="true" ht="21" hidden="false" customHeight="true" outlineLevel="0" collapsed="false">
      <c r="A73" s="65"/>
      <c r="B73" s="67" t="s">
        <v>75</v>
      </c>
      <c r="C73" s="24" t="n">
        <v>143</v>
      </c>
      <c r="D73" s="24" t="n">
        <v>0</v>
      </c>
      <c r="E73" s="24" t="n">
        <v>143</v>
      </c>
      <c r="F73" s="49" t="n">
        <v>169</v>
      </c>
      <c r="G73" s="23" t="n">
        <v>0</v>
      </c>
      <c r="H73" s="24" t="n">
        <v>169</v>
      </c>
      <c r="I73" s="24" t="n">
        <v>312</v>
      </c>
      <c r="J73" s="24" t="n">
        <v>0</v>
      </c>
      <c r="K73" s="33" t="n">
        <v>312</v>
      </c>
      <c r="L73" s="34" t="n">
        <v>121</v>
      </c>
    </row>
    <row r="74" s="5" customFormat="true" ht="21" hidden="false" customHeight="true" outlineLevel="0" collapsed="false">
      <c r="A74" s="65"/>
      <c r="B74" s="70" t="s">
        <v>76</v>
      </c>
      <c r="C74" s="24" t="n">
        <v>366</v>
      </c>
      <c r="D74" s="24" t="n">
        <v>1</v>
      </c>
      <c r="E74" s="24" t="n">
        <v>367</v>
      </c>
      <c r="F74" s="32" t="n">
        <v>383</v>
      </c>
      <c r="G74" s="23" t="n">
        <v>1</v>
      </c>
      <c r="H74" s="24" t="n">
        <v>384</v>
      </c>
      <c r="I74" s="24" t="n">
        <v>749</v>
      </c>
      <c r="J74" s="24" t="n">
        <v>2</v>
      </c>
      <c r="K74" s="25" t="n">
        <v>751</v>
      </c>
      <c r="L74" s="26" t="n">
        <v>301</v>
      </c>
    </row>
    <row r="75" s="5" customFormat="true" ht="21" hidden="false" customHeight="true" outlineLevel="0" collapsed="false">
      <c r="A75" s="65"/>
      <c r="B75" s="67" t="s">
        <v>77</v>
      </c>
      <c r="C75" s="24" t="n">
        <v>77</v>
      </c>
      <c r="D75" s="24" t="n">
        <v>0</v>
      </c>
      <c r="E75" s="24" t="n">
        <v>77</v>
      </c>
      <c r="F75" s="49" t="n">
        <v>84</v>
      </c>
      <c r="G75" s="23" t="n">
        <v>0</v>
      </c>
      <c r="H75" s="24" t="n">
        <v>84</v>
      </c>
      <c r="I75" s="24" t="n">
        <v>161</v>
      </c>
      <c r="J75" s="24" t="n">
        <v>0</v>
      </c>
      <c r="K75" s="33" t="n">
        <v>161</v>
      </c>
      <c r="L75" s="34" t="n">
        <v>66</v>
      </c>
    </row>
    <row r="76" s="5" customFormat="true" ht="21" hidden="false" customHeight="true" outlineLevel="0" collapsed="false">
      <c r="A76" s="65"/>
      <c r="B76" s="68" t="s">
        <v>17</v>
      </c>
      <c r="C76" s="29" t="n">
        <f aca="false">SUM(C70:C75)</f>
        <v>964</v>
      </c>
      <c r="D76" s="29" t="n">
        <f aca="false">SUM(D70:D75)</f>
        <v>1</v>
      </c>
      <c r="E76" s="29" t="n">
        <f aca="false">SUM(E70:E75)</f>
        <v>965</v>
      </c>
      <c r="F76" s="29" t="n">
        <f aca="false">SUM(F70:F75)</f>
        <v>1051</v>
      </c>
      <c r="G76" s="47" t="n">
        <f aca="false">SUM(G70:G75)</f>
        <v>1</v>
      </c>
      <c r="H76" s="63" t="n">
        <f aca="false">SUM(H70:H75)</f>
        <v>1052</v>
      </c>
      <c r="I76" s="63" t="n">
        <f aca="false">SUM(I70:I75)</f>
        <v>2015</v>
      </c>
      <c r="J76" s="63" t="n">
        <f aca="false">SUM(J70:J75)</f>
        <v>2</v>
      </c>
      <c r="K76" s="63" t="n">
        <f aca="false">SUM(K70:K75)</f>
        <v>2017</v>
      </c>
      <c r="L76" s="56" t="n">
        <f aca="false">SUM(L70:L75)</f>
        <v>830</v>
      </c>
    </row>
    <row r="77" s="5" customFormat="true" ht="21" hidden="false" customHeight="true" outlineLevel="0" collapsed="false">
      <c r="A77" s="65" t="s">
        <v>78</v>
      </c>
      <c r="B77" s="70" t="s">
        <v>79</v>
      </c>
      <c r="C77" s="24" t="n">
        <v>32</v>
      </c>
      <c r="D77" s="24" t="n">
        <v>0</v>
      </c>
      <c r="E77" s="24" t="n">
        <v>32</v>
      </c>
      <c r="F77" s="32" t="n">
        <v>39</v>
      </c>
      <c r="G77" s="23" t="n">
        <v>0</v>
      </c>
      <c r="H77" s="24" t="n">
        <v>39</v>
      </c>
      <c r="I77" s="24" t="n">
        <v>71</v>
      </c>
      <c r="J77" s="24" t="n">
        <v>0</v>
      </c>
      <c r="K77" s="25" t="n">
        <v>71</v>
      </c>
      <c r="L77" s="26" t="n">
        <v>28</v>
      </c>
    </row>
    <row r="78" s="5" customFormat="true" ht="21" hidden="false" customHeight="true" outlineLevel="0" collapsed="false">
      <c r="A78" s="65"/>
      <c r="B78" s="71" t="s">
        <v>80</v>
      </c>
      <c r="C78" s="24" t="n">
        <v>38</v>
      </c>
      <c r="D78" s="24" t="n">
        <v>0</v>
      </c>
      <c r="E78" s="24" t="n">
        <v>38</v>
      </c>
      <c r="F78" s="49" t="n">
        <v>40</v>
      </c>
      <c r="G78" s="37" t="n">
        <v>0</v>
      </c>
      <c r="H78" s="24" t="n">
        <v>40</v>
      </c>
      <c r="I78" s="24" t="n">
        <v>78</v>
      </c>
      <c r="J78" s="24" t="n">
        <v>0</v>
      </c>
      <c r="K78" s="33" t="n">
        <v>78</v>
      </c>
      <c r="L78" s="34" t="n">
        <v>33</v>
      </c>
    </row>
    <row r="79" s="5" customFormat="true" ht="21" hidden="false" customHeight="true" outlineLevel="0" collapsed="false">
      <c r="A79" s="65"/>
      <c r="B79" s="67" t="s">
        <v>81</v>
      </c>
      <c r="C79" s="24" t="n">
        <v>60</v>
      </c>
      <c r="D79" s="24" t="n">
        <v>0</v>
      </c>
      <c r="E79" s="24" t="n">
        <v>60</v>
      </c>
      <c r="F79" s="32" t="n">
        <v>73</v>
      </c>
      <c r="G79" s="23" t="n">
        <v>0</v>
      </c>
      <c r="H79" s="24" t="n">
        <v>73</v>
      </c>
      <c r="I79" s="24" t="n">
        <v>133</v>
      </c>
      <c r="J79" s="24" t="n">
        <v>0</v>
      </c>
      <c r="K79" s="25" t="n">
        <v>133</v>
      </c>
      <c r="L79" s="26" t="n">
        <v>65</v>
      </c>
    </row>
    <row r="80" s="5" customFormat="true" ht="21" hidden="false" customHeight="true" outlineLevel="0" collapsed="false">
      <c r="A80" s="65"/>
      <c r="B80" s="67" t="s">
        <v>82</v>
      </c>
      <c r="C80" s="24" t="n">
        <v>23</v>
      </c>
      <c r="D80" s="24" t="n">
        <v>1</v>
      </c>
      <c r="E80" s="24" t="n">
        <v>24</v>
      </c>
      <c r="F80" s="32" t="n">
        <v>29</v>
      </c>
      <c r="G80" s="23" t="n">
        <v>0</v>
      </c>
      <c r="H80" s="24" t="n">
        <v>29</v>
      </c>
      <c r="I80" s="24" t="n">
        <v>52</v>
      </c>
      <c r="J80" s="24" t="n">
        <v>1</v>
      </c>
      <c r="K80" s="25" t="n">
        <v>53</v>
      </c>
      <c r="L80" s="26" t="n">
        <v>22</v>
      </c>
    </row>
    <row r="81" s="5" customFormat="true" ht="21" hidden="false" customHeight="true" outlineLevel="0" collapsed="false">
      <c r="A81" s="65"/>
      <c r="B81" s="71" t="s">
        <v>83</v>
      </c>
      <c r="C81" s="24" t="n">
        <v>83</v>
      </c>
      <c r="D81" s="24" t="n">
        <v>0</v>
      </c>
      <c r="E81" s="24" t="n">
        <v>83</v>
      </c>
      <c r="F81" s="49" t="n">
        <v>99</v>
      </c>
      <c r="G81" s="37" t="n">
        <v>0</v>
      </c>
      <c r="H81" s="24" t="n">
        <v>99</v>
      </c>
      <c r="I81" s="24" t="n">
        <v>182</v>
      </c>
      <c r="J81" s="24" t="n">
        <v>0</v>
      </c>
      <c r="K81" s="33" t="n">
        <v>182</v>
      </c>
      <c r="L81" s="34" t="n">
        <v>69</v>
      </c>
    </row>
    <row r="82" s="5" customFormat="true" ht="21" hidden="false" customHeight="true" outlineLevel="0" collapsed="false">
      <c r="A82" s="65"/>
      <c r="B82" s="67" t="s">
        <v>84</v>
      </c>
      <c r="C82" s="24" t="n">
        <v>153</v>
      </c>
      <c r="D82" s="24" t="n">
        <v>0</v>
      </c>
      <c r="E82" s="24" t="n">
        <v>153</v>
      </c>
      <c r="F82" s="32" t="n">
        <v>163</v>
      </c>
      <c r="G82" s="23" t="n">
        <v>3</v>
      </c>
      <c r="H82" s="24" t="n">
        <v>166</v>
      </c>
      <c r="I82" s="24" t="n">
        <v>316</v>
      </c>
      <c r="J82" s="24" t="n">
        <v>3</v>
      </c>
      <c r="K82" s="25" t="n">
        <v>319</v>
      </c>
      <c r="L82" s="26" t="n">
        <v>133</v>
      </c>
    </row>
    <row r="83" s="5" customFormat="true" ht="21" hidden="false" customHeight="true" outlineLevel="0" collapsed="false">
      <c r="A83" s="65"/>
      <c r="B83" s="67" t="s">
        <v>85</v>
      </c>
      <c r="C83" s="24" t="n">
        <v>199</v>
      </c>
      <c r="D83" s="24" t="n">
        <v>0</v>
      </c>
      <c r="E83" s="24" t="n">
        <v>199</v>
      </c>
      <c r="F83" s="32" t="n">
        <v>200</v>
      </c>
      <c r="G83" s="23" t="n">
        <v>0</v>
      </c>
      <c r="H83" s="24" t="n">
        <v>200</v>
      </c>
      <c r="I83" s="24" t="n">
        <v>399</v>
      </c>
      <c r="J83" s="24" t="n">
        <v>0</v>
      </c>
      <c r="K83" s="25" t="n">
        <v>399</v>
      </c>
      <c r="L83" s="26" t="n">
        <v>149</v>
      </c>
    </row>
    <row r="84" s="5" customFormat="true" ht="21" hidden="false" customHeight="true" outlineLevel="0" collapsed="false">
      <c r="A84" s="65"/>
      <c r="B84" s="67" t="s">
        <v>86</v>
      </c>
      <c r="C84" s="24" t="n">
        <v>223</v>
      </c>
      <c r="D84" s="24" t="n">
        <v>0</v>
      </c>
      <c r="E84" s="24" t="n">
        <v>223</v>
      </c>
      <c r="F84" s="32" t="n">
        <v>247</v>
      </c>
      <c r="G84" s="23" t="n">
        <v>0</v>
      </c>
      <c r="H84" s="24" t="n">
        <v>247</v>
      </c>
      <c r="I84" s="24" t="n">
        <v>470</v>
      </c>
      <c r="J84" s="24" t="n">
        <v>0</v>
      </c>
      <c r="K84" s="25" t="n">
        <v>470</v>
      </c>
      <c r="L84" s="26" t="n">
        <v>178</v>
      </c>
    </row>
    <row r="85" s="5" customFormat="true" ht="21" hidden="false" customHeight="true" outlineLevel="0" collapsed="false">
      <c r="A85" s="65"/>
      <c r="B85" s="67" t="s">
        <v>87</v>
      </c>
      <c r="C85" s="24" t="n">
        <v>32</v>
      </c>
      <c r="D85" s="24" t="n">
        <v>0</v>
      </c>
      <c r="E85" s="24" t="n">
        <v>32</v>
      </c>
      <c r="F85" s="32" t="n">
        <v>32</v>
      </c>
      <c r="G85" s="23" t="n">
        <v>0</v>
      </c>
      <c r="H85" s="24" t="n">
        <v>32</v>
      </c>
      <c r="I85" s="24" t="n">
        <v>64</v>
      </c>
      <c r="J85" s="24" t="n">
        <v>0</v>
      </c>
      <c r="K85" s="25" t="n">
        <v>64</v>
      </c>
      <c r="L85" s="26" t="n">
        <v>24</v>
      </c>
    </row>
    <row r="86" s="5" customFormat="true" ht="21" hidden="false" customHeight="true" outlineLevel="0" collapsed="false">
      <c r="A86" s="65"/>
      <c r="B86" s="67" t="s">
        <v>88</v>
      </c>
      <c r="C86" s="24" t="n">
        <v>101</v>
      </c>
      <c r="D86" s="24" t="n">
        <v>0</v>
      </c>
      <c r="E86" s="24" t="n">
        <v>101</v>
      </c>
      <c r="F86" s="32" t="n">
        <v>107</v>
      </c>
      <c r="G86" s="23" t="n">
        <v>1</v>
      </c>
      <c r="H86" s="24" t="n">
        <v>108</v>
      </c>
      <c r="I86" s="24" t="n">
        <v>208</v>
      </c>
      <c r="J86" s="24" t="n">
        <v>1</v>
      </c>
      <c r="K86" s="25" t="n">
        <v>209</v>
      </c>
      <c r="L86" s="26" t="n">
        <v>78</v>
      </c>
    </row>
    <row r="87" s="5" customFormat="true" ht="21" hidden="false" customHeight="true" outlineLevel="0" collapsed="false">
      <c r="A87" s="65"/>
      <c r="B87" s="67" t="s">
        <v>89</v>
      </c>
      <c r="C87" s="24" t="n">
        <v>611</v>
      </c>
      <c r="D87" s="24" t="n">
        <v>10</v>
      </c>
      <c r="E87" s="24" t="n">
        <v>621</v>
      </c>
      <c r="F87" s="32" t="n">
        <v>632</v>
      </c>
      <c r="G87" s="23" t="n">
        <v>9</v>
      </c>
      <c r="H87" s="24" t="n">
        <v>641</v>
      </c>
      <c r="I87" s="24" t="n">
        <v>1243</v>
      </c>
      <c r="J87" s="24" t="n">
        <v>19</v>
      </c>
      <c r="K87" s="25" t="n">
        <v>1262</v>
      </c>
      <c r="L87" s="26" t="n">
        <v>523</v>
      </c>
    </row>
    <row r="88" s="5" customFormat="true" ht="21" hidden="false" customHeight="true" outlineLevel="0" collapsed="false">
      <c r="A88" s="65"/>
      <c r="B88" s="72" t="s">
        <v>90</v>
      </c>
      <c r="C88" s="24" t="n">
        <v>107</v>
      </c>
      <c r="D88" s="24" t="n">
        <v>0</v>
      </c>
      <c r="E88" s="24" t="n">
        <v>107</v>
      </c>
      <c r="F88" s="32" t="n">
        <v>114</v>
      </c>
      <c r="G88" s="48" t="n">
        <v>0</v>
      </c>
      <c r="H88" s="24" t="n">
        <v>114</v>
      </c>
      <c r="I88" s="24" t="n">
        <v>221</v>
      </c>
      <c r="J88" s="24" t="n">
        <v>0</v>
      </c>
      <c r="K88" s="25" t="n">
        <v>221</v>
      </c>
      <c r="L88" s="26" t="n">
        <v>100</v>
      </c>
    </row>
    <row r="89" s="5" customFormat="true" ht="21" hidden="false" customHeight="true" outlineLevel="0" collapsed="false">
      <c r="A89" s="65"/>
      <c r="B89" s="70" t="s">
        <v>91</v>
      </c>
      <c r="C89" s="24" t="n">
        <v>174</v>
      </c>
      <c r="D89" s="24" t="n">
        <v>1</v>
      </c>
      <c r="E89" s="24" t="n">
        <v>175</v>
      </c>
      <c r="F89" s="32" t="n">
        <v>168</v>
      </c>
      <c r="G89" s="23" t="n">
        <v>3</v>
      </c>
      <c r="H89" s="24" t="n">
        <v>171</v>
      </c>
      <c r="I89" s="24" t="n">
        <v>342</v>
      </c>
      <c r="J89" s="24" t="n">
        <v>4</v>
      </c>
      <c r="K89" s="25" t="n">
        <v>346</v>
      </c>
      <c r="L89" s="26" t="n">
        <v>152</v>
      </c>
    </row>
    <row r="90" s="5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5" customFormat="true" ht="21" hidden="false" customHeight="true" outlineLevel="0" collapsed="false">
      <c r="A91" s="65"/>
      <c r="B91" s="73" t="s">
        <v>17</v>
      </c>
      <c r="C91" s="38" t="n">
        <f aca="false">SUM(C77:C90)</f>
        <v>1836</v>
      </c>
      <c r="D91" s="38" t="n">
        <f aca="false">SUM(D77:D90)</f>
        <v>12</v>
      </c>
      <c r="E91" s="38" t="n">
        <f aca="false">SUM(E77:E90)</f>
        <v>1848</v>
      </c>
      <c r="F91" s="38" t="n">
        <f aca="false">SUM(F77:F90)</f>
        <v>1943</v>
      </c>
      <c r="G91" s="41" t="n">
        <f aca="false">SUM(G77:G90)</f>
        <v>16</v>
      </c>
      <c r="H91" s="63" t="n">
        <f aca="false">SUM(H77:H90)</f>
        <v>1959</v>
      </c>
      <c r="I91" s="63" t="n">
        <f aca="false">SUM(I77:I90)</f>
        <v>3779</v>
      </c>
      <c r="J91" s="74" t="n">
        <f aca="false">SUM(J77:J90)</f>
        <v>28</v>
      </c>
      <c r="K91" s="63" t="n">
        <f aca="false">SUM(K77:K90)</f>
        <v>3807</v>
      </c>
      <c r="L91" s="64" t="n">
        <f aca="false">SUM(L77:L90)</f>
        <v>1554</v>
      </c>
    </row>
    <row r="92" s="5" customFormat="true" ht="21" hidden="false" customHeight="true" outlineLevel="0" collapsed="false">
      <c r="A92" s="65" t="s">
        <v>92</v>
      </c>
      <c r="B92" s="67" t="s">
        <v>93</v>
      </c>
      <c r="C92" s="24" t="n">
        <v>66</v>
      </c>
      <c r="D92" s="24" t="n">
        <v>1</v>
      </c>
      <c r="E92" s="24" t="n">
        <v>67</v>
      </c>
      <c r="F92" s="32" t="n">
        <v>71</v>
      </c>
      <c r="G92" s="23" t="n">
        <v>0</v>
      </c>
      <c r="H92" s="24" t="n">
        <v>71</v>
      </c>
      <c r="I92" s="24" t="n">
        <v>137</v>
      </c>
      <c r="J92" s="24" t="n">
        <v>1</v>
      </c>
      <c r="K92" s="25" t="n">
        <v>138</v>
      </c>
      <c r="L92" s="26" t="n">
        <v>65</v>
      </c>
    </row>
    <row r="93" s="5" customFormat="true" ht="21" hidden="false" customHeight="true" outlineLevel="0" collapsed="false">
      <c r="A93" s="65"/>
      <c r="B93" s="67" t="s">
        <v>94</v>
      </c>
      <c r="C93" s="24" t="n">
        <v>400</v>
      </c>
      <c r="D93" s="24" t="n">
        <v>1</v>
      </c>
      <c r="E93" s="24" t="n">
        <v>401</v>
      </c>
      <c r="F93" s="32" t="n">
        <v>466</v>
      </c>
      <c r="G93" s="23" t="n">
        <v>0</v>
      </c>
      <c r="H93" s="24" t="n">
        <v>466</v>
      </c>
      <c r="I93" s="24" t="n">
        <v>866</v>
      </c>
      <c r="J93" s="24" t="n">
        <v>1</v>
      </c>
      <c r="K93" s="25" t="n">
        <v>867</v>
      </c>
      <c r="L93" s="26" t="n">
        <v>312</v>
      </c>
    </row>
    <row r="94" s="5" customFormat="true" ht="21" hidden="false" customHeight="true" outlineLevel="0" collapsed="false">
      <c r="A94" s="65"/>
      <c r="B94" s="67" t="s">
        <v>95</v>
      </c>
      <c r="C94" s="24" t="n">
        <v>506</v>
      </c>
      <c r="D94" s="24" t="n">
        <v>0</v>
      </c>
      <c r="E94" s="24" t="n">
        <v>506</v>
      </c>
      <c r="F94" s="32" t="n">
        <v>491</v>
      </c>
      <c r="G94" s="23" t="n">
        <v>2</v>
      </c>
      <c r="H94" s="24" t="n">
        <v>493</v>
      </c>
      <c r="I94" s="24" t="n">
        <v>997</v>
      </c>
      <c r="J94" s="24" t="n">
        <v>2</v>
      </c>
      <c r="K94" s="25" t="n">
        <v>999</v>
      </c>
      <c r="L94" s="26" t="n">
        <v>436</v>
      </c>
    </row>
    <row r="95" s="5" customFormat="true" ht="21" hidden="false" customHeight="true" outlineLevel="0" collapsed="false">
      <c r="A95" s="65"/>
      <c r="B95" s="67" t="s">
        <v>96</v>
      </c>
      <c r="C95" s="24" t="n">
        <v>1157</v>
      </c>
      <c r="D95" s="24" t="n">
        <v>3</v>
      </c>
      <c r="E95" s="24" t="n">
        <v>1160</v>
      </c>
      <c r="F95" s="32" t="n">
        <v>1174</v>
      </c>
      <c r="G95" s="23" t="n">
        <v>3</v>
      </c>
      <c r="H95" s="24" t="n">
        <v>1177</v>
      </c>
      <c r="I95" s="24" t="n">
        <v>2331</v>
      </c>
      <c r="J95" s="24" t="n">
        <v>6</v>
      </c>
      <c r="K95" s="25" t="n">
        <v>2337</v>
      </c>
      <c r="L95" s="26" t="n">
        <v>971</v>
      </c>
    </row>
    <row r="96" s="5" customFormat="true" ht="21" hidden="false" customHeight="true" outlineLevel="0" collapsed="false">
      <c r="A96" s="65"/>
      <c r="B96" s="67" t="s">
        <v>97</v>
      </c>
      <c r="C96" s="24" t="n">
        <v>104</v>
      </c>
      <c r="D96" s="24" t="n">
        <v>0</v>
      </c>
      <c r="E96" s="24" t="n">
        <v>104</v>
      </c>
      <c r="F96" s="32" t="n">
        <v>128</v>
      </c>
      <c r="G96" s="23" t="n">
        <v>0</v>
      </c>
      <c r="H96" s="24" t="n">
        <v>128</v>
      </c>
      <c r="I96" s="24" t="n">
        <v>232</v>
      </c>
      <c r="J96" s="24" t="n">
        <v>0</v>
      </c>
      <c r="K96" s="25" t="n">
        <v>232</v>
      </c>
      <c r="L96" s="26" t="n">
        <v>87</v>
      </c>
    </row>
    <row r="97" s="5" customFormat="true" ht="21" hidden="false" customHeight="true" outlineLevel="0" collapsed="false">
      <c r="A97" s="65"/>
      <c r="B97" s="67" t="s">
        <v>98</v>
      </c>
      <c r="C97" s="24" t="n">
        <v>97</v>
      </c>
      <c r="D97" s="24" t="n">
        <v>1</v>
      </c>
      <c r="E97" s="24" t="n">
        <v>98</v>
      </c>
      <c r="F97" s="32" t="n">
        <v>117</v>
      </c>
      <c r="G97" s="23" t="n">
        <v>0</v>
      </c>
      <c r="H97" s="24" t="n">
        <v>117</v>
      </c>
      <c r="I97" s="24" t="n">
        <v>214</v>
      </c>
      <c r="J97" s="24" t="n">
        <v>1</v>
      </c>
      <c r="K97" s="25" t="n">
        <v>215</v>
      </c>
      <c r="L97" s="26" t="n">
        <v>91</v>
      </c>
    </row>
    <row r="98" s="5" customFormat="true" ht="21" hidden="false" customHeight="true" outlineLevel="0" collapsed="false">
      <c r="A98" s="65"/>
      <c r="B98" s="67" t="s">
        <v>99</v>
      </c>
      <c r="C98" s="24" t="n">
        <v>260</v>
      </c>
      <c r="D98" s="24" t="n">
        <v>3</v>
      </c>
      <c r="E98" s="24" t="n">
        <v>263</v>
      </c>
      <c r="F98" s="32" t="n">
        <v>255</v>
      </c>
      <c r="G98" s="23" t="n">
        <v>0</v>
      </c>
      <c r="H98" s="24" t="n">
        <v>255</v>
      </c>
      <c r="I98" s="24" t="n">
        <v>515</v>
      </c>
      <c r="J98" s="24" t="n">
        <v>3</v>
      </c>
      <c r="K98" s="25" t="n">
        <v>518</v>
      </c>
      <c r="L98" s="26" t="n">
        <v>212</v>
      </c>
    </row>
    <row r="99" s="5" customFormat="true" ht="21" hidden="false" customHeight="true" outlineLevel="0" collapsed="false">
      <c r="A99" s="65"/>
      <c r="B99" s="67" t="s">
        <v>100</v>
      </c>
      <c r="C99" s="24" t="n">
        <v>397</v>
      </c>
      <c r="D99" s="24" t="n">
        <v>1</v>
      </c>
      <c r="E99" s="24" t="n">
        <v>398</v>
      </c>
      <c r="F99" s="32" t="n">
        <v>438</v>
      </c>
      <c r="G99" s="23" t="n">
        <v>1</v>
      </c>
      <c r="H99" s="24" t="n">
        <v>439</v>
      </c>
      <c r="I99" s="24" t="n">
        <v>835</v>
      </c>
      <c r="J99" s="24" t="n">
        <v>2</v>
      </c>
      <c r="K99" s="25" t="n">
        <v>837</v>
      </c>
      <c r="L99" s="26" t="n">
        <v>328</v>
      </c>
    </row>
    <row r="100" s="5" customFormat="true" ht="21" hidden="false" customHeight="true" outlineLevel="0" collapsed="false">
      <c r="A100" s="65"/>
      <c r="B100" s="67" t="s">
        <v>101</v>
      </c>
      <c r="C100" s="24" t="n">
        <v>204</v>
      </c>
      <c r="D100" s="24" t="n">
        <v>2</v>
      </c>
      <c r="E100" s="24" t="n">
        <v>206</v>
      </c>
      <c r="F100" s="32" t="n">
        <v>209</v>
      </c>
      <c r="G100" s="23" t="n">
        <v>1</v>
      </c>
      <c r="H100" s="24" t="n">
        <v>210</v>
      </c>
      <c r="I100" s="24" t="n">
        <v>413</v>
      </c>
      <c r="J100" s="24" t="n">
        <v>3</v>
      </c>
      <c r="K100" s="25" t="n">
        <v>416</v>
      </c>
      <c r="L100" s="26" t="n">
        <v>166</v>
      </c>
    </row>
    <row r="101" s="5" customFormat="true" ht="21" hidden="false" customHeight="true" outlineLevel="0" collapsed="false">
      <c r="A101" s="65"/>
      <c r="B101" s="67" t="s">
        <v>102</v>
      </c>
      <c r="C101" s="24" t="n">
        <v>66</v>
      </c>
      <c r="D101" s="24" t="n">
        <v>0</v>
      </c>
      <c r="E101" s="24" t="n">
        <v>66</v>
      </c>
      <c r="F101" s="32" t="n">
        <v>81</v>
      </c>
      <c r="G101" s="23" t="n">
        <v>0</v>
      </c>
      <c r="H101" s="24" t="n">
        <v>81</v>
      </c>
      <c r="I101" s="24" t="n">
        <v>147</v>
      </c>
      <c r="J101" s="24" t="n">
        <v>0</v>
      </c>
      <c r="K101" s="25" t="n">
        <v>147</v>
      </c>
      <c r="L101" s="26" t="n">
        <v>46</v>
      </c>
    </row>
    <row r="102" s="5" customFormat="true" ht="21" hidden="false" customHeight="true" outlineLevel="0" collapsed="false">
      <c r="A102" s="65"/>
      <c r="B102" s="67" t="s">
        <v>103</v>
      </c>
      <c r="C102" s="24" t="n">
        <v>60</v>
      </c>
      <c r="D102" s="24" t="n">
        <v>0</v>
      </c>
      <c r="E102" s="24" t="n">
        <v>60</v>
      </c>
      <c r="F102" s="32" t="n">
        <v>66</v>
      </c>
      <c r="G102" s="23" t="n">
        <v>0</v>
      </c>
      <c r="H102" s="24" t="n">
        <v>66</v>
      </c>
      <c r="I102" s="24" t="n">
        <v>126</v>
      </c>
      <c r="J102" s="24" t="n">
        <v>0</v>
      </c>
      <c r="K102" s="25" t="n">
        <v>126</v>
      </c>
      <c r="L102" s="26" t="n">
        <v>54</v>
      </c>
    </row>
    <row r="103" s="5" customFormat="true" ht="21" hidden="false" customHeight="true" outlineLevel="0" collapsed="false">
      <c r="A103" s="65"/>
      <c r="B103" s="67" t="s">
        <v>104</v>
      </c>
      <c r="C103" s="24" t="n">
        <v>152</v>
      </c>
      <c r="D103" s="24" t="n">
        <v>3</v>
      </c>
      <c r="E103" s="24" t="n">
        <v>155</v>
      </c>
      <c r="F103" s="32" t="n">
        <v>165</v>
      </c>
      <c r="G103" s="23" t="n">
        <v>2</v>
      </c>
      <c r="H103" s="24" t="n">
        <v>167</v>
      </c>
      <c r="I103" s="24" t="n">
        <v>317</v>
      </c>
      <c r="J103" s="24" t="n">
        <v>5</v>
      </c>
      <c r="K103" s="25" t="n">
        <v>322</v>
      </c>
      <c r="L103" s="26" t="n">
        <v>154</v>
      </c>
    </row>
    <row r="104" s="5" customFormat="true" ht="21" hidden="false" customHeight="true" outlineLevel="0" collapsed="false">
      <c r="A104" s="65"/>
      <c r="B104" s="68" t="s">
        <v>17</v>
      </c>
      <c r="C104" s="29" t="n">
        <f aca="false">SUM(C92:C103)</f>
        <v>3469</v>
      </c>
      <c r="D104" s="29" t="n">
        <f aca="false">SUM(D92:D103)</f>
        <v>15</v>
      </c>
      <c r="E104" s="40" t="n">
        <f aca="false">SUM(C104:D104)</f>
        <v>3484</v>
      </c>
      <c r="F104" s="38" t="n">
        <f aca="false">SUM(F92:F103)</f>
        <v>3661</v>
      </c>
      <c r="G104" s="41" t="n">
        <f aca="false">SUM(G92:G103)</f>
        <v>9</v>
      </c>
      <c r="H104" s="63" t="n">
        <f aca="false">SUM(H92:H103)</f>
        <v>3670</v>
      </c>
      <c r="I104" s="63" t="n">
        <f aca="false">SUM(I92:I103)</f>
        <v>7130</v>
      </c>
      <c r="J104" s="74" t="n">
        <f aca="false">SUM(J92:J103)</f>
        <v>24</v>
      </c>
      <c r="K104" s="63" t="n">
        <f aca="false">SUM(K92:K103)</f>
        <v>7154</v>
      </c>
      <c r="L104" s="64" t="n">
        <f aca="false">SUM(L92:L103)</f>
        <v>2922</v>
      </c>
    </row>
    <row r="105" s="5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4332</v>
      </c>
      <c r="D105" s="76" t="n">
        <f aca="false">D11+D19+D32+D42+D54+D69+D76+D91+D104</f>
        <v>482</v>
      </c>
      <c r="E105" s="76" t="n">
        <f aca="false">E11+E19+E32+E42+E54+E69+E76+E91+E104</f>
        <v>34814</v>
      </c>
      <c r="F105" s="76" t="n">
        <f aca="false">F11+F19+F32+F42+F54+F69+F76+F91+F104</f>
        <v>37381</v>
      </c>
      <c r="G105" s="77" t="n">
        <f aca="false">G11+G19+G32+G42+G54+G69+G76+G91+G104</f>
        <v>376</v>
      </c>
      <c r="H105" s="76" t="n">
        <f aca="false">H11+H19+H32+H42+H54+H69+H76+H91+H104</f>
        <v>37757</v>
      </c>
      <c r="I105" s="76" t="n">
        <f aca="false">I11+I19+I32+I42+I54+I69+I76+I91+I104</f>
        <v>71713</v>
      </c>
      <c r="J105" s="76" t="n">
        <f aca="false">J11+J19+J32+J42+J54+J69+J76+J91+J104</f>
        <v>858</v>
      </c>
      <c r="K105" s="76" t="n">
        <f aca="false">K11+K19+K32+K42+K54+K69+K76+K91+K104</f>
        <v>72571</v>
      </c>
      <c r="L105" s="78" t="n">
        <f aca="false">L11+L19+L32+L42+L54+L69+L76+L91+L104</f>
        <v>30220</v>
      </c>
    </row>
    <row r="106" s="5" customFormat="true" ht="21" hidden="false" customHeight="true" outlineLevel="0" collapsed="false">
      <c r="A106" s="3" t="s">
        <v>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L107" s="4" t="str">
        <f aca="false">L2</f>
        <v>（平成30年12月末現在）</v>
      </c>
    </row>
    <row r="108" s="5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5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5" customFormat="true" ht="21" hidden="false" customHeight="true" outlineLevel="0" collapsed="false">
      <c r="A110" s="79" t="s">
        <v>106</v>
      </c>
      <c r="B110" s="80" t="s">
        <v>106</v>
      </c>
      <c r="C110" s="17" t="n">
        <v>65</v>
      </c>
      <c r="D110" s="17" t="n">
        <v>0</v>
      </c>
      <c r="E110" s="17" t="n">
        <v>65</v>
      </c>
      <c r="F110" s="66" t="n">
        <v>74</v>
      </c>
      <c r="G110" s="16" t="n">
        <v>0</v>
      </c>
      <c r="H110" s="17" t="n">
        <v>74</v>
      </c>
      <c r="I110" s="17" t="n">
        <v>139</v>
      </c>
      <c r="J110" s="17" t="n">
        <v>0</v>
      </c>
      <c r="K110" s="18" t="n">
        <v>139</v>
      </c>
      <c r="L110" s="19" t="n">
        <v>60</v>
      </c>
    </row>
    <row r="111" s="5" customFormat="true" ht="21" hidden="false" customHeight="true" outlineLevel="0" collapsed="false">
      <c r="A111" s="79"/>
      <c r="B111" s="71" t="s">
        <v>107</v>
      </c>
      <c r="C111" s="24" t="n">
        <v>155</v>
      </c>
      <c r="D111" s="24" t="n">
        <v>3</v>
      </c>
      <c r="E111" s="24" t="n">
        <v>158</v>
      </c>
      <c r="F111" s="32" t="n">
        <v>156</v>
      </c>
      <c r="G111" s="37" t="n">
        <v>0</v>
      </c>
      <c r="H111" s="24" t="n">
        <v>156</v>
      </c>
      <c r="I111" s="24" t="n">
        <v>311</v>
      </c>
      <c r="J111" s="24" t="n">
        <v>3</v>
      </c>
      <c r="K111" s="25" t="n">
        <v>314</v>
      </c>
      <c r="L111" s="26" t="n">
        <v>128</v>
      </c>
    </row>
    <row r="112" s="5" customFormat="true" ht="21" hidden="false" customHeight="true" outlineLevel="0" collapsed="false">
      <c r="A112" s="79"/>
      <c r="B112" s="71" t="s">
        <v>108</v>
      </c>
      <c r="C112" s="24" t="n">
        <v>94</v>
      </c>
      <c r="D112" s="24" t="n">
        <v>0</v>
      </c>
      <c r="E112" s="24" t="n">
        <v>94</v>
      </c>
      <c r="F112" s="32" t="n">
        <v>108</v>
      </c>
      <c r="G112" s="37" t="n">
        <v>0</v>
      </c>
      <c r="H112" s="24" t="n">
        <v>108</v>
      </c>
      <c r="I112" s="24" t="n">
        <v>202</v>
      </c>
      <c r="J112" s="24" t="n">
        <v>0</v>
      </c>
      <c r="K112" s="25" t="n">
        <v>202</v>
      </c>
      <c r="L112" s="26" t="n">
        <v>94</v>
      </c>
    </row>
    <row r="113" s="5" customFormat="true" ht="21" hidden="false" customHeight="true" outlineLevel="0" collapsed="false">
      <c r="A113" s="79"/>
      <c r="B113" s="71" t="s">
        <v>109</v>
      </c>
      <c r="C113" s="24" t="n">
        <v>79</v>
      </c>
      <c r="D113" s="24" t="n">
        <v>0</v>
      </c>
      <c r="E113" s="24" t="n">
        <v>79</v>
      </c>
      <c r="F113" s="32" t="n">
        <v>81</v>
      </c>
      <c r="G113" s="37" t="n">
        <v>0</v>
      </c>
      <c r="H113" s="24" t="n">
        <v>81</v>
      </c>
      <c r="I113" s="24" t="n">
        <v>160</v>
      </c>
      <c r="J113" s="24" t="n">
        <v>0</v>
      </c>
      <c r="K113" s="25" t="n">
        <v>160</v>
      </c>
      <c r="L113" s="26" t="n">
        <v>62</v>
      </c>
    </row>
    <row r="114" s="5" customFormat="true" ht="21" hidden="false" customHeight="true" outlineLevel="0" collapsed="false">
      <c r="A114" s="79"/>
      <c r="B114" s="71" t="s">
        <v>110</v>
      </c>
      <c r="C114" s="24" t="n">
        <v>53</v>
      </c>
      <c r="D114" s="24" t="n">
        <v>0</v>
      </c>
      <c r="E114" s="24" t="n">
        <v>53</v>
      </c>
      <c r="F114" s="32" t="n">
        <v>69</v>
      </c>
      <c r="G114" s="37" t="n">
        <v>0</v>
      </c>
      <c r="H114" s="24" t="n">
        <v>69</v>
      </c>
      <c r="I114" s="24" t="n">
        <v>122</v>
      </c>
      <c r="J114" s="24" t="n">
        <v>0</v>
      </c>
      <c r="K114" s="25" t="n">
        <v>122</v>
      </c>
      <c r="L114" s="26" t="n">
        <v>50</v>
      </c>
    </row>
    <row r="115" s="5" customFormat="true" ht="21" hidden="false" customHeight="true" outlineLevel="0" collapsed="false">
      <c r="A115" s="79"/>
      <c r="B115" s="71" t="s">
        <v>111</v>
      </c>
      <c r="C115" s="24" t="n">
        <v>73</v>
      </c>
      <c r="D115" s="24" t="n">
        <v>0</v>
      </c>
      <c r="E115" s="24" t="n">
        <v>73</v>
      </c>
      <c r="F115" s="32" t="n">
        <v>91</v>
      </c>
      <c r="G115" s="37" t="n">
        <v>0</v>
      </c>
      <c r="H115" s="24" t="n">
        <v>91</v>
      </c>
      <c r="I115" s="24" t="n">
        <v>164</v>
      </c>
      <c r="J115" s="24" t="n">
        <v>0</v>
      </c>
      <c r="K115" s="25" t="n">
        <v>164</v>
      </c>
      <c r="L115" s="26" t="n">
        <v>63</v>
      </c>
    </row>
    <row r="116" s="5" customFormat="true" ht="21" hidden="false" customHeight="true" outlineLevel="0" collapsed="false">
      <c r="A116" s="79"/>
      <c r="B116" s="71" t="s">
        <v>112</v>
      </c>
      <c r="C116" s="24" t="n">
        <v>62</v>
      </c>
      <c r="D116" s="24" t="n">
        <v>0</v>
      </c>
      <c r="E116" s="24" t="n">
        <v>62</v>
      </c>
      <c r="F116" s="32" t="n">
        <v>78</v>
      </c>
      <c r="G116" s="37" t="n">
        <v>0</v>
      </c>
      <c r="H116" s="24" t="n">
        <v>78</v>
      </c>
      <c r="I116" s="24" t="n">
        <v>140</v>
      </c>
      <c r="J116" s="24" t="n">
        <v>0</v>
      </c>
      <c r="K116" s="25" t="n">
        <v>140</v>
      </c>
      <c r="L116" s="26" t="n">
        <v>59</v>
      </c>
    </row>
    <row r="117" s="5" customFormat="true" ht="21" hidden="false" customHeight="true" outlineLevel="0" collapsed="false">
      <c r="A117" s="79"/>
      <c r="B117" s="71" t="s">
        <v>113</v>
      </c>
      <c r="C117" s="24" t="n">
        <v>453</v>
      </c>
      <c r="D117" s="24" t="n">
        <v>10</v>
      </c>
      <c r="E117" s="24" t="n">
        <v>463</v>
      </c>
      <c r="F117" s="32" t="n">
        <v>515</v>
      </c>
      <c r="G117" s="37" t="n">
        <v>51</v>
      </c>
      <c r="H117" s="24" t="n">
        <v>566</v>
      </c>
      <c r="I117" s="24" t="n">
        <v>968</v>
      </c>
      <c r="J117" s="24" t="n">
        <v>61</v>
      </c>
      <c r="K117" s="25" t="n">
        <v>1029</v>
      </c>
      <c r="L117" s="26" t="n">
        <v>492</v>
      </c>
    </row>
    <row r="118" s="5" customFormat="true" ht="21" hidden="false" customHeight="true" outlineLevel="0" collapsed="false">
      <c r="A118" s="79"/>
      <c r="B118" s="71" t="s">
        <v>114</v>
      </c>
      <c r="C118" s="24" t="n">
        <v>440</v>
      </c>
      <c r="D118" s="24" t="n">
        <v>6</v>
      </c>
      <c r="E118" s="24" t="n">
        <v>446</v>
      </c>
      <c r="F118" s="32" t="n">
        <v>520</v>
      </c>
      <c r="G118" s="37" t="n">
        <v>8</v>
      </c>
      <c r="H118" s="24" t="n">
        <v>528</v>
      </c>
      <c r="I118" s="24" t="n">
        <v>960</v>
      </c>
      <c r="J118" s="24" t="n">
        <v>14</v>
      </c>
      <c r="K118" s="25" t="n">
        <v>974</v>
      </c>
      <c r="L118" s="26" t="n">
        <v>427</v>
      </c>
    </row>
    <row r="119" s="5" customFormat="true" ht="21" hidden="false" customHeight="true" outlineLevel="0" collapsed="false">
      <c r="A119" s="79"/>
      <c r="B119" s="71" t="s">
        <v>115</v>
      </c>
      <c r="C119" s="24" t="n">
        <v>86</v>
      </c>
      <c r="D119" s="24" t="n">
        <v>0</v>
      </c>
      <c r="E119" s="24" t="n">
        <v>86</v>
      </c>
      <c r="F119" s="32" t="n">
        <v>90</v>
      </c>
      <c r="G119" s="37" t="n">
        <v>0</v>
      </c>
      <c r="H119" s="24" t="n">
        <v>90</v>
      </c>
      <c r="I119" s="24" t="n">
        <v>176</v>
      </c>
      <c r="J119" s="24" t="n">
        <v>0</v>
      </c>
      <c r="K119" s="25" t="n">
        <v>176</v>
      </c>
      <c r="L119" s="26" t="n">
        <v>69</v>
      </c>
    </row>
    <row r="120" s="5" customFormat="true" ht="21" hidden="false" customHeight="true" outlineLevel="0" collapsed="false">
      <c r="A120" s="79"/>
      <c r="B120" s="81" t="s">
        <v>17</v>
      </c>
      <c r="C120" s="38" t="n">
        <f aca="false">SUM(C110:C119)</f>
        <v>1560</v>
      </c>
      <c r="D120" s="38" t="n">
        <f aca="false">SUM(D110:D119)</f>
        <v>19</v>
      </c>
      <c r="E120" s="38" t="n">
        <f aca="false">SUM(E110:E119)</f>
        <v>1579</v>
      </c>
      <c r="F120" s="38" t="n">
        <f aca="false">SUM(F110:F119)</f>
        <v>1782</v>
      </c>
      <c r="G120" s="41" t="n">
        <f aca="false">SUM(G110:G119)</f>
        <v>59</v>
      </c>
      <c r="H120" s="38" t="n">
        <f aca="false">SUM(H110:H119)</f>
        <v>1841</v>
      </c>
      <c r="I120" s="38" t="n">
        <f aca="false">SUM(I110:I119)</f>
        <v>3342</v>
      </c>
      <c r="J120" s="38" t="n">
        <f aca="false">SUM(J110:J119)</f>
        <v>78</v>
      </c>
      <c r="K120" s="38" t="n">
        <f aca="false">SUM(K110:K119)</f>
        <v>3420</v>
      </c>
      <c r="L120" s="30" t="n">
        <f aca="false">SUM(L110:L119)</f>
        <v>1504</v>
      </c>
    </row>
    <row r="121" s="5" customFormat="true" ht="21" hidden="false" customHeight="true" outlineLevel="0" collapsed="false">
      <c r="A121" s="79" t="s">
        <v>116</v>
      </c>
      <c r="B121" s="71" t="s">
        <v>117</v>
      </c>
      <c r="C121" s="24" t="n">
        <v>102</v>
      </c>
      <c r="D121" s="24" t="n">
        <v>3</v>
      </c>
      <c r="E121" s="24" t="n">
        <v>105</v>
      </c>
      <c r="F121" s="32" t="n">
        <v>116</v>
      </c>
      <c r="G121" s="37" t="n">
        <v>0</v>
      </c>
      <c r="H121" s="24" t="n">
        <v>116</v>
      </c>
      <c r="I121" s="24" t="n">
        <v>218</v>
      </c>
      <c r="J121" s="24" t="n">
        <v>3</v>
      </c>
      <c r="K121" s="25" t="n">
        <v>221</v>
      </c>
      <c r="L121" s="26" t="n">
        <v>99</v>
      </c>
    </row>
    <row r="122" s="5" customFormat="true" ht="21" hidden="false" customHeight="true" outlineLevel="0" collapsed="false">
      <c r="A122" s="79"/>
      <c r="B122" s="71" t="s">
        <v>118</v>
      </c>
      <c r="C122" s="24" t="n">
        <v>91</v>
      </c>
      <c r="D122" s="24" t="n">
        <v>0</v>
      </c>
      <c r="E122" s="24" t="n">
        <v>91</v>
      </c>
      <c r="F122" s="32" t="n">
        <v>112</v>
      </c>
      <c r="G122" s="37" t="n">
        <v>0</v>
      </c>
      <c r="H122" s="24" t="n">
        <v>112</v>
      </c>
      <c r="I122" s="24" t="n">
        <v>203</v>
      </c>
      <c r="J122" s="24" t="n">
        <v>0</v>
      </c>
      <c r="K122" s="25" t="n">
        <v>203</v>
      </c>
      <c r="L122" s="26" t="n">
        <v>84</v>
      </c>
    </row>
    <row r="123" s="5" customFormat="true" ht="21" hidden="false" customHeight="true" outlineLevel="0" collapsed="false">
      <c r="A123" s="79"/>
      <c r="B123" s="71" t="s">
        <v>119</v>
      </c>
      <c r="C123" s="24" t="n">
        <v>69</v>
      </c>
      <c r="D123" s="24" t="n">
        <v>1</v>
      </c>
      <c r="E123" s="24" t="n">
        <v>70</v>
      </c>
      <c r="F123" s="32" t="n">
        <v>85</v>
      </c>
      <c r="G123" s="37" t="n">
        <v>0</v>
      </c>
      <c r="H123" s="24" t="n">
        <v>85</v>
      </c>
      <c r="I123" s="24" t="n">
        <v>154</v>
      </c>
      <c r="J123" s="24" t="n">
        <v>1</v>
      </c>
      <c r="K123" s="25" t="n">
        <v>155</v>
      </c>
      <c r="L123" s="26" t="n">
        <v>67</v>
      </c>
    </row>
    <row r="124" s="5" customFormat="true" ht="21" hidden="false" customHeight="true" outlineLevel="0" collapsed="false">
      <c r="A124" s="79"/>
      <c r="B124" s="71" t="s">
        <v>120</v>
      </c>
      <c r="C124" s="24" t="n">
        <v>66</v>
      </c>
      <c r="D124" s="24" t="n">
        <v>0</v>
      </c>
      <c r="E124" s="24" t="n">
        <v>66</v>
      </c>
      <c r="F124" s="32" t="n">
        <v>88</v>
      </c>
      <c r="G124" s="37" t="n">
        <v>1</v>
      </c>
      <c r="H124" s="24" t="n">
        <v>89</v>
      </c>
      <c r="I124" s="24" t="n">
        <v>154</v>
      </c>
      <c r="J124" s="24" t="n">
        <v>1</v>
      </c>
      <c r="K124" s="25" t="n">
        <v>155</v>
      </c>
      <c r="L124" s="26" t="n">
        <v>72</v>
      </c>
    </row>
    <row r="125" s="5" customFormat="true" ht="21" hidden="false" customHeight="true" outlineLevel="0" collapsed="false">
      <c r="A125" s="79"/>
      <c r="B125" s="71" t="s">
        <v>121</v>
      </c>
      <c r="C125" s="24" t="n">
        <v>70</v>
      </c>
      <c r="D125" s="24" t="n">
        <v>0</v>
      </c>
      <c r="E125" s="24" t="n">
        <v>70</v>
      </c>
      <c r="F125" s="32" t="n">
        <v>80</v>
      </c>
      <c r="G125" s="37" t="n">
        <v>0</v>
      </c>
      <c r="H125" s="24" t="n">
        <v>80</v>
      </c>
      <c r="I125" s="24" t="n">
        <v>150</v>
      </c>
      <c r="J125" s="24" t="n">
        <v>0</v>
      </c>
      <c r="K125" s="25" t="n">
        <v>150</v>
      </c>
      <c r="L125" s="26" t="n">
        <v>74</v>
      </c>
    </row>
    <row r="126" s="5" customFormat="true" ht="21" hidden="false" customHeight="true" outlineLevel="0" collapsed="false">
      <c r="A126" s="79"/>
      <c r="B126" s="71" t="s">
        <v>122</v>
      </c>
      <c r="C126" s="24" t="n">
        <v>65</v>
      </c>
      <c r="D126" s="24" t="n">
        <v>0</v>
      </c>
      <c r="E126" s="24" t="n">
        <v>65</v>
      </c>
      <c r="F126" s="32" t="n">
        <v>59</v>
      </c>
      <c r="G126" s="37" t="n">
        <v>0</v>
      </c>
      <c r="H126" s="24" t="n">
        <v>59</v>
      </c>
      <c r="I126" s="24" t="n">
        <v>124</v>
      </c>
      <c r="J126" s="24" t="n">
        <v>0</v>
      </c>
      <c r="K126" s="25" t="n">
        <v>124</v>
      </c>
      <c r="L126" s="26" t="n">
        <v>52</v>
      </c>
    </row>
    <row r="127" s="5" customFormat="true" ht="21" hidden="false" customHeight="true" outlineLevel="0" collapsed="false">
      <c r="A127" s="79"/>
      <c r="B127" s="71" t="s">
        <v>123</v>
      </c>
      <c r="C127" s="24" t="n">
        <v>78</v>
      </c>
      <c r="D127" s="24" t="n">
        <v>1</v>
      </c>
      <c r="E127" s="24" t="n">
        <v>79</v>
      </c>
      <c r="F127" s="32" t="n">
        <v>102</v>
      </c>
      <c r="G127" s="37" t="n">
        <v>0</v>
      </c>
      <c r="H127" s="24" t="n">
        <v>102</v>
      </c>
      <c r="I127" s="24" t="n">
        <v>180</v>
      </c>
      <c r="J127" s="24" t="n">
        <v>1</v>
      </c>
      <c r="K127" s="25" t="n">
        <v>181</v>
      </c>
      <c r="L127" s="26" t="n">
        <v>76</v>
      </c>
    </row>
    <row r="128" s="5" customFormat="true" ht="21" hidden="false" customHeight="true" outlineLevel="0" collapsed="false">
      <c r="A128" s="79"/>
      <c r="B128" s="71" t="s">
        <v>124</v>
      </c>
      <c r="C128" s="24" t="n">
        <v>125</v>
      </c>
      <c r="D128" s="24" t="n">
        <v>0</v>
      </c>
      <c r="E128" s="24" t="n">
        <v>125</v>
      </c>
      <c r="F128" s="32" t="n">
        <v>150</v>
      </c>
      <c r="G128" s="37" t="n">
        <v>0</v>
      </c>
      <c r="H128" s="24" t="n">
        <v>150</v>
      </c>
      <c r="I128" s="24" t="n">
        <v>275</v>
      </c>
      <c r="J128" s="24" t="n">
        <v>0</v>
      </c>
      <c r="K128" s="25" t="n">
        <v>275</v>
      </c>
      <c r="L128" s="26" t="n">
        <v>112</v>
      </c>
    </row>
    <row r="129" s="5" customFormat="true" ht="21" hidden="false" customHeight="true" outlineLevel="0" collapsed="false">
      <c r="A129" s="79"/>
      <c r="B129" s="71" t="s">
        <v>125</v>
      </c>
      <c r="C129" s="24" t="n">
        <v>13</v>
      </c>
      <c r="D129" s="24" t="n">
        <v>0</v>
      </c>
      <c r="E129" s="24" t="n">
        <v>13</v>
      </c>
      <c r="F129" s="32" t="n">
        <v>22</v>
      </c>
      <c r="G129" s="37" t="n">
        <v>0</v>
      </c>
      <c r="H129" s="24" t="n">
        <v>22</v>
      </c>
      <c r="I129" s="24" t="n">
        <v>35</v>
      </c>
      <c r="J129" s="24" t="n">
        <v>0</v>
      </c>
      <c r="K129" s="25" t="n">
        <v>35</v>
      </c>
      <c r="L129" s="26" t="n">
        <v>12</v>
      </c>
    </row>
    <row r="130" s="5" customFormat="true" ht="21" hidden="false" customHeight="true" outlineLevel="0" collapsed="false">
      <c r="A130" s="79"/>
      <c r="B130" s="71" t="s">
        <v>126</v>
      </c>
      <c r="C130" s="24" t="n">
        <v>90</v>
      </c>
      <c r="D130" s="24" t="n">
        <v>0</v>
      </c>
      <c r="E130" s="24" t="n">
        <v>90</v>
      </c>
      <c r="F130" s="32" t="n">
        <v>125</v>
      </c>
      <c r="G130" s="82" t="n">
        <v>0</v>
      </c>
      <c r="H130" s="83" t="n">
        <v>125</v>
      </c>
      <c r="I130" s="83" t="n">
        <v>215</v>
      </c>
      <c r="J130" s="83" t="n">
        <v>0</v>
      </c>
      <c r="K130" s="83" t="n">
        <v>215</v>
      </c>
      <c r="L130" s="84" t="n">
        <v>87</v>
      </c>
    </row>
    <row r="131" s="5" customFormat="true" ht="21" hidden="false" customHeight="true" outlineLevel="0" collapsed="false">
      <c r="A131" s="79"/>
      <c r="B131" s="71" t="s">
        <v>127</v>
      </c>
      <c r="C131" s="24" t="n">
        <v>22</v>
      </c>
      <c r="D131" s="24" t="n">
        <v>0</v>
      </c>
      <c r="E131" s="24" t="n">
        <v>22</v>
      </c>
      <c r="F131" s="32" t="n">
        <v>22</v>
      </c>
      <c r="G131" s="37" t="n">
        <v>0</v>
      </c>
      <c r="H131" s="24" t="n">
        <v>22</v>
      </c>
      <c r="I131" s="24" t="n">
        <v>44</v>
      </c>
      <c r="J131" s="24" t="n">
        <v>0</v>
      </c>
      <c r="K131" s="33" t="n">
        <v>44</v>
      </c>
      <c r="L131" s="34" t="n">
        <v>25</v>
      </c>
    </row>
    <row r="132" s="5" customFormat="true" ht="21" hidden="false" customHeight="true" outlineLevel="0" collapsed="false">
      <c r="A132" s="79"/>
      <c r="B132" s="71" t="s">
        <v>128</v>
      </c>
      <c r="C132" s="24" t="n">
        <v>60</v>
      </c>
      <c r="D132" s="24" t="n">
        <v>0</v>
      </c>
      <c r="E132" s="24" t="n">
        <v>60</v>
      </c>
      <c r="F132" s="32" t="n">
        <v>75</v>
      </c>
      <c r="G132" s="37" t="n">
        <v>0</v>
      </c>
      <c r="H132" s="24" t="n">
        <v>75</v>
      </c>
      <c r="I132" s="24" t="n">
        <v>135</v>
      </c>
      <c r="J132" s="24" t="n">
        <v>0</v>
      </c>
      <c r="K132" s="25" t="n">
        <v>135</v>
      </c>
      <c r="L132" s="26" t="n">
        <v>60</v>
      </c>
    </row>
    <row r="133" s="5" customFormat="true" ht="21" hidden="false" customHeight="true" outlineLevel="0" collapsed="false">
      <c r="A133" s="79"/>
      <c r="B133" s="71" t="s">
        <v>129</v>
      </c>
      <c r="C133" s="24" t="n">
        <v>449</v>
      </c>
      <c r="D133" s="24" t="n">
        <v>1</v>
      </c>
      <c r="E133" s="24" t="n">
        <v>450</v>
      </c>
      <c r="F133" s="32" t="n">
        <v>512</v>
      </c>
      <c r="G133" s="37" t="n">
        <v>1</v>
      </c>
      <c r="H133" s="24" t="n">
        <v>513</v>
      </c>
      <c r="I133" s="24" t="n">
        <v>961</v>
      </c>
      <c r="J133" s="24" t="n">
        <v>2</v>
      </c>
      <c r="K133" s="25" t="n">
        <v>963</v>
      </c>
      <c r="L133" s="26" t="n">
        <v>413</v>
      </c>
    </row>
    <row r="134" s="5" customFormat="true" ht="21" hidden="false" customHeight="true" outlineLevel="0" collapsed="false">
      <c r="A134" s="79"/>
      <c r="B134" s="71" t="s">
        <v>130</v>
      </c>
      <c r="C134" s="24" t="n">
        <v>116</v>
      </c>
      <c r="D134" s="24" t="n">
        <v>0</v>
      </c>
      <c r="E134" s="24" t="n">
        <v>116</v>
      </c>
      <c r="F134" s="32" t="n">
        <v>150</v>
      </c>
      <c r="G134" s="37" t="n">
        <v>0</v>
      </c>
      <c r="H134" s="24" t="n">
        <v>150</v>
      </c>
      <c r="I134" s="24" t="n">
        <v>266</v>
      </c>
      <c r="J134" s="24" t="n">
        <v>0</v>
      </c>
      <c r="K134" s="25" t="n">
        <v>266</v>
      </c>
      <c r="L134" s="26" t="n">
        <v>122</v>
      </c>
    </row>
    <row r="135" s="5" customFormat="true" ht="21" hidden="false" customHeight="true" outlineLevel="0" collapsed="false">
      <c r="A135" s="79"/>
      <c r="B135" s="71" t="s">
        <v>131</v>
      </c>
      <c r="C135" s="24" t="n">
        <v>205</v>
      </c>
      <c r="D135" s="24" t="n">
        <v>1</v>
      </c>
      <c r="E135" s="24" t="n">
        <v>206</v>
      </c>
      <c r="F135" s="32" t="n">
        <v>232</v>
      </c>
      <c r="G135" s="37" t="n">
        <v>2</v>
      </c>
      <c r="H135" s="24" t="n">
        <v>234</v>
      </c>
      <c r="I135" s="24" t="n">
        <v>437</v>
      </c>
      <c r="J135" s="24" t="n">
        <v>3</v>
      </c>
      <c r="K135" s="25" t="n">
        <v>440</v>
      </c>
      <c r="L135" s="26" t="n">
        <v>175</v>
      </c>
    </row>
    <row r="136" s="5" customFormat="true" ht="21" hidden="false" customHeight="true" outlineLevel="0" collapsed="false">
      <c r="A136" s="79"/>
      <c r="B136" s="71" t="s">
        <v>132</v>
      </c>
      <c r="C136" s="24" t="n">
        <v>180</v>
      </c>
      <c r="D136" s="24" t="n">
        <v>3</v>
      </c>
      <c r="E136" s="24" t="n">
        <v>183</v>
      </c>
      <c r="F136" s="32" t="n">
        <v>223</v>
      </c>
      <c r="G136" s="37" t="n">
        <v>1</v>
      </c>
      <c r="H136" s="24" t="n">
        <v>224</v>
      </c>
      <c r="I136" s="24" t="n">
        <v>403</v>
      </c>
      <c r="J136" s="24" t="n">
        <v>4</v>
      </c>
      <c r="K136" s="25" t="n">
        <v>407</v>
      </c>
      <c r="L136" s="26" t="n">
        <v>177</v>
      </c>
    </row>
    <row r="137" s="5" customFormat="true" ht="21" hidden="false" customHeight="true" outlineLevel="0" collapsed="false">
      <c r="A137" s="79"/>
      <c r="B137" s="71" t="s">
        <v>133</v>
      </c>
      <c r="C137" s="24" t="n">
        <v>209</v>
      </c>
      <c r="D137" s="24" t="n">
        <v>6</v>
      </c>
      <c r="E137" s="24" t="n">
        <v>215</v>
      </c>
      <c r="F137" s="32" t="n">
        <v>245</v>
      </c>
      <c r="G137" s="37" t="n">
        <v>1</v>
      </c>
      <c r="H137" s="24" t="n">
        <v>246</v>
      </c>
      <c r="I137" s="24" t="n">
        <v>454</v>
      </c>
      <c r="J137" s="24" t="n">
        <v>7</v>
      </c>
      <c r="K137" s="25" t="n">
        <v>461</v>
      </c>
      <c r="L137" s="26" t="n">
        <v>213</v>
      </c>
    </row>
    <row r="138" s="5" customFormat="true" ht="21" hidden="false" customHeight="true" outlineLevel="0" collapsed="false">
      <c r="A138" s="79"/>
      <c r="B138" s="71" t="s">
        <v>134</v>
      </c>
      <c r="C138" s="24" t="n">
        <v>159</v>
      </c>
      <c r="D138" s="24" t="n">
        <v>3</v>
      </c>
      <c r="E138" s="24" t="n">
        <v>162</v>
      </c>
      <c r="F138" s="32" t="n">
        <v>175</v>
      </c>
      <c r="G138" s="37" t="n">
        <v>0</v>
      </c>
      <c r="H138" s="24" t="n">
        <v>175</v>
      </c>
      <c r="I138" s="24" t="n">
        <v>334</v>
      </c>
      <c r="J138" s="24" t="n">
        <v>3</v>
      </c>
      <c r="K138" s="25" t="n">
        <v>337</v>
      </c>
      <c r="L138" s="26" t="n">
        <v>145</v>
      </c>
    </row>
    <row r="139" s="5" customFormat="true" ht="21" hidden="false" customHeight="true" outlineLevel="0" collapsed="false">
      <c r="A139" s="79"/>
      <c r="B139" s="71" t="s">
        <v>135</v>
      </c>
      <c r="C139" s="24" t="n">
        <v>173</v>
      </c>
      <c r="D139" s="24" t="n">
        <v>0</v>
      </c>
      <c r="E139" s="24" t="n">
        <v>173</v>
      </c>
      <c r="F139" s="32" t="n">
        <v>202</v>
      </c>
      <c r="G139" s="85" t="n">
        <v>0</v>
      </c>
      <c r="H139" s="33" t="n">
        <v>202</v>
      </c>
      <c r="I139" s="33" t="n">
        <v>375</v>
      </c>
      <c r="J139" s="33" t="n">
        <v>0</v>
      </c>
      <c r="K139" s="33" t="n">
        <v>375</v>
      </c>
      <c r="L139" s="50" t="n">
        <v>144</v>
      </c>
    </row>
    <row r="140" s="5" customFormat="true" ht="21" hidden="false" customHeight="true" outlineLevel="0" collapsed="false">
      <c r="A140" s="79"/>
      <c r="B140" s="81" t="s">
        <v>17</v>
      </c>
      <c r="C140" s="38" t="n">
        <f aca="false">SUM(C121:C139)</f>
        <v>2342</v>
      </c>
      <c r="D140" s="38" t="n">
        <f aca="false">SUM(D121:D139)</f>
        <v>19</v>
      </c>
      <c r="E140" s="38" t="n">
        <f aca="false">SUM(E121:E139)</f>
        <v>2361</v>
      </c>
      <c r="F140" s="38" t="n">
        <f aca="false">SUM(F121:F139)</f>
        <v>2775</v>
      </c>
      <c r="G140" s="47" t="n">
        <f aca="false">SUM(G121:G139)</f>
        <v>6</v>
      </c>
      <c r="H140" s="29" t="n">
        <f aca="false">SUM(H121:H139)</f>
        <v>2781</v>
      </c>
      <c r="I140" s="29" t="n">
        <f aca="false">SUM(I121:I139)</f>
        <v>5117</v>
      </c>
      <c r="J140" s="29" t="n">
        <f aca="false">SUM(J121:J139)</f>
        <v>25</v>
      </c>
      <c r="K140" s="29" t="n">
        <f aca="false">SUM(K121:K139)</f>
        <v>5142</v>
      </c>
      <c r="L140" s="86" t="n">
        <f aca="false">SUM(L121:L139)</f>
        <v>2209</v>
      </c>
    </row>
    <row r="141" s="5" customFormat="true" ht="21" hidden="false" customHeight="true" outlineLevel="0" collapsed="false">
      <c r="A141" s="79" t="s">
        <v>136</v>
      </c>
      <c r="B141" s="71" t="s">
        <v>137</v>
      </c>
      <c r="C141" s="24" t="n">
        <v>110</v>
      </c>
      <c r="D141" s="24" t="n">
        <v>0</v>
      </c>
      <c r="E141" s="24" t="n">
        <v>110</v>
      </c>
      <c r="F141" s="32" t="n">
        <v>130</v>
      </c>
      <c r="G141" s="37" t="n">
        <v>0</v>
      </c>
      <c r="H141" s="87" t="n">
        <v>130</v>
      </c>
      <c r="I141" s="87" t="n">
        <v>240</v>
      </c>
      <c r="J141" s="24" t="n">
        <v>0</v>
      </c>
      <c r="K141" s="33" t="n">
        <v>240</v>
      </c>
      <c r="L141" s="88" t="n">
        <v>103</v>
      </c>
    </row>
    <row r="142" s="5" customFormat="true" ht="21" hidden="false" customHeight="true" outlineLevel="0" collapsed="false">
      <c r="A142" s="79"/>
      <c r="B142" s="71" t="s">
        <v>138</v>
      </c>
      <c r="C142" s="24" t="n">
        <v>300</v>
      </c>
      <c r="D142" s="24" t="n">
        <v>2</v>
      </c>
      <c r="E142" s="24" t="n">
        <v>302</v>
      </c>
      <c r="F142" s="32" t="n">
        <v>348</v>
      </c>
      <c r="G142" s="37" t="n">
        <v>2</v>
      </c>
      <c r="H142" s="87" t="n">
        <v>350</v>
      </c>
      <c r="I142" s="87" t="n">
        <v>648</v>
      </c>
      <c r="J142" s="24" t="n">
        <v>4</v>
      </c>
      <c r="K142" s="33" t="n">
        <v>652</v>
      </c>
      <c r="L142" s="88" t="n">
        <v>290</v>
      </c>
    </row>
    <row r="143" s="5" customFormat="true" ht="21" hidden="false" customHeight="true" outlineLevel="0" collapsed="false">
      <c r="A143" s="79"/>
      <c r="B143" s="71" t="s">
        <v>139</v>
      </c>
      <c r="C143" s="24" t="n">
        <v>335</v>
      </c>
      <c r="D143" s="24" t="n">
        <v>0</v>
      </c>
      <c r="E143" s="24" t="n">
        <v>335</v>
      </c>
      <c r="F143" s="32" t="n">
        <v>375</v>
      </c>
      <c r="G143" s="37" t="n">
        <v>1</v>
      </c>
      <c r="H143" s="87" t="n">
        <v>376</v>
      </c>
      <c r="I143" s="87" t="n">
        <v>710</v>
      </c>
      <c r="J143" s="24" t="n">
        <v>1</v>
      </c>
      <c r="K143" s="33" t="n">
        <v>711</v>
      </c>
      <c r="L143" s="88" t="n">
        <v>285</v>
      </c>
    </row>
    <row r="144" s="5" customFormat="true" ht="21" hidden="false" customHeight="true" outlineLevel="0" collapsed="false">
      <c r="A144" s="79"/>
      <c r="B144" s="71" t="s">
        <v>140</v>
      </c>
      <c r="C144" s="24" t="n">
        <v>689</v>
      </c>
      <c r="D144" s="24" t="n">
        <v>3</v>
      </c>
      <c r="E144" s="24" t="n">
        <v>692</v>
      </c>
      <c r="F144" s="32" t="n">
        <v>787</v>
      </c>
      <c r="G144" s="37" t="n">
        <v>0</v>
      </c>
      <c r="H144" s="87" t="n">
        <v>787</v>
      </c>
      <c r="I144" s="87" t="n">
        <v>1476</v>
      </c>
      <c r="J144" s="24" t="n">
        <v>3</v>
      </c>
      <c r="K144" s="33" t="n">
        <v>1479</v>
      </c>
      <c r="L144" s="88" t="n">
        <v>602</v>
      </c>
    </row>
    <row r="145" s="5" customFormat="true" ht="21" hidden="false" customHeight="true" outlineLevel="0" collapsed="false">
      <c r="A145" s="79"/>
      <c r="B145" s="71" t="s">
        <v>141</v>
      </c>
      <c r="C145" s="24" t="n">
        <v>258</v>
      </c>
      <c r="D145" s="24" t="n">
        <v>0</v>
      </c>
      <c r="E145" s="24" t="n">
        <v>258</v>
      </c>
      <c r="F145" s="32" t="n">
        <v>287</v>
      </c>
      <c r="G145" s="37" t="n">
        <v>0</v>
      </c>
      <c r="H145" s="87" t="n">
        <v>287</v>
      </c>
      <c r="I145" s="87" t="n">
        <v>545</v>
      </c>
      <c r="J145" s="24" t="n">
        <v>0</v>
      </c>
      <c r="K145" s="33" t="n">
        <v>545</v>
      </c>
      <c r="L145" s="88" t="n">
        <v>208</v>
      </c>
    </row>
    <row r="146" s="5" customFormat="true" ht="21" hidden="false" customHeight="true" outlineLevel="0" collapsed="false">
      <c r="A146" s="79"/>
      <c r="B146" s="71" t="s">
        <v>142</v>
      </c>
      <c r="C146" s="24" t="n">
        <v>160</v>
      </c>
      <c r="D146" s="24" t="n">
        <v>0</v>
      </c>
      <c r="E146" s="24" t="n">
        <v>160</v>
      </c>
      <c r="F146" s="32" t="n">
        <v>213</v>
      </c>
      <c r="G146" s="37" t="n">
        <v>1</v>
      </c>
      <c r="H146" s="87" t="n">
        <v>214</v>
      </c>
      <c r="I146" s="87" t="n">
        <v>373</v>
      </c>
      <c r="J146" s="24" t="n">
        <v>1</v>
      </c>
      <c r="K146" s="33" t="n">
        <v>374</v>
      </c>
      <c r="L146" s="88" t="n">
        <v>161</v>
      </c>
    </row>
    <row r="147" s="5" customFormat="true" ht="21" hidden="false" customHeight="true" outlineLevel="0" collapsed="false">
      <c r="A147" s="79"/>
      <c r="B147" s="81" t="s">
        <v>17</v>
      </c>
      <c r="C147" s="38" t="n">
        <f aca="false">SUM(C141:C146)</f>
        <v>1852</v>
      </c>
      <c r="D147" s="38" t="n">
        <f aca="false">SUM(D141:D146)</f>
        <v>5</v>
      </c>
      <c r="E147" s="38" t="n">
        <f aca="false">SUM(E141:E146)</f>
        <v>1857</v>
      </c>
      <c r="F147" s="38" t="n">
        <f aca="false">SUM(F141:F146)</f>
        <v>2140</v>
      </c>
      <c r="G147" s="41" t="n">
        <f aca="false">SUM(G141:G146)</f>
        <v>4</v>
      </c>
      <c r="H147" s="38" t="n">
        <f aca="false">SUM(H141:H146)</f>
        <v>2144</v>
      </c>
      <c r="I147" s="38" t="n">
        <f aca="false">SUM(I141:I146)</f>
        <v>3992</v>
      </c>
      <c r="J147" s="38" t="n">
        <f aca="false">SUM(J141:J146)</f>
        <v>9</v>
      </c>
      <c r="K147" s="38" t="n">
        <f aca="false">SUM(K141:K146)</f>
        <v>4001</v>
      </c>
      <c r="L147" s="30" t="n">
        <f aca="false">SUM(L141:L146)</f>
        <v>1649</v>
      </c>
    </row>
    <row r="148" s="5" customFormat="true" ht="21" hidden="false" customHeight="true" outlineLevel="0" collapsed="false">
      <c r="A148" s="75" t="s">
        <v>143</v>
      </c>
      <c r="B148" s="75"/>
      <c r="C148" s="89" t="n">
        <f aca="false">C120+C140+C147</f>
        <v>5754</v>
      </c>
      <c r="D148" s="89" t="n">
        <f aca="false">D120+D140+D147</f>
        <v>43</v>
      </c>
      <c r="E148" s="89" t="n">
        <f aca="false">E120+E140+E147</f>
        <v>5797</v>
      </c>
      <c r="F148" s="89" t="n">
        <f aca="false">F120+F140+F147</f>
        <v>6697</v>
      </c>
      <c r="G148" s="90" t="n">
        <f aca="false">G120+G140+G147</f>
        <v>69</v>
      </c>
      <c r="H148" s="89" t="n">
        <f aca="false">H120+H140+H147</f>
        <v>6766</v>
      </c>
      <c r="I148" s="89" t="n">
        <f aca="false">I120+I140+I147</f>
        <v>12451</v>
      </c>
      <c r="J148" s="89" t="n">
        <f aca="false">J120+J140+J147</f>
        <v>112</v>
      </c>
      <c r="K148" s="89" t="n">
        <f aca="false">K120+K140+K147</f>
        <v>12563</v>
      </c>
      <c r="L148" s="78" t="n">
        <f aca="false">L120+L140+L147</f>
        <v>5362</v>
      </c>
    </row>
    <row r="149" s="5" customFormat="true" ht="21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5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L150" s="4" t="str">
        <f aca="false">L2</f>
        <v>（平成30年12月末現在）</v>
      </c>
    </row>
    <row r="151" s="5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5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5" customFormat="true" ht="21" hidden="false" customHeight="true" outlineLevel="0" collapsed="false">
      <c r="A153" s="65" t="s">
        <v>144</v>
      </c>
      <c r="B153" s="80" t="s">
        <v>145</v>
      </c>
      <c r="C153" s="17" t="n">
        <v>256</v>
      </c>
      <c r="D153" s="17" t="n">
        <v>0</v>
      </c>
      <c r="E153" s="17" t="n">
        <v>256</v>
      </c>
      <c r="F153" s="66" t="n">
        <v>277</v>
      </c>
      <c r="G153" s="16" t="n">
        <v>5</v>
      </c>
      <c r="H153" s="91" t="n">
        <v>282</v>
      </c>
      <c r="I153" s="17" t="n">
        <v>533</v>
      </c>
      <c r="J153" s="17" t="n">
        <v>5</v>
      </c>
      <c r="K153" s="18" t="n">
        <v>538</v>
      </c>
      <c r="L153" s="19" t="n">
        <v>196</v>
      </c>
    </row>
    <row r="154" s="5" customFormat="true" ht="21" hidden="false" customHeight="true" outlineLevel="0" collapsed="false">
      <c r="A154" s="65"/>
      <c r="B154" s="71" t="s">
        <v>146</v>
      </c>
      <c r="C154" s="24" t="n">
        <v>108</v>
      </c>
      <c r="D154" s="24" t="n">
        <v>6</v>
      </c>
      <c r="E154" s="24" t="n">
        <v>114</v>
      </c>
      <c r="F154" s="32" t="n">
        <v>123</v>
      </c>
      <c r="G154" s="37" t="n">
        <v>0</v>
      </c>
      <c r="H154" s="92" t="n">
        <v>123</v>
      </c>
      <c r="I154" s="24" t="n">
        <v>231</v>
      </c>
      <c r="J154" s="24" t="n">
        <v>6</v>
      </c>
      <c r="K154" s="25" t="n">
        <v>237</v>
      </c>
      <c r="L154" s="26" t="n">
        <v>96</v>
      </c>
    </row>
    <row r="155" s="5" customFormat="true" ht="21" hidden="false" customHeight="true" outlineLevel="0" collapsed="false">
      <c r="A155" s="65"/>
      <c r="B155" s="71" t="s">
        <v>147</v>
      </c>
      <c r="C155" s="24" t="n">
        <v>185</v>
      </c>
      <c r="D155" s="24" t="n">
        <v>0</v>
      </c>
      <c r="E155" s="24" t="n">
        <v>185</v>
      </c>
      <c r="F155" s="32" t="n">
        <v>205</v>
      </c>
      <c r="G155" s="37" t="n">
        <v>0</v>
      </c>
      <c r="H155" s="92" t="n">
        <v>205</v>
      </c>
      <c r="I155" s="24" t="n">
        <v>390</v>
      </c>
      <c r="J155" s="24" t="n">
        <v>0</v>
      </c>
      <c r="K155" s="25" t="n">
        <v>390</v>
      </c>
      <c r="L155" s="26" t="n">
        <v>145</v>
      </c>
    </row>
    <row r="156" s="5" customFormat="true" ht="21" hidden="false" customHeight="true" outlineLevel="0" collapsed="false">
      <c r="A156" s="65"/>
      <c r="B156" s="71" t="s">
        <v>148</v>
      </c>
      <c r="C156" s="24" t="n">
        <v>217</v>
      </c>
      <c r="D156" s="24" t="n">
        <v>0</v>
      </c>
      <c r="E156" s="24" t="n">
        <v>217</v>
      </c>
      <c r="F156" s="32" t="n">
        <v>208</v>
      </c>
      <c r="G156" s="37" t="n">
        <v>1</v>
      </c>
      <c r="H156" s="92" t="n">
        <v>209</v>
      </c>
      <c r="I156" s="24" t="n">
        <v>425</v>
      </c>
      <c r="J156" s="24" t="n">
        <v>1</v>
      </c>
      <c r="K156" s="25" t="n">
        <v>426</v>
      </c>
      <c r="L156" s="26" t="n">
        <v>157</v>
      </c>
    </row>
    <row r="157" s="5" customFormat="true" ht="21" hidden="false" customHeight="true" outlineLevel="0" collapsed="false">
      <c r="A157" s="65"/>
      <c r="B157" s="71" t="s">
        <v>149</v>
      </c>
      <c r="C157" s="24" t="n">
        <v>168</v>
      </c>
      <c r="D157" s="24" t="n">
        <v>1</v>
      </c>
      <c r="E157" s="24" t="n">
        <v>169</v>
      </c>
      <c r="F157" s="32" t="n">
        <v>164</v>
      </c>
      <c r="G157" s="37" t="n">
        <v>2</v>
      </c>
      <c r="H157" s="92" t="n">
        <v>166</v>
      </c>
      <c r="I157" s="24" t="n">
        <v>332</v>
      </c>
      <c r="J157" s="24" t="n">
        <v>3</v>
      </c>
      <c r="K157" s="25" t="n">
        <v>335</v>
      </c>
      <c r="L157" s="26" t="n">
        <v>119</v>
      </c>
    </row>
    <row r="158" s="5" customFormat="true" ht="21" hidden="false" customHeight="true" outlineLevel="0" collapsed="false">
      <c r="A158" s="65"/>
      <c r="B158" s="71" t="s">
        <v>150</v>
      </c>
      <c r="C158" s="24" t="n">
        <v>107</v>
      </c>
      <c r="D158" s="24" t="n">
        <v>2</v>
      </c>
      <c r="E158" s="24" t="n">
        <v>109</v>
      </c>
      <c r="F158" s="32" t="n">
        <v>117</v>
      </c>
      <c r="G158" s="37" t="n">
        <v>0</v>
      </c>
      <c r="H158" s="92" t="n">
        <v>117</v>
      </c>
      <c r="I158" s="24" t="n">
        <v>224</v>
      </c>
      <c r="J158" s="24" t="n">
        <v>2</v>
      </c>
      <c r="K158" s="25" t="n">
        <v>226</v>
      </c>
      <c r="L158" s="26" t="n">
        <v>102</v>
      </c>
    </row>
    <row r="159" s="5" customFormat="true" ht="21" hidden="false" customHeight="true" outlineLevel="0" collapsed="false">
      <c r="A159" s="65"/>
      <c r="B159" s="71" t="s">
        <v>151</v>
      </c>
      <c r="C159" s="24" t="n">
        <v>88</v>
      </c>
      <c r="D159" s="24" t="n">
        <v>0</v>
      </c>
      <c r="E159" s="24" t="n">
        <v>88</v>
      </c>
      <c r="F159" s="32" t="n">
        <v>102</v>
      </c>
      <c r="G159" s="37" t="n">
        <v>0</v>
      </c>
      <c r="H159" s="92" t="n">
        <v>102</v>
      </c>
      <c r="I159" s="24" t="n">
        <v>190</v>
      </c>
      <c r="J159" s="24" t="n">
        <v>0</v>
      </c>
      <c r="K159" s="25" t="n">
        <v>190</v>
      </c>
      <c r="L159" s="26" t="n">
        <v>65</v>
      </c>
    </row>
    <row r="160" s="5" customFormat="true" ht="21" hidden="false" customHeight="true" outlineLevel="0" collapsed="false">
      <c r="A160" s="65"/>
      <c r="B160" s="71" t="s">
        <v>152</v>
      </c>
      <c r="C160" s="24" t="n">
        <v>271</v>
      </c>
      <c r="D160" s="24" t="n">
        <v>3</v>
      </c>
      <c r="E160" s="24" t="n">
        <v>274</v>
      </c>
      <c r="F160" s="32" t="n">
        <v>299</v>
      </c>
      <c r="G160" s="37" t="n">
        <v>2</v>
      </c>
      <c r="H160" s="92" t="n">
        <v>301</v>
      </c>
      <c r="I160" s="24" t="n">
        <v>570</v>
      </c>
      <c r="J160" s="24" t="n">
        <v>5</v>
      </c>
      <c r="K160" s="25" t="n">
        <v>575</v>
      </c>
      <c r="L160" s="26" t="n">
        <v>221</v>
      </c>
    </row>
    <row r="161" s="5" customFormat="true" ht="21" hidden="false" customHeight="true" outlineLevel="0" collapsed="false">
      <c r="A161" s="65"/>
      <c r="B161" s="71" t="s">
        <v>153</v>
      </c>
      <c r="C161" s="24" t="n">
        <v>55</v>
      </c>
      <c r="D161" s="24" t="n">
        <v>0</v>
      </c>
      <c r="E161" s="24" t="n">
        <v>55</v>
      </c>
      <c r="F161" s="32" t="n">
        <v>86</v>
      </c>
      <c r="G161" s="37" t="n">
        <v>0</v>
      </c>
      <c r="H161" s="92" t="n">
        <v>86</v>
      </c>
      <c r="I161" s="24" t="n">
        <v>141</v>
      </c>
      <c r="J161" s="24" t="n">
        <v>0</v>
      </c>
      <c r="K161" s="25" t="n">
        <v>141</v>
      </c>
      <c r="L161" s="26" t="n">
        <v>53</v>
      </c>
    </row>
    <row r="162" s="5" customFormat="true" ht="21" hidden="false" customHeight="true" outlineLevel="0" collapsed="false">
      <c r="A162" s="65"/>
      <c r="B162" s="71" t="s">
        <v>154</v>
      </c>
      <c r="C162" s="24" t="n">
        <v>175</v>
      </c>
      <c r="D162" s="24" t="n">
        <v>0</v>
      </c>
      <c r="E162" s="24" t="n">
        <v>175</v>
      </c>
      <c r="F162" s="32" t="n">
        <v>182</v>
      </c>
      <c r="G162" s="37" t="n">
        <v>0</v>
      </c>
      <c r="H162" s="92" t="n">
        <v>182</v>
      </c>
      <c r="I162" s="24" t="n">
        <v>357</v>
      </c>
      <c r="J162" s="24" t="n">
        <v>0</v>
      </c>
      <c r="K162" s="25" t="n">
        <v>357</v>
      </c>
      <c r="L162" s="26" t="n">
        <v>143</v>
      </c>
    </row>
    <row r="163" s="5" customFormat="true" ht="21" hidden="false" customHeight="true" outlineLevel="0" collapsed="false">
      <c r="A163" s="65"/>
      <c r="B163" s="71" t="s">
        <v>155</v>
      </c>
      <c r="C163" s="24" t="n">
        <v>242</v>
      </c>
      <c r="D163" s="24" t="n">
        <v>0</v>
      </c>
      <c r="E163" s="24" t="n">
        <v>242</v>
      </c>
      <c r="F163" s="32" t="n">
        <v>248</v>
      </c>
      <c r="G163" s="37" t="n">
        <v>0</v>
      </c>
      <c r="H163" s="92" t="n">
        <v>248</v>
      </c>
      <c r="I163" s="24" t="n">
        <v>490</v>
      </c>
      <c r="J163" s="24" t="n">
        <v>0</v>
      </c>
      <c r="K163" s="25" t="n">
        <v>490</v>
      </c>
      <c r="L163" s="26" t="n">
        <v>180</v>
      </c>
    </row>
    <row r="164" s="5" customFormat="true" ht="21" hidden="false" customHeight="true" outlineLevel="0" collapsed="false">
      <c r="A164" s="65"/>
      <c r="B164" s="71" t="s">
        <v>156</v>
      </c>
      <c r="C164" s="24" t="n">
        <v>741</v>
      </c>
      <c r="D164" s="24" t="n">
        <v>13</v>
      </c>
      <c r="E164" s="24" t="n">
        <v>754</v>
      </c>
      <c r="F164" s="32" t="n">
        <v>789</v>
      </c>
      <c r="G164" s="37" t="n">
        <v>4</v>
      </c>
      <c r="H164" s="92" t="n">
        <v>793</v>
      </c>
      <c r="I164" s="24" t="n">
        <v>1530</v>
      </c>
      <c r="J164" s="24" t="n">
        <v>17</v>
      </c>
      <c r="K164" s="25" t="n">
        <v>1547</v>
      </c>
      <c r="L164" s="26" t="n">
        <v>623</v>
      </c>
    </row>
    <row r="165" s="5" customFormat="true" ht="21" hidden="false" customHeight="true" outlineLevel="0" collapsed="false">
      <c r="A165" s="65"/>
      <c r="B165" s="71" t="s">
        <v>157</v>
      </c>
      <c r="C165" s="24" t="n">
        <v>164</v>
      </c>
      <c r="D165" s="24" t="n">
        <v>0</v>
      </c>
      <c r="E165" s="24" t="n">
        <v>164</v>
      </c>
      <c r="F165" s="32" t="n">
        <v>179</v>
      </c>
      <c r="G165" s="37" t="n">
        <v>0</v>
      </c>
      <c r="H165" s="92" t="n">
        <v>179</v>
      </c>
      <c r="I165" s="24" t="n">
        <v>343</v>
      </c>
      <c r="J165" s="24" t="n">
        <v>0</v>
      </c>
      <c r="K165" s="25" t="n">
        <v>343</v>
      </c>
      <c r="L165" s="26" t="n">
        <v>147</v>
      </c>
    </row>
    <row r="166" s="5" customFormat="true" ht="21" hidden="false" customHeight="true" outlineLevel="0" collapsed="false">
      <c r="A166" s="65"/>
      <c r="B166" s="71" t="s">
        <v>158</v>
      </c>
      <c r="C166" s="24" t="n">
        <v>126</v>
      </c>
      <c r="D166" s="24" t="n">
        <v>0</v>
      </c>
      <c r="E166" s="24" t="n">
        <v>126</v>
      </c>
      <c r="F166" s="32" t="n">
        <v>142</v>
      </c>
      <c r="G166" s="37" t="n">
        <v>0</v>
      </c>
      <c r="H166" s="92" t="n">
        <v>142</v>
      </c>
      <c r="I166" s="24" t="n">
        <v>268</v>
      </c>
      <c r="J166" s="24" t="n">
        <v>0</v>
      </c>
      <c r="K166" s="25" t="n">
        <v>268</v>
      </c>
      <c r="L166" s="26" t="n">
        <v>120</v>
      </c>
    </row>
    <row r="167" s="5" customFormat="true" ht="21" hidden="false" customHeight="true" outlineLevel="0" collapsed="false">
      <c r="A167" s="65"/>
      <c r="B167" s="71" t="s">
        <v>159</v>
      </c>
      <c r="C167" s="24" t="n">
        <v>285</v>
      </c>
      <c r="D167" s="24" t="n">
        <v>0</v>
      </c>
      <c r="E167" s="24" t="n">
        <v>285</v>
      </c>
      <c r="F167" s="32" t="n">
        <v>296</v>
      </c>
      <c r="G167" s="37" t="n">
        <v>1</v>
      </c>
      <c r="H167" s="92" t="n">
        <v>297</v>
      </c>
      <c r="I167" s="24" t="n">
        <v>581</v>
      </c>
      <c r="J167" s="24" t="n">
        <v>1</v>
      </c>
      <c r="K167" s="25" t="n">
        <v>582</v>
      </c>
      <c r="L167" s="26" t="n">
        <v>258</v>
      </c>
    </row>
    <row r="168" s="5" customFormat="true" ht="21" hidden="false" customHeight="true" outlineLevel="0" collapsed="false">
      <c r="A168" s="65"/>
      <c r="B168" s="71" t="s">
        <v>160</v>
      </c>
      <c r="C168" s="24" t="n">
        <v>345</v>
      </c>
      <c r="D168" s="24" t="n">
        <v>6</v>
      </c>
      <c r="E168" s="24" t="n">
        <v>351</v>
      </c>
      <c r="F168" s="32" t="n">
        <v>362</v>
      </c>
      <c r="G168" s="37" t="n">
        <v>1</v>
      </c>
      <c r="H168" s="92" t="n">
        <v>363</v>
      </c>
      <c r="I168" s="24" t="n">
        <v>707</v>
      </c>
      <c r="J168" s="24" t="n">
        <v>7</v>
      </c>
      <c r="K168" s="25" t="n">
        <v>714</v>
      </c>
      <c r="L168" s="26" t="n">
        <v>324</v>
      </c>
    </row>
    <row r="169" s="5" customFormat="true" ht="21" hidden="false" customHeight="true" outlineLevel="0" collapsed="false">
      <c r="A169" s="65"/>
      <c r="B169" s="71" t="s">
        <v>161</v>
      </c>
      <c r="C169" s="24" t="n">
        <v>267</v>
      </c>
      <c r="D169" s="24" t="n">
        <v>1</v>
      </c>
      <c r="E169" s="24" t="n">
        <v>268</v>
      </c>
      <c r="F169" s="32" t="n">
        <v>292</v>
      </c>
      <c r="G169" s="37" t="n">
        <v>0</v>
      </c>
      <c r="H169" s="92" t="n">
        <v>292</v>
      </c>
      <c r="I169" s="24" t="n">
        <v>559</v>
      </c>
      <c r="J169" s="24" t="n">
        <v>1</v>
      </c>
      <c r="K169" s="25" t="n">
        <v>560</v>
      </c>
      <c r="L169" s="26" t="n">
        <v>181</v>
      </c>
    </row>
    <row r="170" s="5" customFormat="true" ht="21" hidden="false" customHeight="true" outlineLevel="0" collapsed="false">
      <c r="A170" s="65"/>
      <c r="B170" s="71" t="s">
        <v>162</v>
      </c>
      <c r="C170" s="24" t="n">
        <v>51</v>
      </c>
      <c r="D170" s="24" t="n">
        <v>0</v>
      </c>
      <c r="E170" s="24" t="n">
        <v>51</v>
      </c>
      <c r="F170" s="32" t="n">
        <v>57</v>
      </c>
      <c r="G170" s="37" t="n">
        <v>0</v>
      </c>
      <c r="H170" s="92" t="n">
        <v>57</v>
      </c>
      <c r="I170" s="24" t="n">
        <v>108</v>
      </c>
      <c r="J170" s="24" t="n">
        <v>0</v>
      </c>
      <c r="K170" s="25" t="n">
        <v>108</v>
      </c>
      <c r="L170" s="26" t="n">
        <v>42</v>
      </c>
    </row>
    <row r="171" s="5" customFormat="true" ht="21" hidden="false" customHeight="true" outlineLevel="0" collapsed="false">
      <c r="A171" s="65"/>
      <c r="B171" s="71" t="s">
        <v>163</v>
      </c>
      <c r="C171" s="24" t="n">
        <v>47</v>
      </c>
      <c r="D171" s="24" t="n">
        <v>0</v>
      </c>
      <c r="E171" s="24" t="n">
        <v>47</v>
      </c>
      <c r="F171" s="32" t="n">
        <v>51</v>
      </c>
      <c r="G171" s="37" t="n">
        <v>0</v>
      </c>
      <c r="H171" s="92" t="n">
        <v>51</v>
      </c>
      <c r="I171" s="24" t="n">
        <v>98</v>
      </c>
      <c r="J171" s="24" t="n">
        <v>0</v>
      </c>
      <c r="K171" s="25" t="n">
        <v>98</v>
      </c>
      <c r="L171" s="26" t="n">
        <v>33</v>
      </c>
    </row>
    <row r="172" s="5" customFormat="true" ht="21" hidden="false" customHeight="true" outlineLevel="0" collapsed="false">
      <c r="A172" s="65"/>
      <c r="B172" s="71" t="s">
        <v>164</v>
      </c>
      <c r="C172" s="24" t="n">
        <v>316</v>
      </c>
      <c r="D172" s="24" t="n">
        <v>2</v>
      </c>
      <c r="E172" s="24" t="n">
        <v>318</v>
      </c>
      <c r="F172" s="32" t="n">
        <v>343</v>
      </c>
      <c r="G172" s="37" t="n">
        <v>1</v>
      </c>
      <c r="H172" s="92" t="n">
        <v>344</v>
      </c>
      <c r="I172" s="24" t="n">
        <v>659</v>
      </c>
      <c r="J172" s="24" t="n">
        <v>3</v>
      </c>
      <c r="K172" s="25" t="n">
        <v>662</v>
      </c>
      <c r="L172" s="26" t="n">
        <v>262</v>
      </c>
    </row>
    <row r="173" s="5" customFormat="true" ht="21" hidden="false" customHeight="true" outlineLevel="0" collapsed="false">
      <c r="A173" s="65"/>
      <c r="B173" s="81" t="s">
        <v>17</v>
      </c>
      <c r="C173" s="38" t="n">
        <f aca="false">SUM(C153:C172)</f>
        <v>4214</v>
      </c>
      <c r="D173" s="38" t="n">
        <f aca="false">SUM(D153:D172)</f>
        <v>34</v>
      </c>
      <c r="E173" s="38" t="n">
        <f aca="false">SUM(E153:E172)</f>
        <v>4248</v>
      </c>
      <c r="F173" s="38" t="n">
        <f aca="false">SUM(F153:F172)</f>
        <v>4522</v>
      </c>
      <c r="G173" s="62" t="n">
        <f aca="false">SUM(G153:G172)</f>
        <v>17</v>
      </c>
      <c r="H173" s="74" t="n">
        <f aca="false">SUM(H153:H172)</f>
        <v>4539</v>
      </c>
      <c r="I173" s="63" t="n">
        <f aca="false">SUM(I153:I172)</f>
        <v>8736</v>
      </c>
      <c r="J173" s="63" t="n">
        <f aca="false">SUM(J153:J172)</f>
        <v>51</v>
      </c>
      <c r="K173" s="63" t="n">
        <f aca="false">SUM(K153:K172)</f>
        <v>8787</v>
      </c>
      <c r="L173" s="64" t="n">
        <f aca="false">SUM(L153:L172)</f>
        <v>3467</v>
      </c>
    </row>
    <row r="174" s="5" customFormat="true" ht="21" hidden="false" customHeight="true" outlineLevel="0" collapsed="false">
      <c r="A174" s="65" t="s">
        <v>165</v>
      </c>
      <c r="B174" s="71" t="s">
        <v>166</v>
      </c>
      <c r="C174" s="24" t="n">
        <v>247</v>
      </c>
      <c r="D174" s="24" t="n">
        <v>0</v>
      </c>
      <c r="E174" s="24" t="n">
        <v>247</v>
      </c>
      <c r="F174" s="32" t="n">
        <v>259</v>
      </c>
      <c r="G174" s="37" t="n">
        <v>0</v>
      </c>
      <c r="H174" s="92" t="n">
        <v>259</v>
      </c>
      <c r="I174" s="24" t="n">
        <v>506</v>
      </c>
      <c r="J174" s="24" t="n">
        <v>0</v>
      </c>
      <c r="K174" s="25" t="n">
        <v>506</v>
      </c>
      <c r="L174" s="26" t="n">
        <v>186</v>
      </c>
    </row>
    <row r="175" s="5" customFormat="true" ht="21" hidden="false" customHeight="true" outlineLevel="0" collapsed="false">
      <c r="A175" s="65"/>
      <c r="B175" s="71" t="s">
        <v>167</v>
      </c>
      <c r="C175" s="24" t="n">
        <v>196</v>
      </c>
      <c r="D175" s="24" t="n">
        <v>1</v>
      </c>
      <c r="E175" s="24" t="n">
        <v>197</v>
      </c>
      <c r="F175" s="32" t="n">
        <v>215</v>
      </c>
      <c r="G175" s="37" t="n">
        <v>0</v>
      </c>
      <c r="H175" s="92" t="n">
        <v>215</v>
      </c>
      <c r="I175" s="24" t="n">
        <v>411</v>
      </c>
      <c r="J175" s="24" t="n">
        <v>1</v>
      </c>
      <c r="K175" s="25" t="n">
        <v>412</v>
      </c>
      <c r="L175" s="26" t="n">
        <v>156</v>
      </c>
    </row>
    <row r="176" s="5" customFormat="true" ht="21" hidden="false" customHeight="true" outlineLevel="0" collapsed="false">
      <c r="A176" s="65"/>
      <c r="B176" s="71" t="s">
        <v>168</v>
      </c>
      <c r="C176" s="24" t="n">
        <v>153</v>
      </c>
      <c r="D176" s="24" t="n">
        <v>3</v>
      </c>
      <c r="E176" s="24" t="n">
        <v>156</v>
      </c>
      <c r="F176" s="32" t="n">
        <v>201</v>
      </c>
      <c r="G176" s="37" t="n">
        <v>0</v>
      </c>
      <c r="H176" s="92" t="n">
        <v>201</v>
      </c>
      <c r="I176" s="24" t="n">
        <v>354</v>
      </c>
      <c r="J176" s="24" t="n">
        <v>3</v>
      </c>
      <c r="K176" s="25" t="n">
        <v>357</v>
      </c>
      <c r="L176" s="26" t="n">
        <v>145</v>
      </c>
    </row>
    <row r="177" s="5" customFormat="true" ht="21" hidden="false" customHeight="true" outlineLevel="0" collapsed="false">
      <c r="A177" s="65"/>
      <c r="B177" s="71" t="s">
        <v>169</v>
      </c>
      <c r="C177" s="24" t="n">
        <v>146</v>
      </c>
      <c r="D177" s="24" t="n">
        <v>4</v>
      </c>
      <c r="E177" s="24" t="n">
        <v>150</v>
      </c>
      <c r="F177" s="32" t="n">
        <v>162</v>
      </c>
      <c r="G177" s="37" t="n">
        <v>4</v>
      </c>
      <c r="H177" s="92" t="n">
        <v>166</v>
      </c>
      <c r="I177" s="24" t="n">
        <v>308</v>
      </c>
      <c r="J177" s="24" t="n">
        <v>8</v>
      </c>
      <c r="K177" s="25" t="n">
        <v>316</v>
      </c>
      <c r="L177" s="26" t="n">
        <v>103</v>
      </c>
    </row>
    <row r="178" s="5" customFormat="true" ht="21" hidden="false" customHeight="true" outlineLevel="0" collapsed="false">
      <c r="A178" s="65"/>
      <c r="B178" s="71" t="s">
        <v>170</v>
      </c>
      <c r="C178" s="24" t="n">
        <v>22</v>
      </c>
      <c r="D178" s="24" t="n">
        <v>0</v>
      </c>
      <c r="E178" s="24" t="n">
        <v>22</v>
      </c>
      <c r="F178" s="32" t="n">
        <v>27</v>
      </c>
      <c r="G178" s="37" t="n">
        <v>0</v>
      </c>
      <c r="H178" s="92" t="n">
        <v>27</v>
      </c>
      <c r="I178" s="24" t="n">
        <v>49</v>
      </c>
      <c r="J178" s="24" t="n">
        <v>0</v>
      </c>
      <c r="K178" s="25" t="n">
        <v>49</v>
      </c>
      <c r="L178" s="26" t="n">
        <v>23</v>
      </c>
    </row>
    <row r="179" s="5" customFormat="true" ht="21" hidden="false" customHeight="true" outlineLevel="0" collapsed="false">
      <c r="A179" s="65"/>
      <c r="B179" s="71" t="s">
        <v>171</v>
      </c>
      <c r="C179" s="24" t="n">
        <v>170</v>
      </c>
      <c r="D179" s="24" t="n">
        <v>7</v>
      </c>
      <c r="E179" s="24" t="n">
        <v>177</v>
      </c>
      <c r="F179" s="32" t="n">
        <v>202</v>
      </c>
      <c r="G179" s="37" t="n">
        <v>2</v>
      </c>
      <c r="H179" s="92" t="n">
        <v>204</v>
      </c>
      <c r="I179" s="24" t="n">
        <v>372</v>
      </c>
      <c r="J179" s="24" t="n">
        <v>9</v>
      </c>
      <c r="K179" s="25" t="n">
        <v>381</v>
      </c>
      <c r="L179" s="26" t="n">
        <v>163</v>
      </c>
    </row>
    <row r="180" s="5" customFormat="true" ht="21" hidden="false" customHeight="true" outlineLevel="0" collapsed="false">
      <c r="A180" s="65"/>
      <c r="B180" s="71" t="s">
        <v>172</v>
      </c>
      <c r="C180" s="24" t="n">
        <v>161</v>
      </c>
      <c r="D180" s="24" t="n">
        <v>1</v>
      </c>
      <c r="E180" s="24" t="n">
        <v>162</v>
      </c>
      <c r="F180" s="32" t="n">
        <v>162</v>
      </c>
      <c r="G180" s="37" t="n">
        <v>0</v>
      </c>
      <c r="H180" s="92" t="n">
        <v>162</v>
      </c>
      <c r="I180" s="24" t="n">
        <v>323</v>
      </c>
      <c r="J180" s="24" t="n">
        <v>1</v>
      </c>
      <c r="K180" s="25" t="n">
        <v>324</v>
      </c>
      <c r="L180" s="26" t="n">
        <v>146</v>
      </c>
    </row>
    <row r="181" s="5" customFormat="true" ht="21" hidden="false" customHeight="true" outlineLevel="0" collapsed="false">
      <c r="A181" s="65"/>
      <c r="B181" s="71" t="s">
        <v>173</v>
      </c>
      <c r="C181" s="24" t="n">
        <v>79</v>
      </c>
      <c r="D181" s="24" t="n">
        <v>10</v>
      </c>
      <c r="E181" s="24" t="n">
        <v>89</v>
      </c>
      <c r="F181" s="32" t="n">
        <v>85</v>
      </c>
      <c r="G181" s="37" t="n">
        <v>0</v>
      </c>
      <c r="H181" s="92" t="n">
        <v>85</v>
      </c>
      <c r="I181" s="24" t="n">
        <v>164</v>
      </c>
      <c r="J181" s="24" t="n">
        <v>10</v>
      </c>
      <c r="K181" s="25" t="n">
        <v>174</v>
      </c>
      <c r="L181" s="26" t="n">
        <v>70</v>
      </c>
    </row>
    <row r="182" s="5" customFormat="true" ht="21" hidden="false" customHeight="true" outlineLevel="0" collapsed="false">
      <c r="A182" s="65"/>
      <c r="B182" s="81" t="s">
        <v>17</v>
      </c>
      <c r="C182" s="38" t="n">
        <f aca="false">SUM(C174:C181)</f>
        <v>1174</v>
      </c>
      <c r="D182" s="38" t="n">
        <f aca="false">SUM(D174:D181)</f>
        <v>26</v>
      </c>
      <c r="E182" s="38" t="n">
        <f aca="false">SUM(E174:E181)</f>
        <v>1200</v>
      </c>
      <c r="F182" s="38" t="n">
        <f aca="false">SUM(F174:F181)</f>
        <v>1313</v>
      </c>
      <c r="G182" s="62" t="n">
        <f aca="false">SUM(G174:G181)</f>
        <v>6</v>
      </c>
      <c r="H182" s="74" t="n">
        <f aca="false">SUM(H174:H181)</f>
        <v>1319</v>
      </c>
      <c r="I182" s="63" t="n">
        <f aca="false">SUM(I174:I181)</f>
        <v>2487</v>
      </c>
      <c r="J182" s="63" t="n">
        <f aca="false">SUM(J174:J181)</f>
        <v>32</v>
      </c>
      <c r="K182" s="63" t="n">
        <f aca="false">SUM(K174:K181)</f>
        <v>2519</v>
      </c>
      <c r="L182" s="64" t="n">
        <f aca="false">SUM(L174:L181)</f>
        <v>992</v>
      </c>
    </row>
    <row r="183" s="5" customFormat="true" ht="21" hidden="false" customHeight="true" outlineLevel="0" collapsed="false">
      <c r="A183" s="65" t="s">
        <v>174</v>
      </c>
      <c r="B183" s="71" t="s">
        <v>175</v>
      </c>
      <c r="C183" s="93" t="n">
        <v>251</v>
      </c>
      <c r="D183" s="93" t="n">
        <v>3</v>
      </c>
      <c r="E183" s="24" t="n">
        <v>254</v>
      </c>
      <c r="F183" s="94" t="n">
        <v>246</v>
      </c>
      <c r="G183" s="37" t="n">
        <v>8</v>
      </c>
      <c r="H183" s="95" t="n">
        <v>254</v>
      </c>
      <c r="I183" s="93" t="n">
        <v>497</v>
      </c>
      <c r="J183" s="24" t="n">
        <v>11</v>
      </c>
      <c r="K183" s="25" t="n">
        <v>508</v>
      </c>
      <c r="L183" s="96" t="n">
        <v>202</v>
      </c>
    </row>
    <row r="184" s="5" customFormat="true" ht="21" hidden="false" customHeight="true" outlineLevel="0" collapsed="false">
      <c r="A184" s="65"/>
      <c r="B184" s="71" t="s">
        <v>176</v>
      </c>
      <c r="C184" s="87" t="n">
        <v>154</v>
      </c>
      <c r="D184" s="87" t="n">
        <v>1</v>
      </c>
      <c r="E184" s="24" t="n">
        <v>155</v>
      </c>
      <c r="F184" s="97" t="n">
        <v>167</v>
      </c>
      <c r="G184" s="37" t="n">
        <v>0</v>
      </c>
      <c r="H184" s="98" t="n">
        <v>167</v>
      </c>
      <c r="I184" s="87" t="n">
        <v>321</v>
      </c>
      <c r="J184" s="24" t="n">
        <v>1</v>
      </c>
      <c r="K184" s="33" t="n">
        <v>322</v>
      </c>
      <c r="L184" s="88" t="n">
        <v>125</v>
      </c>
    </row>
    <row r="185" s="5" customFormat="true" ht="21" hidden="false" customHeight="true" outlineLevel="0" collapsed="false">
      <c r="A185" s="65"/>
      <c r="B185" s="71" t="s">
        <v>177</v>
      </c>
      <c r="C185" s="87" t="n">
        <v>143</v>
      </c>
      <c r="D185" s="87" t="n">
        <v>0</v>
      </c>
      <c r="E185" s="24" t="n">
        <v>143</v>
      </c>
      <c r="F185" s="97" t="n">
        <v>169</v>
      </c>
      <c r="G185" s="37" t="n">
        <v>1</v>
      </c>
      <c r="H185" s="98" t="n">
        <v>170</v>
      </c>
      <c r="I185" s="87" t="n">
        <v>312</v>
      </c>
      <c r="J185" s="24" t="n">
        <v>1</v>
      </c>
      <c r="K185" s="33" t="n">
        <v>313</v>
      </c>
      <c r="L185" s="88" t="n">
        <v>140</v>
      </c>
    </row>
    <row r="186" s="5" customFormat="true" ht="21" hidden="false" customHeight="true" outlineLevel="0" collapsed="false">
      <c r="A186" s="65"/>
      <c r="B186" s="71" t="s">
        <v>178</v>
      </c>
      <c r="C186" s="87" t="n">
        <v>75</v>
      </c>
      <c r="D186" s="87" t="n">
        <v>0</v>
      </c>
      <c r="E186" s="24" t="n">
        <v>75</v>
      </c>
      <c r="F186" s="97" t="n">
        <v>62</v>
      </c>
      <c r="G186" s="37" t="n">
        <v>0</v>
      </c>
      <c r="H186" s="98" t="n">
        <v>62</v>
      </c>
      <c r="I186" s="87" t="n">
        <v>137</v>
      </c>
      <c r="J186" s="24" t="n">
        <v>0</v>
      </c>
      <c r="K186" s="33" t="n">
        <v>137</v>
      </c>
      <c r="L186" s="88" t="n">
        <v>61</v>
      </c>
    </row>
    <row r="187" s="5" customFormat="true" ht="21" hidden="false" customHeight="true" outlineLevel="0" collapsed="false">
      <c r="A187" s="65"/>
      <c r="B187" s="71" t="s">
        <v>179</v>
      </c>
      <c r="C187" s="87" t="n">
        <v>48</v>
      </c>
      <c r="D187" s="87" t="n">
        <v>0</v>
      </c>
      <c r="E187" s="24" t="n">
        <v>48</v>
      </c>
      <c r="F187" s="97" t="n">
        <v>58</v>
      </c>
      <c r="G187" s="37" t="n">
        <v>0</v>
      </c>
      <c r="H187" s="98" t="n">
        <v>58</v>
      </c>
      <c r="I187" s="87" t="n">
        <v>106</v>
      </c>
      <c r="J187" s="24" t="n">
        <v>0</v>
      </c>
      <c r="K187" s="33" t="n">
        <v>106</v>
      </c>
      <c r="L187" s="88" t="n">
        <v>32</v>
      </c>
    </row>
    <row r="188" s="5" customFormat="true" ht="21" hidden="false" customHeight="true" outlineLevel="0" collapsed="false">
      <c r="A188" s="65"/>
      <c r="B188" s="71" t="s">
        <v>180</v>
      </c>
      <c r="C188" s="87" t="n">
        <v>160</v>
      </c>
      <c r="D188" s="87" t="n">
        <v>1</v>
      </c>
      <c r="E188" s="24" t="n">
        <v>161</v>
      </c>
      <c r="F188" s="97" t="n">
        <v>172</v>
      </c>
      <c r="G188" s="37" t="n">
        <v>0</v>
      </c>
      <c r="H188" s="98" t="n">
        <v>172</v>
      </c>
      <c r="I188" s="87" t="n">
        <v>332</v>
      </c>
      <c r="J188" s="24" t="n">
        <v>1</v>
      </c>
      <c r="K188" s="33" t="n">
        <v>333</v>
      </c>
      <c r="L188" s="88" t="n">
        <v>142</v>
      </c>
    </row>
    <row r="189" s="5" customFormat="true" ht="21" hidden="false" customHeight="true" outlineLevel="0" collapsed="false">
      <c r="A189" s="65"/>
      <c r="B189" s="71" t="s">
        <v>181</v>
      </c>
      <c r="C189" s="87" t="n">
        <v>97</v>
      </c>
      <c r="D189" s="87" t="n">
        <v>0</v>
      </c>
      <c r="E189" s="24" t="n">
        <v>97</v>
      </c>
      <c r="F189" s="97" t="n">
        <v>98</v>
      </c>
      <c r="G189" s="37" t="n">
        <v>0</v>
      </c>
      <c r="H189" s="98" t="n">
        <v>98</v>
      </c>
      <c r="I189" s="87" t="n">
        <v>195</v>
      </c>
      <c r="J189" s="24" t="n">
        <v>0</v>
      </c>
      <c r="K189" s="33" t="n">
        <v>195</v>
      </c>
      <c r="L189" s="88" t="n">
        <v>88</v>
      </c>
    </row>
    <row r="190" s="5" customFormat="true" ht="21" hidden="false" customHeight="true" outlineLevel="0" collapsed="false">
      <c r="A190" s="65"/>
      <c r="B190" s="71" t="s">
        <v>182</v>
      </c>
      <c r="C190" s="87" t="n">
        <v>107</v>
      </c>
      <c r="D190" s="87" t="n">
        <v>0</v>
      </c>
      <c r="E190" s="24" t="n">
        <v>107</v>
      </c>
      <c r="F190" s="97" t="n">
        <v>125</v>
      </c>
      <c r="G190" s="37" t="n">
        <v>2</v>
      </c>
      <c r="H190" s="98" t="n">
        <v>127</v>
      </c>
      <c r="I190" s="87" t="n">
        <v>232</v>
      </c>
      <c r="J190" s="24" t="n">
        <v>2</v>
      </c>
      <c r="K190" s="33" t="n">
        <v>234</v>
      </c>
      <c r="L190" s="88" t="n">
        <v>91</v>
      </c>
    </row>
    <row r="191" s="5" customFormat="true" ht="21" hidden="false" customHeight="true" outlineLevel="0" collapsed="false">
      <c r="A191" s="65"/>
      <c r="B191" s="71" t="s">
        <v>183</v>
      </c>
      <c r="C191" s="87" t="n">
        <v>270</v>
      </c>
      <c r="D191" s="87" t="n">
        <v>1</v>
      </c>
      <c r="E191" s="24" t="n">
        <v>271</v>
      </c>
      <c r="F191" s="97" t="n">
        <v>302</v>
      </c>
      <c r="G191" s="37" t="n">
        <v>2</v>
      </c>
      <c r="H191" s="98" t="n">
        <v>304</v>
      </c>
      <c r="I191" s="87" t="n">
        <v>572</v>
      </c>
      <c r="J191" s="24" t="n">
        <v>3</v>
      </c>
      <c r="K191" s="33" t="n">
        <v>575</v>
      </c>
      <c r="L191" s="88" t="n">
        <v>212</v>
      </c>
    </row>
    <row r="192" s="5" customFormat="true" ht="21" hidden="false" customHeight="true" outlineLevel="0" collapsed="false">
      <c r="A192" s="65"/>
      <c r="B192" s="71" t="s">
        <v>184</v>
      </c>
      <c r="C192" s="87" t="n">
        <v>282</v>
      </c>
      <c r="D192" s="87" t="n">
        <v>3</v>
      </c>
      <c r="E192" s="24" t="n">
        <v>285</v>
      </c>
      <c r="F192" s="97" t="n">
        <v>296</v>
      </c>
      <c r="G192" s="37" t="n">
        <v>2</v>
      </c>
      <c r="H192" s="98" t="n">
        <v>298</v>
      </c>
      <c r="I192" s="87" t="n">
        <v>578</v>
      </c>
      <c r="J192" s="24" t="n">
        <v>5</v>
      </c>
      <c r="K192" s="33" t="n">
        <v>583</v>
      </c>
      <c r="L192" s="88" t="n">
        <v>234</v>
      </c>
    </row>
    <row r="193" s="5" customFormat="true" ht="21" hidden="false" customHeight="true" outlineLevel="0" collapsed="false">
      <c r="A193" s="65"/>
      <c r="B193" s="71" t="s">
        <v>185</v>
      </c>
      <c r="C193" s="87" t="n">
        <v>107</v>
      </c>
      <c r="D193" s="87" t="n">
        <v>0</v>
      </c>
      <c r="E193" s="24" t="n">
        <v>107</v>
      </c>
      <c r="F193" s="97" t="n">
        <v>115</v>
      </c>
      <c r="G193" s="37" t="n">
        <v>1</v>
      </c>
      <c r="H193" s="98" t="n">
        <v>116</v>
      </c>
      <c r="I193" s="87" t="n">
        <v>222</v>
      </c>
      <c r="J193" s="24" t="n">
        <v>1</v>
      </c>
      <c r="K193" s="33" t="n">
        <v>223</v>
      </c>
      <c r="L193" s="88" t="n">
        <v>92</v>
      </c>
    </row>
    <row r="194" s="5" customFormat="true" ht="21" hidden="false" customHeight="true" outlineLevel="0" collapsed="false">
      <c r="A194" s="65"/>
      <c r="B194" s="71" t="s">
        <v>186</v>
      </c>
      <c r="C194" s="87" t="n">
        <v>284</v>
      </c>
      <c r="D194" s="87" t="n">
        <v>6</v>
      </c>
      <c r="E194" s="24" t="n">
        <v>290</v>
      </c>
      <c r="F194" s="97" t="n">
        <v>330</v>
      </c>
      <c r="G194" s="37" t="n">
        <v>3</v>
      </c>
      <c r="H194" s="98" t="n">
        <v>333</v>
      </c>
      <c r="I194" s="87" t="n">
        <v>614</v>
      </c>
      <c r="J194" s="24" t="n">
        <v>9</v>
      </c>
      <c r="K194" s="33" t="n">
        <v>623</v>
      </c>
      <c r="L194" s="88" t="n">
        <v>285</v>
      </c>
    </row>
    <row r="195" s="5" customFormat="true" ht="21" hidden="false" customHeight="true" outlineLevel="0" collapsed="false">
      <c r="A195" s="65"/>
      <c r="B195" s="71" t="s">
        <v>187</v>
      </c>
      <c r="C195" s="87" t="n">
        <v>352</v>
      </c>
      <c r="D195" s="87" t="n">
        <v>7</v>
      </c>
      <c r="E195" s="24" t="n">
        <v>359</v>
      </c>
      <c r="F195" s="97" t="n">
        <v>388</v>
      </c>
      <c r="G195" s="37" t="n">
        <v>0</v>
      </c>
      <c r="H195" s="98" t="n">
        <v>388</v>
      </c>
      <c r="I195" s="87" t="n">
        <v>740</v>
      </c>
      <c r="J195" s="24" t="n">
        <v>7</v>
      </c>
      <c r="K195" s="33" t="n">
        <v>747</v>
      </c>
      <c r="L195" s="88" t="n">
        <v>342</v>
      </c>
    </row>
    <row r="196" s="5" customFormat="true" ht="21" hidden="false" customHeight="true" outlineLevel="0" collapsed="false">
      <c r="A196" s="65"/>
      <c r="B196" s="71" t="s">
        <v>188</v>
      </c>
      <c r="C196" s="87" t="n">
        <v>60</v>
      </c>
      <c r="D196" s="87" t="n">
        <v>0</v>
      </c>
      <c r="E196" s="24" t="n">
        <v>60</v>
      </c>
      <c r="F196" s="97" t="n">
        <v>70</v>
      </c>
      <c r="G196" s="37" t="n">
        <v>0</v>
      </c>
      <c r="H196" s="98" t="n">
        <v>70</v>
      </c>
      <c r="I196" s="87" t="n">
        <v>130</v>
      </c>
      <c r="J196" s="24" t="n">
        <v>0</v>
      </c>
      <c r="K196" s="33" t="n">
        <v>130</v>
      </c>
      <c r="L196" s="88" t="n">
        <v>52</v>
      </c>
    </row>
    <row r="197" s="5" customFormat="true" ht="21" hidden="false" customHeight="true" outlineLevel="0" collapsed="false">
      <c r="A197" s="65"/>
      <c r="B197" s="71" t="s">
        <v>189</v>
      </c>
      <c r="C197" s="87" t="n">
        <v>78</v>
      </c>
      <c r="D197" s="87" t="n">
        <v>0</v>
      </c>
      <c r="E197" s="24" t="n">
        <v>78</v>
      </c>
      <c r="F197" s="97" t="n">
        <v>96</v>
      </c>
      <c r="G197" s="37" t="n">
        <v>0</v>
      </c>
      <c r="H197" s="98" t="n">
        <v>96</v>
      </c>
      <c r="I197" s="87" t="n">
        <v>174</v>
      </c>
      <c r="J197" s="24" t="n">
        <v>0</v>
      </c>
      <c r="K197" s="33" t="n">
        <v>174</v>
      </c>
      <c r="L197" s="88" t="n">
        <v>55</v>
      </c>
    </row>
    <row r="198" s="5" customFormat="true" ht="21" hidden="false" customHeight="true" outlineLevel="0" collapsed="false">
      <c r="A198" s="65"/>
      <c r="B198" s="81" t="s">
        <v>17</v>
      </c>
      <c r="C198" s="38" t="n">
        <f aca="false">SUM(C183:C197)</f>
        <v>2468</v>
      </c>
      <c r="D198" s="38" t="n">
        <f aca="false">SUM(D183:D197)</f>
        <v>22</v>
      </c>
      <c r="E198" s="38" t="n">
        <f aca="false">SUM(E183:E197)</f>
        <v>2490</v>
      </c>
      <c r="F198" s="38" t="n">
        <f aca="false">SUM(F183:F197)</f>
        <v>2694</v>
      </c>
      <c r="G198" s="62" t="n">
        <f aca="false">SUM(G183:G197)</f>
        <v>19</v>
      </c>
      <c r="H198" s="74" t="n">
        <f aca="false">SUM(H183:H197)</f>
        <v>2713</v>
      </c>
      <c r="I198" s="63" t="n">
        <f aca="false">SUM(I183:I197)</f>
        <v>5162</v>
      </c>
      <c r="J198" s="63" t="n">
        <f aca="false">SUM(J183:J197)</f>
        <v>41</v>
      </c>
      <c r="K198" s="63" t="n">
        <f aca="false">SUM(K183:K197)</f>
        <v>5203</v>
      </c>
      <c r="L198" s="64" t="n">
        <f aca="false">SUM(L183:L197)</f>
        <v>2153</v>
      </c>
    </row>
    <row r="199" s="5" customFormat="true" ht="21" hidden="false" customHeight="true" outlineLevel="0" collapsed="false">
      <c r="A199" s="75" t="s">
        <v>190</v>
      </c>
      <c r="B199" s="75"/>
      <c r="C199" s="89" t="n">
        <f aca="false">C173+C182+C198</f>
        <v>7856</v>
      </c>
      <c r="D199" s="89" t="n">
        <f aca="false">D173+D182+D198</f>
        <v>82</v>
      </c>
      <c r="E199" s="89" t="n">
        <f aca="false">E173+E182+E198</f>
        <v>7938</v>
      </c>
      <c r="F199" s="76" t="n">
        <f aca="false">F173+F182+F198</f>
        <v>8529</v>
      </c>
      <c r="G199" s="90" t="n">
        <f aca="false">G173+G182+G198</f>
        <v>42</v>
      </c>
      <c r="H199" s="99" t="n">
        <f aca="false">H173+H182+H198</f>
        <v>8571</v>
      </c>
      <c r="I199" s="89" t="n">
        <f aca="false">I173+I182+I198</f>
        <v>16385</v>
      </c>
      <c r="J199" s="89" t="n">
        <f aca="false">J173+J182+J198</f>
        <v>124</v>
      </c>
      <c r="K199" s="89" t="n">
        <f aca="false">K173+K182+K198</f>
        <v>16509</v>
      </c>
      <c r="L199" s="100" t="n">
        <f aca="false">L173+L182+L198</f>
        <v>6612</v>
      </c>
    </row>
    <row r="200" s="5" customFormat="true" ht="21" hidden="false" customHeight="true" outlineLevel="0" collapsed="false">
      <c r="A200" s="75" t="s">
        <v>191</v>
      </c>
      <c r="B200" s="75"/>
      <c r="C200" s="76" t="n">
        <f aca="false">C105+C148+C199</f>
        <v>47942</v>
      </c>
      <c r="D200" s="76" t="n">
        <f aca="false">D105+D148+D199</f>
        <v>607</v>
      </c>
      <c r="E200" s="76" t="n">
        <f aca="false">E105+E148+E199</f>
        <v>48549</v>
      </c>
      <c r="F200" s="76" t="n">
        <f aca="false">F105+F148+F199</f>
        <v>52607</v>
      </c>
      <c r="G200" s="76" t="n">
        <f aca="false">G105+G148+G199</f>
        <v>487</v>
      </c>
      <c r="H200" s="76" t="n">
        <f aca="false">H105+H148+H199</f>
        <v>53094</v>
      </c>
      <c r="I200" s="76" t="n">
        <f aca="false">I105+I148+I199</f>
        <v>100549</v>
      </c>
      <c r="J200" s="76" t="n">
        <f aca="false">J105+J148+J199</f>
        <v>1094</v>
      </c>
      <c r="K200" s="76" t="n">
        <f aca="false">K105+K148+K199</f>
        <v>101643</v>
      </c>
      <c r="L200" s="78" t="n">
        <f aca="false">L105+L148+L199</f>
        <v>42194</v>
      </c>
    </row>
    <row r="201" customFormat="false" ht="21" hidden="false" customHeight="true" outlineLevel="0" collapsed="false">
      <c r="M201" s="5"/>
      <c r="N201" s="5"/>
      <c r="O201" s="5"/>
    </row>
    <row r="202" customFormat="false" ht="21" hidden="false" customHeight="true" outlineLevel="0" collapsed="false">
      <c r="M202" s="5"/>
      <c r="N202" s="5"/>
    </row>
    <row r="203" customFormat="false" ht="13.5" hidden="false" customHeight="false" outlineLevel="0" collapsed="false">
      <c r="M203" s="5"/>
      <c r="N203" s="5"/>
    </row>
    <row r="204" customFormat="false" ht="13.5" hidden="false" customHeight="false" outlineLevel="0" collapsed="false">
      <c r="M204" s="5"/>
      <c r="N204" s="5"/>
    </row>
    <row r="205" customFormat="false" ht="13.5" hidden="false" customHeight="false" outlineLevel="0" collapsed="false">
      <c r="N205" s="5"/>
    </row>
    <row r="206" customFormat="false" ht="13.5" hidden="false" customHeight="false" outlineLevel="0" collapsed="false">
      <c r="N206" s="5"/>
    </row>
    <row r="207" customFormat="false" ht="13.5" hidden="false" customHeight="false" outlineLevel="0" collapsed="false">
      <c r="N207" s="5"/>
    </row>
    <row r="208" customFormat="false" ht="13.5" hidden="false" customHeight="false" outlineLevel="0" collapsed="false">
      <c r="N208" s="5"/>
    </row>
    <row r="209" customFormat="false" ht="13.5" hidden="false" customHeight="false" outlineLevel="0" collapsed="false">
      <c r="N209" s="5"/>
    </row>
    <row r="210" customFormat="false" ht="13.5" hidden="false" customHeight="false" outlineLevel="0" collapsed="false">
      <c r="N210" s="5"/>
    </row>
    <row r="211" customFormat="false" ht="13.5" hidden="false" customHeight="false" outlineLevel="0" collapsed="false">
      <c r="N211" s="5"/>
    </row>
    <row r="212" customFormat="false" ht="13.5" hidden="false" customHeight="false" outlineLevel="0" collapsed="false">
      <c r="N212" s="5"/>
    </row>
    <row r="213" customFormat="false" ht="13.5" hidden="false" customHeight="false" outlineLevel="0" collapsed="false">
      <c r="N213" s="5"/>
    </row>
    <row r="214" customFormat="false" ht="13.5" hidden="false" customHeight="false" outlineLevel="0" collapsed="false">
      <c r="N214" s="5"/>
    </row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85" zoomScalePageLayoutView="100" workbookViewId="0">
      <selection pane="topLeft" activeCell="C164" activeCellId="0" sqref="C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99"/>
    <col collapsed="false" customWidth="true" hidden="false" outlineLevel="0" max="6" min="3" style="1" width="10.87"/>
    <col collapsed="false" customWidth="true" hidden="false" outlineLevel="0" max="7" min="7" style="2" width="10.87"/>
    <col collapsed="false" customWidth="true" hidden="false" outlineLevel="0" max="12" min="8" style="1" width="10.7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G2" s="4"/>
      <c r="H2" s="5"/>
      <c r="I2" s="5"/>
      <c r="J2" s="5"/>
      <c r="K2" s="5"/>
      <c r="L2" s="6" t="s">
        <v>192</v>
      </c>
    </row>
    <row r="3" s="5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5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5" customFormat="true" ht="21" hidden="false" customHeight="true" outlineLevel="0" collapsed="false">
      <c r="A5" s="12" t="s">
        <v>11</v>
      </c>
      <c r="B5" s="13" t="s">
        <v>12</v>
      </c>
      <c r="C5" s="14" t="n">
        <v>1289</v>
      </c>
      <c r="D5" s="14" t="n">
        <v>71</v>
      </c>
      <c r="E5" s="14" t="n">
        <v>1360</v>
      </c>
      <c r="F5" s="15" t="n">
        <v>1313</v>
      </c>
      <c r="G5" s="16" t="n">
        <v>30</v>
      </c>
      <c r="H5" s="17" t="n">
        <v>1343</v>
      </c>
      <c r="I5" s="17" t="n">
        <v>2602</v>
      </c>
      <c r="J5" s="17" t="n">
        <v>101</v>
      </c>
      <c r="K5" s="18" t="n">
        <v>2703</v>
      </c>
      <c r="L5" s="19" t="n">
        <v>1269</v>
      </c>
    </row>
    <row r="6" s="5" customFormat="true" ht="21" hidden="false" customHeight="true" outlineLevel="0" collapsed="false">
      <c r="A6" s="12"/>
      <c r="B6" s="20" t="s">
        <v>13</v>
      </c>
      <c r="C6" s="21" t="n">
        <v>1068</v>
      </c>
      <c r="D6" s="21" t="n">
        <v>41</v>
      </c>
      <c r="E6" s="21" t="n">
        <v>1109</v>
      </c>
      <c r="F6" s="22" t="n">
        <v>1177</v>
      </c>
      <c r="G6" s="23" t="n">
        <v>12</v>
      </c>
      <c r="H6" s="24" t="n">
        <v>1189</v>
      </c>
      <c r="I6" s="24" t="n">
        <v>2245</v>
      </c>
      <c r="J6" s="24" t="n">
        <v>53</v>
      </c>
      <c r="K6" s="25" t="n">
        <v>2298</v>
      </c>
      <c r="L6" s="26" t="n">
        <v>1023</v>
      </c>
    </row>
    <row r="7" s="5" customFormat="true" ht="21" hidden="false" customHeight="true" outlineLevel="0" collapsed="false">
      <c r="A7" s="12"/>
      <c r="B7" s="20" t="s">
        <v>14</v>
      </c>
      <c r="C7" s="21" t="n">
        <v>863</v>
      </c>
      <c r="D7" s="21" t="n">
        <v>2</v>
      </c>
      <c r="E7" s="21" t="n">
        <v>865</v>
      </c>
      <c r="F7" s="22" t="n">
        <v>1031</v>
      </c>
      <c r="G7" s="23" t="n">
        <v>3</v>
      </c>
      <c r="H7" s="24" t="n">
        <v>1034</v>
      </c>
      <c r="I7" s="24" t="n">
        <v>1894</v>
      </c>
      <c r="J7" s="24" t="n">
        <v>5</v>
      </c>
      <c r="K7" s="25" t="n">
        <v>1899</v>
      </c>
      <c r="L7" s="26" t="n">
        <v>795</v>
      </c>
    </row>
    <row r="8" s="5" customFormat="true" ht="21" hidden="false" customHeight="true" outlineLevel="0" collapsed="false">
      <c r="A8" s="12"/>
      <c r="B8" s="27" t="s">
        <v>15</v>
      </c>
      <c r="C8" s="21" t="n">
        <v>959</v>
      </c>
      <c r="D8" s="21" t="n">
        <v>5</v>
      </c>
      <c r="E8" s="21" t="n">
        <v>964</v>
      </c>
      <c r="F8" s="22" t="n">
        <v>1033</v>
      </c>
      <c r="G8" s="23" t="n">
        <v>3</v>
      </c>
      <c r="H8" s="24" t="n">
        <v>1036</v>
      </c>
      <c r="I8" s="24" t="n">
        <v>1992</v>
      </c>
      <c r="J8" s="24" t="n">
        <v>8</v>
      </c>
      <c r="K8" s="25" t="n">
        <v>2000</v>
      </c>
      <c r="L8" s="26" t="n">
        <v>846</v>
      </c>
    </row>
    <row r="9" s="5" customFormat="true" ht="21" hidden="false" customHeight="true" outlineLevel="0" collapsed="false">
      <c r="A9" s="12"/>
      <c r="B9" s="20" t="s">
        <v>16</v>
      </c>
      <c r="C9" s="21" t="n">
        <v>766</v>
      </c>
      <c r="D9" s="21" t="n">
        <v>4</v>
      </c>
      <c r="E9" s="21" t="n">
        <v>770</v>
      </c>
      <c r="F9" s="22" t="n">
        <v>751</v>
      </c>
      <c r="G9" s="23" t="n">
        <v>7</v>
      </c>
      <c r="H9" s="24" t="n">
        <v>758</v>
      </c>
      <c r="I9" s="24" t="n">
        <v>1517</v>
      </c>
      <c r="J9" s="24" t="n">
        <v>11</v>
      </c>
      <c r="K9" s="25" t="n">
        <v>1528</v>
      </c>
      <c r="L9" s="26" t="n">
        <v>642</v>
      </c>
    </row>
    <row r="10" s="5" customFormat="true" ht="21" hidden="false" customHeight="true" outlineLevel="0" collapsed="false">
      <c r="A10" s="12"/>
      <c r="B10" s="20" t="s">
        <v>11</v>
      </c>
      <c r="C10" s="21" t="n">
        <v>982</v>
      </c>
      <c r="D10" s="21" t="n">
        <v>12</v>
      </c>
      <c r="E10" s="21" t="n">
        <v>994</v>
      </c>
      <c r="F10" s="22" t="n">
        <v>1108</v>
      </c>
      <c r="G10" s="23" t="n">
        <v>2</v>
      </c>
      <c r="H10" s="24" t="n">
        <v>1110</v>
      </c>
      <c r="I10" s="24" t="n">
        <v>2090</v>
      </c>
      <c r="J10" s="24" t="n">
        <v>14</v>
      </c>
      <c r="K10" s="25" t="n">
        <v>2104</v>
      </c>
      <c r="L10" s="26" t="n">
        <v>853</v>
      </c>
    </row>
    <row r="11" s="5" customFormat="true" ht="21" hidden="false" customHeight="true" outlineLevel="0" collapsed="false">
      <c r="A11" s="12"/>
      <c r="B11" s="28" t="s">
        <v>17</v>
      </c>
      <c r="C11" s="29" t="n">
        <f aca="false">SUM(C5:C10)</f>
        <v>5927</v>
      </c>
      <c r="D11" s="29" t="n">
        <f aca="false">SUM(D5:D10)</f>
        <v>135</v>
      </c>
      <c r="E11" s="29" t="n">
        <f aca="false">SUM(E5:E10)</f>
        <v>6062</v>
      </c>
      <c r="F11" s="29" t="n">
        <f aca="false">SUM(F5:F10)</f>
        <v>6413</v>
      </c>
      <c r="G11" s="29" t="n">
        <f aca="false">SUM(G5:G10)</f>
        <v>57</v>
      </c>
      <c r="H11" s="29" t="n">
        <f aca="false">SUM(H5:H10)</f>
        <v>6470</v>
      </c>
      <c r="I11" s="29" t="n">
        <f aca="false">SUM(I5:I10)</f>
        <v>12340</v>
      </c>
      <c r="J11" s="29" t="n">
        <f aca="false">SUM(J5:J10)</f>
        <v>192</v>
      </c>
      <c r="K11" s="29" t="n">
        <f aca="false">SUM(K5:K10)</f>
        <v>12532</v>
      </c>
      <c r="L11" s="30" t="n">
        <f aca="false">SUM(L5:L10)</f>
        <v>5428</v>
      </c>
    </row>
    <row r="12" s="5" customFormat="true" ht="21" hidden="false" customHeight="true" outlineLevel="0" collapsed="false">
      <c r="A12" s="12" t="s">
        <v>18</v>
      </c>
      <c r="B12" s="31" t="s">
        <v>19</v>
      </c>
      <c r="C12" s="24" t="n">
        <v>742</v>
      </c>
      <c r="D12" s="24" t="n">
        <v>20</v>
      </c>
      <c r="E12" s="24" t="n">
        <v>762</v>
      </c>
      <c r="F12" s="32" t="n">
        <v>736</v>
      </c>
      <c r="G12" s="23" t="n">
        <v>3</v>
      </c>
      <c r="H12" s="24" t="n">
        <v>739</v>
      </c>
      <c r="I12" s="24" t="n">
        <v>1478</v>
      </c>
      <c r="J12" s="24" t="n">
        <v>23</v>
      </c>
      <c r="K12" s="25" t="n">
        <v>1501</v>
      </c>
      <c r="L12" s="26" t="n">
        <v>644</v>
      </c>
    </row>
    <row r="13" s="5" customFormat="true" ht="21" hidden="false" customHeight="true" outlineLevel="0" collapsed="false">
      <c r="A13" s="12"/>
      <c r="B13" s="31" t="s">
        <v>20</v>
      </c>
      <c r="C13" s="24" t="n">
        <v>977</v>
      </c>
      <c r="D13" s="24" t="n">
        <v>23</v>
      </c>
      <c r="E13" s="24" t="n">
        <v>1000</v>
      </c>
      <c r="F13" s="32" t="n">
        <v>1130</v>
      </c>
      <c r="G13" s="23" t="n">
        <v>13</v>
      </c>
      <c r="H13" s="24" t="n">
        <v>1143</v>
      </c>
      <c r="I13" s="24" t="n">
        <v>2107</v>
      </c>
      <c r="J13" s="24" t="n">
        <v>36</v>
      </c>
      <c r="K13" s="25" t="n">
        <v>2143</v>
      </c>
      <c r="L13" s="26" t="n">
        <v>929</v>
      </c>
    </row>
    <row r="14" s="5" customFormat="true" ht="21" hidden="false" customHeight="true" outlineLevel="0" collapsed="false">
      <c r="A14" s="12"/>
      <c r="B14" s="31" t="s">
        <v>21</v>
      </c>
      <c r="C14" s="24" t="n">
        <v>1098</v>
      </c>
      <c r="D14" s="24" t="n">
        <v>4</v>
      </c>
      <c r="E14" s="24" t="n">
        <v>1102</v>
      </c>
      <c r="F14" s="32" t="n">
        <v>1116</v>
      </c>
      <c r="G14" s="23" t="n">
        <v>4</v>
      </c>
      <c r="H14" s="24" t="n">
        <v>1120</v>
      </c>
      <c r="I14" s="24" t="n">
        <v>2214</v>
      </c>
      <c r="J14" s="24" t="n">
        <v>8</v>
      </c>
      <c r="K14" s="33" t="n">
        <v>2222</v>
      </c>
      <c r="L14" s="34" t="n">
        <v>883</v>
      </c>
    </row>
    <row r="15" s="5" customFormat="true" ht="21" hidden="false" customHeight="true" outlineLevel="0" collapsed="false">
      <c r="A15" s="12"/>
      <c r="B15" s="35" t="s">
        <v>22</v>
      </c>
      <c r="C15" s="24" t="n">
        <v>924</v>
      </c>
      <c r="D15" s="24" t="n">
        <v>29</v>
      </c>
      <c r="E15" s="24" t="n">
        <v>953</v>
      </c>
      <c r="F15" s="32" t="n">
        <v>960</v>
      </c>
      <c r="G15" s="23" t="n">
        <v>17</v>
      </c>
      <c r="H15" s="25" t="n">
        <v>977</v>
      </c>
      <c r="I15" s="25" t="n">
        <v>1884</v>
      </c>
      <c r="J15" s="25" t="n">
        <v>46</v>
      </c>
      <c r="K15" s="25" t="n">
        <v>1930</v>
      </c>
      <c r="L15" s="36" t="n">
        <v>776</v>
      </c>
    </row>
    <row r="16" s="5" customFormat="true" ht="21" hidden="false" customHeight="true" outlineLevel="0" collapsed="false">
      <c r="A16" s="12"/>
      <c r="B16" s="35" t="s">
        <v>23</v>
      </c>
      <c r="C16" s="24" t="n">
        <v>346</v>
      </c>
      <c r="D16" s="24" t="n">
        <v>7</v>
      </c>
      <c r="E16" s="24" t="n">
        <v>353</v>
      </c>
      <c r="F16" s="32" t="n">
        <v>259</v>
      </c>
      <c r="G16" s="37" t="n">
        <v>6</v>
      </c>
      <c r="H16" s="24" t="n">
        <v>265</v>
      </c>
      <c r="I16" s="24" t="n">
        <v>605</v>
      </c>
      <c r="J16" s="24" t="n">
        <v>13</v>
      </c>
      <c r="K16" s="33" t="n">
        <v>618</v>
      </c>
      <c r="L16" s="34" t="n">
        <v>329</v>
      </c>
    </row>
    <row r="17" s="5" customFormat="true" ht="21" hidden="false" customHeight="true" outlineLevel="0" collapsed="false">
      <c r="A17" s="12"/>
      <c r="B17" s="35" t="s">
        <v>24</v>
      </c>
      <c r="C17" s="24" t="n">
        <v>179</v>
      </c>
      <c r="D17" s="24" t="n">
        <v>27</v>
      </c>
      <c r="E17" s="24" t="n">
        <v>206</v>
      </c>
      <c r="F17" s="32" t="n">
        <v>158</v>
      </c>
      <c r="G17" s="23" t="n">
        <v>13</v>
      </c>
      <c r="H17" s="24" t="n">
        <v>171</v>
      </c>
      <c r="I17" s="24" t="n">
        <v>337</v>
      </c>
      <c r="J17" s="24" t="n">
        <v>40</v>
      </c>
      <c r="K17" s="33" t="n">
        <v>377</v>
      </c>
      <c r="L17" s="34" t="n">
        <v>205</v>
      </c>
    </row>
    <row r="18" s="5" customFormat="true" ht="21" hidden="false" customHeight="true" outlineLevel="0" collapsed="false">
      <c r="A18" s="12"/>
      <c r="B18" s="35" t="s">
        <v>25</v>
      </c>
      <c r="C18" s="24" t="n">
        <v>73</v>
      </c>
      <c r="D18" s="24" t="n">
        <v>0</v>
      </c>
      <c r="E18" s="24" t="n">
        <v>73</v>
      </c>
      <c r="F18" s="32" t="n">
        <v>68</v>
      </c>
      <c r="G18" s="23" t="n">
        <v>0</v>
      </c>
      <c r="H18" s="24" t="n">
        <v>68</v>
      </c>
      <c r="I18" s="24" t="n">
        <v>141</v>
      </c>
      <c r="J18" s="24" t="n">
        <v>0</v>
      </c>
      <c r="K18" s="25" t="n">
        <v>141</v>
      </c>
      <c r="L18" s="26" t="n">
        <v>55</v>
      </c>
    </row>
    <row r="19" s="5" customFormat="true" ht="21" hidden="false" customHeight="true" outlineLevel="0" collapsed="false">
      <c r="A19" s="12"/>
      <c r="B19" s="28" t="s">
        <v>17</v>
      </c>
      <c r="C19" s="38" t="n">
        <f aca="false">SUM(C12:C18)</f>
        <v>4339</v>
      </c>
      <c r="D19" s="38" t="n">
        <f aca="false">SUM(D12:D18)</f>
        <v>110</v>
      </c>
      <c r="E19" s="39" t="n">
        <f aca="false">SUM(C19:D19)</f>
        <v>4449</v>
      </c>
      <c r="F19" s="40" t="n">
        <f aca="false">SUM(F12:F18)</f>
        <v>4427</v>
      </c>
      <c r="G19" s="41" t="n">
        <f aca="false">SUM(G12:G18)</f>
        <v>56</v>
      </c>
      <c r="H19" s="38" t="n">
        <f aca="false">SUM(H12:H18)</f>
        <v>4483</v>
      </c>
      <c r="I19" s="38" t="n">
        <f aca="false">SUM(I12:I18)</f>
        <v>8766</v>
      </c>
      <c r="J19" s="40" t="n">
        <f aca="false">SUM(J12:J18)</f>
        <v>166</v>
      </c>
      <c r="K19" s="39" t="n">
        <f aca="false">SUM(K12:K18)</f>
        <v>8932</v>
      </c>
      <c r="L19" s="42" t="n">
        <f aca="false">SUM(L12:L18)</f>
        <v>3821</v>
      </c>
    </row>
    <row r="20" s="5" customFormat="true" ht="21" hidden="false" customHeight="true" outlineLevel="0" collapsed="false">
      <c r="A20" s="12" t="s">
        <v>26</v>
      </c>
      <c r="B20" s="35" t="s">
        <v>27</v>
      </c>
      <c r="C20" s="43" t="n">
        <v>537</v>
      </c>
      <c r="D20" s="43" t="n">
        <v>11</v>
      </c>
      <c r="E20" s="24" t="n">
        <v>548</v>
      </c>
      <c r="F20" s="44" t="n">
        <v>588</v>
      </c>
      <c r="G20" s="23" t="n">
        <v>7</v>
      </c>
      <c r="H20" s="24" t="n">
        <v>595</v>
      </c>
      <c r="I20" s="24" t="n">
        <v>1125</v>
      </c>
      <c r="J20" s="24" t="n">
        <v>18</v>
      </c>
      <c r="K20" s="25" t="n">
        <v>1143</v>
      </c>
      <c r="L20" s="26" t="n">
        <v>449</v>
      </c>
    </row>
    <row r="21" s="5" customFormat="true" ht="21" hidden="false" customHeight="true" outlineLevel="0" collapsed="false">
      <c r="A21" s="12"/>
      <c r="B21" s="35" t="s">
        <v>28</v>
      </c>
      <c r="C21" s="45" t="n">
        <v>541</v>
      </c>
      <c r="D21" s="45" t="n">
        <v>5</v>
      </c>
      <c r="E21" s="24" t="n">
        <v>546</v>
      </c>
      <c r="F21" s="46" t="n">
        <v>619</v>
      </c>
      <c r="G21" s="23" t="n">
        <v>1</v>
      </c>
      <c r="H21" s="24" t="n">
        <v>620</v>
      </c>
      <c r="I21" s="24" t="n">
        <v>1160</v>
      </c>
      <c r="J21" s="24" t="n">
        <v>6</v>
      </c>
      <c r="K21" s="33" t="n">
        <v>1166</v>
      </c>
      <c r="L21" s="34" t="n">
        <v>559</v>
      </c>
    </row>
    <row r="22" s="5" customFormat="true" ht="21" hidden="false" customHeight="true" outlineLevel="0" collapsed="false">
      <c r="A22" s="12"/>
      <c r="B22" s="35" t="s">
        <v>29</v>
      </c>
      <c r="C22" s="45" t="n">
        <v>139</v>
      </c>
      <c r="D22" s="45" t="n">
        <v>2</v>
      </c>
      <c r="E22" s="24" t="n">
        <v>141</v>
      </c>
      <c r="F22" s="46" t="n">
        <v>156</v>
      </c>
      <c r="G22" s="23" t="n">
        <v>0</v>
      </c>
      <c r="H22" s="25" t="n">
        <v>156</v>
      </c>
      <c r="I22" s="25" t="n">
        <v>295</v>
      </c>
      <c r="J22" s="25" t="n">
        <v>2</v>
      </c>
      <c r="K22" s="25" t="n">
        <v>297</v>
      </c>
      <c r="L22" s="36" t="n">
        <v>114</v>
      </c>
    </row>
    <row r="23" s="5" customFormat="true" ht="21" hidden="false" customHeight="true" outlineLevel="0" collapsed="false">
      <c r="A23" s="12"/>
      <c r="B23" s="35" t="s">
        <v>30</v>
      </c>
      <c r="C23" s="45" t="n">
        <v>163</v>
      </c>
      <c r="D23" s="45" t="n">
        <v>0</v>
      </c>
      <c r="E23" s="24" t="n">
        <v>163</v>
      </c>
      <c r="F23" s="46" t="n">
        <v>194</v>
      </c>
      <c r="G23" s="37" t="n">
        <v>0</v>
      </c>
      <c r="H23" s="24" t="n">
        <v>194</v>
      </c>
      <c r="I23" s="24" t="n">
        <v>357</v>
      </c>
      <c r="J23" s="24" t="n">
        <v>0</v>
      </c>
      <c r="K23" s="33" t="n">
        <v>357</v>
      </c>
      <c r="L23" s="34" t="n">
        <v>121</v>
      </c>
    </row>
    <row r="24" s="5" customFormat="true" ht="21" hidden="false" customHeight="true" outlineLevel="0" collapsed="false">
      <c r="A24" s="12"/>
      <c r="B24" s="35" t="s">
        <v>31</v>
      </c>
      <c r="C24" s="45" t="n">
        <v>205</v>
      </c>
      <c r="D24" s="45" t="n">
        <v>1</v>
      </c>
      <c r="E24" s="24" t="n">
        <v>206</v>
      </c>
      <c r="F24" s="46" t="n">
        <v>260</v>
      </c>
      <c r="G24" s="37" t="n">
        <v>5</v>
      </c>
      <c r="H24" s="24" t="n">
        <v>265</v>
      </c>
      <c r="I24" s="24" t="n">
        <v>465</v>
      </c>
      <c r="J24" s="24" t="n">
        <v>6</v>
      </c>
      <c r="K24" s="33" t="n">
        <v>471</v>
      </c>
      <c r="L24" s="34" t="n">
        <v>229</v>
      </c>
    </row>
    <row r="25" s="5" customFormat="true" ht="21" hidden="false" customHeight="true" outlineLevel="0" collapsed="false">
      <c r="A25" s="12"/>
      <c r="B25" s="35" t="s">
        <v>32</v>
      </c>
      <c r="C25" s="45" t="n">
        <v>546</v>
      </c>
      <c r="D25" s="45" t="n">
        <v>9</v>
      </c>
      <c r="E25" s="24" t="n">
        <v>555</v>
      </c>
      <c r="F25" s="46" t="n">
        <v>608</v>
      </c>
      <c r="G25" s="23" t="n">
        <v>6</v>
      </c>
      <c r="H25" s="24" t="n">
        <v>614</v>
      </c>
      <c r="I25" s="24" t="n">
        <v>1154</v>
      </c>
      <c r="J25" s="24" t="n">
        <v>15</v>
      </c>
      <c r="K25" s="25" t="n">
        <v>1169</v>
      </c>
      <c r="L25" s="26" t="n">
        <v>471</v>
      </c>
    </row>
    <row r="26" s="5" customFormat="true" ht="21" hidden="false" customHeight="true" outlineLevel="0" collapsed="false">
      <c r="A26" s="12"/>
      <c r="B26" s="35" t="s">
        <v>33</v>
      </c>
      <c r="C26" s="45" t="n">
        <v>446</v>
      </c>
      <c r="D26" s="45" t="n">
        <v>30</v>
      </c>
      <c r="E26" s="24" t="n">
        <v>476</v>
      </c>
      <c r="F26" s="46" t="n">
        <v>512</v>
      </c>
      <c r="G26" s="23" t="n">
        <v>5</v>
      </c>
      <c r="H26" s="24" t="n">
        <v>517</v>
      </c>
      <c r="I26" s="24" t="n">
        <v>958</v>
      </c>
      <c r="J26" s="24" t="n">
        <v>35</v>
      </c>
      <c r="K26" s="25" t="n">
        <v>993</v>
      </c>
      <c r="L26" s="26" t="n">
        <v>501</v>
      </c>
    </row>
    <row r="27" s="5" customFormat="true" ht="21" hidden="false" customHeight="true" outlineLevel="0" collapsed="false">
      <c r="A27" s="12"/>
      <c r="B27" s="35" t="s">
        <v>34</v>
      </c>
      <c r="C27" s="45" t="n">
        <v>702</v>
      </c>
      <c r="D27" s="45" t="n">
        <v>30</v>
      </c>
      <c r="E27" s="24" t="n">
        <v>732</v>
      </c>
      <c r="F27" s="46" t="n">
        <v>701</v>
      </c>
      <c r="G27" s="37" t="n">
        <v>26</v>
      </c>
      <c r="H27" s="24" t="n">
        <v>727</v>
      </c>
      <c r="I27" s="24" t="n">
        <v>1403</v>
      </c>
      <c r="J27" s="24" t="n">
        <v>56</v>
      </c>
      <c r="K27" s="33" t="n">
        <v>1459</v>
      </c>
      <c r="L27" s="34" t="n">
        <v>617</v>
      </c>
    </row>
    <row r="28" s="5" customFormat="true" ht="21" hidden="false" customHeight="true" outlineLevel="0" collapsed="false">
      <c r="A28" s="12"/>
      <c r="B28" s="20" t="s">
        <v>35</v>
      </c>
      <c r="C28" s="45" t="n">
        <v>241</v>
      </c>
      <c r="D28" s="45" t="n">
        <v>5</v>
      </c>
      <c r="E28" s="24" t="n">
        <v>246</v>
      </c>
      <c r="F28" s="46" t="n">
        <v>261</v>
      </c>
      <c r="G28" s="23" t="n">
        <v>13</v>
      </c>
      <c r="H28" s="24" t="n">
        <v>274</v>
      </c>
      <c r="I28" s="24" t="n">
        <v>502</v>
      </c>
      <c r="J28" s="24" t="n">
        <v>18</v>
      </c>
      <c r="K28" s="25" t="n">
        <v>520</v>
      </c>
      <c r="L28" s="26" t="n">
        <v>209</v>
      </c>
    </row>
    <row r="29" s="5" customFormat="true" ht="21" hidden="false" customHeight="true" outlineLevel="0" collapsed="false">
      <c r="A29" s="12"/>
      <c r="B29" s="35" t="s">
        <v>36</v>
      </c>
      <c r="C29" s="45" t="n">
        <v>396</v>
      </c>
      <c r="D29" s="45" t="n">
        <v>3</v>
      </c>
      <c r="E29" s="24" t="n">
        <v>399</v>
      </c>
      <c r="F29" s="46" t="n">
        <v>478</v>
      </c>
      <c r="G29" s="23" t="n">
        <v>7</v>
      </c>
      <c r="H29" s="24" t="n">
        <v>485</v>
      </c>
      <c r="I29" s="24" t="n">
        <v>874</v>
      </c>
      <c r="J29" s="24" t="n">
        <v>10</v>
      </c>
      <c r="K29" s="25" t="n">
        <v>884</v>
      </c>
      <c r="L29" s="26" t="n">
        <v>344</v>
      </c>
    </row>
    <row r="30" s="5" customFormat="true" ht="21" hidden="false" customHeight="true" outlineLevel="0" collapsed="false">
      <c r="A30" s="12"/>
      <c r="B30" s="35" t="s">
        <v>37</v>
      </c>
      <c r="C30" s="45" t="n">
        <v>842</v>
      </c>
      <c r="D30" s="45" t="n">
        <v>5</v>
      </c>
      <c r="E30" s="24" t="n">
        <v>847</v>
      </c>
      <c r="F30" s="46" t="n">
        <v>953</v>
      </c>
      <c r="G30" s="23" t="n">
        <v>27</v>
      </c>
      <c r="H30" s="24" t="n">
        <v>980</v>
      </c>
      <c r="I30" s="24" t="n">
        <v>1795</v>
      </c>
      <c r="J30" s="24" t="n">
        <v>32</v>
      </c>
      <c r="K30" s="25" t="n">
        <v>1827</v>
      </c>
      <c r="L30" s="26" t="n">
        <v>762</v>
      </c>
    </row>
    <row r="31" s="5" customFormat="true" ht="21" hidden="false" customHeight="true" outlineLevel="0" collapsed="false">
      <c r="A31" s="12"/>
      <c r="B31" s="20" t="s">
        <v>38</v>
      </c>
      <c r="C31" s="45" t="n">
        <v>653</v>
      </c>
      <c r="D31" s="45" t="n">
        <v>3</v>
      </c>
      <c r="E31" s="24" t="n">
        <v>656</v>
      </c>
      <c r="F31" s="46" t="n">
        <v>757</v>
      </c>
      <c r="G31" s="23" t="n">
        <v>34</v>
      </c>
      <c r="H31" s="24" t="n">
        <v>791</v>
      </c>
      <c r="I31" s="24" t="n">
        <v>1410</v>
      </c>
      <c r="J31" s="24" t="n">
        <v>37</v>
      </c>
      <c r="K31" s="25" t="n">
        <v>1447</v>
      </c>
      <c r="L31" s="26" t="n">
        <v>644</v>
      </c>
    </row>
    <row r="32" s="5" customFormat="true" ht="21" hidden="false" customHeight="true" outlineLevel="0" collapsed="false">
      <c r="A32" s="12"/>
      <c r="B32" s="28" t="s">
        <v>17</v>
      </c>
      <c r="C32" s="29" t="n">
        <f aca="false">SUM(C20:C31)</f>
        <v>5411</v>
      </c>
      <c r="D32" s="29" t="n">
        <f aca="false">SUM(D20:D31)</f>
        <v>104</v>
      </c>
      <c r="E32" s="29" t="n">
        <f aca="false">SUM(E20:E31)</f>
        <v>5515</v>
      </c>
      <c r="F32" s="29" t="n">
        <f aca="false">SUM(F20:F31)</f>
        <v>6087</v>
      </c>
      <c r="G32" s="47" t="n">
        <f aca="false">SUM(G20:G31)</f>
        <v>131</v>
      </c>
      <c r="H32" s="29" t="n">
        <f aca="false">SUM(H20:H31)</f>
        <v>6218</v>
      </c>
      <c r="I32" s="29" t="n">
        <f aca="false">SUM(I20:I31)</f>
        <v>11498</v>
      </c>
      <c r="J32" s="29" t="n">
        <f aca="false">SUM(J20:J31)</f>
        <v>235</v>
      </c>
      <c r="K32" s="38" t="n">
        <f aca="false">SUM(K20:K31)</f>
        <v>11733</v>
      </c>
      <c r="L32" s="30" t="n">
        <f aca="false">SUM(L20:L31)</f>
        <v>5020</v>
      </c>
    </row>
    <row r="33" s="5" customFormat="true" ht="21" hidden="false" customHeight="true" outlineLevel="0" collapsed="false">
      <c r="A33" s="12" t="s">
        <v>39</v>
      </c>
      <c r="B33" s="35" t="s">
        <v>40</v>
      </c>
      <c r="C33" s="24" t="n">
        <v>493</v>
      </c>
      <c r="D33" s="24" t="n">
        <v>9</v>
      </c>
      <c r="E33" s="24" t="n">
        <v>502</v>
      </c>
      <c r="F33" s="32" t="n">
        <v>532</v>
      </c>
      <c r="G33" s="23" t="n">
        <v>9</v>
      </c>
      <c r="H33" s="24" t="n">
        <v>541</v>
      </c>
      <c r="I33" s="24" t="n">
        <v>1025</v>
      </c>
      <c r="J33" s="24" t="n">
        <v>18</v>
      </c>
      <c r="K33" s="25" t="n">
        <v>1043</v>
      </c>
      <c r="L33" s="26" t="n">
        <v>440</v>
      </c>
    </row>
    <row r="34" s="5" customFormat="true" ht="21" hidden="false" customHeight="true" outlineLevel="0" collapsed="false">
      <c r="A34" s="12"/>
      <c r="B34" s="35" t="s">
        <v>41</v>
      </c>
      <c r="C34" s="24" t="n">
        <v>474</v>
      </c>
      <c r="D34" s="24" t="n">
        <v>6</v>
      </c>
      <c r="E34" s="24" t="n">
        <v>480</v>
      </c>
      <c r="F34" s="32" t="n">
        <v>485</v>
      </c>
      <c r="G34" s="48" t="n">
        <v>5</v>
      </c>
      <c r="H34" s="24" t="n">
        <v>490</v>
      </c>
      <c r="I34" s="24" t="n">
        <v>959</v>
      </c>
      <c r="J34" s="24" t="n">
        <v>11</v>
      </c>
      <c r="K34" s="25" t="n">
        <v>970</v>
      </c>
      <c r="L34" s="26" t="n">
        <v>453</v>
      </c>
    </row>
    <row r="35" s="5" customFormat="true" ht="21" hidden="false" customHeight="true" outlineLevel="0" collapsed="false">
      <c r="A35" s="12"/>
      <c r="B35" s="35" t="s">
        <v>42</v>
      </c>
      <c r="C35" s="24" t="n">
        <v>791</v>
      </c>
      <c r="D35" s="24" t="n">
        <v>30</v>
      </c>
      <c r="E35" s="24" t="n">
        <v>821</v>
      </c>
      <c r="F35" s="49" t="n">
        <v>963</v>
      </c>
      <c r="G35" s="23" t="n">
        <v>6</v>
      </c>
      <c r="H35" s="24" t="n">
        <v>969</v>
      </c>
      <c r="I35" s="24" t="n">
        <v>1754</v>
      </c>
      <c r="J35" s="24" t="n">
        <v>36</v>
      </c>
      <c r="K35" s="25" t="n">
        <v>1790</v>
      </c>
      <c r="L35" s="26" t="n">
        <v>851</v>
      </c>
    </row>
    <row r="36" s="5" customFormat="true" ht="21" hidden="false" customHeight="true" outlineLevel="0" collapsed="false">
      <c r="A36" s="12"/>
      <c r="B36" s="31" t="s">
        <v>43</v>
      </c>
      <c r="C36" s="24" t="n">
        <v>735</v>
      </c>
      <c r="D36" s="24" t="n">
        <v>3</v>
      </c>
      <c r="E36" s="24" t="n">
        <v>738</v>
      </c>
      <c r="F36" s="33" t="n">
        <v>819</v>
      </c>
      <c r="G36" s="23" t="n">
        <v>3</v>
      </c>
      <c r="H36" s="32" t="n">
        <v>822</v>
      </c>
      <c r="I36" s="32" t="n">
        <v>1554</v>
      </c>
      <c r="J36" s="32" t="n">
        <v>6</v>
      </c>
      <c r="K36" s="32" t="n">
        <v>1560</v>
      </c>
      <c r="L36" s="26" t="n">
        <v>605</v>
      </c>
    </row>
    <row r="37" s="5" customFormat="true" ht="21" hidden="false" customHeight="true" outlineLevel="0" collapsed="false">
      <c r="A37" s="12"/>
      <c r="B37" s="35" t="s">
        <v>44</v>
      </c>
      <c r="C37" s="24" t="n">
        <v>303</v>
      </c>
      <c r="D37" s="24" t="n">
        <v>0</v>
      </c>
      <c r="E37" s="24" t="n">
        <v>303</v>
      </c>
      <c r="F37" s="32" t="n">
        <v>352</v>
      </c>
      <c r="G37" s="37" t="n">
        <v>1</v>
      </c>
      <c r="H37" s="33" t="n">
        <v>353</v>
      </c>
      <c r="I37" s="33" t="n">
        <v>655</v>
      </c>
      <c r="J37" s="33" t="n">
        <v>1</v>
      </c>
      <c r="K37" s="33" t="n">
        <v>656</v>
      </c>
      <c r="L37" s="50" t="n">
        <v>278</v>
      </c>
    </row>
    <row r="38" s="5" customFormat="true" ht="21" hidden="false" customHeight="true" outlineLevel="0" collapsed="false">
      <c r="A38" s="12"/>
      <c r="B38" s="35" t="s">
        <v>45</v>
      </c>
      <c r="C38" s="24" t="n">
        <v>714</v>
      </c>
      <c r="D38" s="24" t="n">
        <v>8</v>
      </c>
      <c r="E38" s="24" t="n">
        <v>722</v>
      </c>
      <c r="F38" s="32" t="n">
        <v>795</v>
      </c>
      <c r="G38" s="37" t="n">
        <v>11</v>
      </c>
      <c r="H38" s="24" t="n">
        <v>806</v>
      </c>
      <c r="I38" s="24" t="n">
        <v>1509</v>
      </c>
      <c r="J38" s="24" t="n">
        <v>19</v>
      </c>
      <c r="K38" s="24" t="n">
        <v>1528</v>
      </c>
      <c r="L38" s="51" t="n">
        <v>644</v>
      </c>
    </row>
    <row r="39" s="5" customFormat="true" ht="21" hidden="false" customHeight="true" outlineLevel="0" collapsed="false">
      <c r="A39" s="12"/>
      <c r="B39" s="35" t="s">
        <v>46</v>
      </c>
      <c r="C39" s="24" t="n">
        <v>526</v>
      </c>
      <c r="D39" s="24" t="n">
        <v>6</v>
      </c>
      <c r="E39" s="24" t="n">
        <v>532</v>
      </c>
      <c r="F39" s="32" t="n">
        <v>641</v>
      </c>
      <c r="G39" s="37" t="n">
        <v>9</v>
      </c>
      <c r="H39" s="24" t="n">
        <v>650</v>
      </c>
      <c r="I39" s="24" t="n">
        <v>1167</v>
      </c>
      <c r="J39" s="24" t="n">
        <v>15</v>
      </c>
      <c r="K39" s="24" t="n">
        <v>1182</v>
      </c>
      <c r="L39" s="51" t="n">
        <v>524</v>
      </c>
    </row>
    <row r="40" s="5" customFormat="true" ht="21" hidden="false" customHeight="true" outlineLevel="0" collapsed="false">
      <c r="A40" s="12"/>
      <c r="B40" s="35" t="s">
        <v>47</v>
      </c>
      <c r="C40" s="24" t="n">
        <v>112</v>
      </c>
      <c r="D40" s="24" t="n">
        <v>0</v>
      </c>
      <c r="E40" s="24" t="n">
        <v>112</v>
      </c>
      <c r="F40" s="32" t="n">
        <v>112</v>
      </c>
      <c r="G40" s="37" t="n">
        <v>6</v>
      </c>
      <c r="H40" s="24" t="n">
        <v>118</v>
      </c>
      <c r="I40" s="24" t="n">
        <v>224</v>
      </c>
      <c r="J40" s="24" t="n">
        <v>6</v>
      </c>
      <c r="K40" s="24" t="n">
        <v>230</v>
      </c>
      <c r="L40" s="51" t="n">
        <v>91</v>
      </c>
    </row>
    <row r="41" s="5" customFormat="true" ht="21" hidden="false" customHeight="true" outlineLevel="0" collapsed="false">
      <c r="A41" s="12"/>
      <c r="B41" s="52" t="s">
        <v>48</v>
      </c>
      <c r="C41" s="24" t="n">
        <v>523</v>
      </c>
      <c r="D41" s="24" t="n">
        <v>6</v>
      </c>
      <c r="E41" s="24" t="n">
        <v>529</v>
      </c>
      <c r="F41" s="33" t="n">
        <v>536</v>
      </c>
      <c r="G41" s="37" t="n">
        <v>7</v>
      </c>
      <c r="H41" s="24" t="n">
        <v>543</v>
      </c>
      <c r="I41" s="24" t="n">
        <v>1059</v>
      </c>
      <c r="J41" s="24" t="n">
        <v>13</v>
      </c>
      <c r="K41" s="24" t="n">
        <v>1072</v>
      </c>
      <c r="L41" s="51" t="n">
        <v>331</v>
      </c>
    </row>
    <row r="42" s="5" customFormat="true" ht="21" hidden="false" customHeight="true" outlineLevel="0" collapsed="false">
      <c r="A42" s="12"/>
      <c r="B42" s="53" t="s">
        <v>17</v>
      </c>
      <c r="C42" s="29" t="n">
        <f aca="false">SUM(C33:C41)</f>
        <v>4671</v>
      </c>
      <c r="D42" s="29" t="n">
        <f aca="false">SUM(D33:D41)</f>
        <v>68</v>
      </c>
      <c r="E42" s="40" t="n">
        <f aca="false">SUM(C42:D42)</f>
        <v>4739</v>
      </c>
      <c r="F42" s="29" t="n">
        <f aca="false">SUM(F33:F41)</f>
        <v>5235</v>
      </c>
      <c r="G42" s="54" t="n">
        <f aca="false">SUM(G33:G41)</f>
        <v>57</v>
      </c>
      <c r="H42" s="55" t="n">
        <f aca="false">SUM(H33:H41)</f>
        <v>5292</v>
      </c>
      <c r="I42" s="55" t="n">
        <f aca="false">SUM(I33:I41)</f>
        <v>9906</v>
      </c>
      <c r="J42" s="55" t="n">
        <f aca="false">SUM(J33:J41)</f>
        <v>125</v>
      </c>
      <c r="K42" s="55" t="n">
        <f aca="false">SUM(K33:K41)</f>
        <v>10031</v>
      </c>
      <c r="L42" s="56" t="n">
        <f aca="false">SUM(L33:L41)</f>
        <v>4217</v>
      </c>
    </row>
    <row r="43" s="5" customFormat="true" ht="21" hidden="false" customHeight="true" outlineLevel="0" collapsed="false">
      <c r="A43" s="12" t="s">
        <v>49</v>
      </c>
      <c r="B43" s="35" t="s">
        <v>50</v>
      </c>
      <c r="C43" s="24" t="n">
        <v>859</v>
      </c>
      <c r="D43" s="24" t="n">
        <v>3</v>
      </c>
      <c r="E43" s="24" t="n">
        <v>862</v>
      </c>
      <c r="F43" s="32" t="n">
        <v>984</v>
      </c>
      <c r="G43" s="16" t="n">
        <v>6</v>
      </c>
      <c r="H43" s="17" t="n">
        <v>990</v>
      </c>
      <c r="I43" s="17" t="n">
        <v>1843</v>
      </c>
      <c r="J43" s="17" t="n">
        <v>9</v>
      </c>
      <c r="K43" s="17" t="n">
        <v>1852</v>
      </c>
      <c r="L43" s="51" t="n">
        <v>777</v>
      </c>
    </row>
    <row r="44" s="5" customFormat="true" ht="21" hidden="false" customHeight="true" outlineLevel="0" collapsed="false">
      <c r="A44" s="12"/>
      <c r="B44" s="57" t="s">
        <v>51</v>
      </c>
      <c r="C44" s="24" t="n">
        <v>450</v>
      </c>
      <c r="D44" s="24" t="n">
        <v>2</v>
      </c>
      <c r="E44" s="24" t="n">
        <v>452</v>
      </c>
      <c r="F44" s="33" t="n">
        <v>510</v>
      </c>
      <c r="G44" s="37" t="n">
        <v>0</v>
      </c>
      <c r="H44" s="24" t="n">
        <v>510</v>
      </c>
      <c r="I44" s="24" t="n">
        <v>960</v>
      </c>
      <c r="J44" s="24" t="n">
        <v>2</v>
      </c>
      <c r="K44" s="24" t="n">
        <v>962</v>
      </c>
      <c r="L44" s="51" t="n">
        <v>310</v>
      </c>
    </row>
    <row r="45" s="5" customFormat="true" ht="21" hidden="false" customHeight="true" outlineLevel="0" collapsed="false">
      <c r="A45" s="12"/>
      <c r="B45" s="35" t="s">
        <v>52</v>
      </c>
      <c r="C45" s="24" t="n">
        <v>268</v>
      </c>
      <c r="D45" s="24" t="n">
        <v>2</v>
      </c>
      <c r="E45" s="24" t="n">
        <v>270</v>
      </c>
      <c r="F45" s="32" t="n">
        <v>314</v>
      </c>
      <c r="G45" s="37" t="n">
        <v>1</v>
      </c>
      <c r="H45" s="24" t="n">
        <v>315</v>
      </c>
      <c r="I45" s="24" t="n">
        <v>582</v>
      </c>
      <c r="J45" s="24" t="n">
        <v>3</v>
      </c>
      <c r="K45" s="24" t="n">
        <v>585</v>
      </c>
      <c r="L45" s="51" t="n">
        <v>212</v>
      </c>
    </row>
    <row r="46" s="5" customFormat="true" ht="21" hidden="false" customHeight="true" outlineLevel="0" collapsed="false">
      <c r="A46" s="12"/>
      <c r="B46" s="35" t="s">
        <v>53</v>
      </c>
      <c r="C46" s="24" t="n">
        <v>168</v>
      </c>
      <c r="D46" s="24" t="n">
        <v>2</v>
      </c>
      <c r="E46" s="24" t="n">
        <v>170</v>
      </c>
      <c r="F46" s="32" t="n">
        <v>177</v>
      </c>
      <c r="G46" s="37" t="n">
        <v>1</v>
      </c>
      <c r="H46" s="24" t="n">
        <v>178</v>
      </c>
      <c r="I46" s="24" t="n">
        <v>345</v>
      </c>
      <c r="J46" s="24" t="n">
        <v>3</v>
      </c>
      <c r="K46" s="24" t="n">
        <v>348</v>
      </c>
      <c r="L46" s="51" t="n">
        <v>119</v>
      </c>
    </row>
    <row r="47" s="5" customFormat="true" ht="21" hidden="false" customHeight="true" outlineLevel="0" collapsed="false">
      <c r="A47" s="12"/>
      <c r="B47" s="35" t="s">
        <v>54</v>
      </c>
      <c r="C47" s="24" t="n">
        <v>180</v>
      </c>
      <c r="D47" s="24" t="n">
        <v>2</v>
      </c>
      <c r="E47" s="24" t="n">
        <v>182</v>
      </c>
      <c r="F47" s="32" t="n">
        <v>182</v>
      </c>
      <c r="G47" s="37" t="n">
        <v>1</v>
      </c>
      <c r="H47" s="24" t="n">
        <v>183</v>
      </c>
      <c r="I47" s="24" t="n">
        <v>362</v>
      </c>
      <c r="J47" s="24" t="n">
        <v>3</v>
      </c>
      <c r="K47" s="24" t="n">
        <v>365</v>
      </c>
      <c r="L47" s="51" t="n">
        <v>134</v>
      </c>
    </row>
    <row r="48" s="5" customFormat="true" ht="21" hidden="false" customHeight="true" outlineLevel="0" collapsed="false">
      <c r="A48" s="12"/>
      <c r="B48" s="57" t="s">
        <v>55</v>
      </c>
      <c r="C48" s="24" t="n">
        <v>603</v>
      </c>
      <c r="D48" s="24" t="n">
        <v>6</v>
      </c>
      <c r="E48" s="24" t="n">
        <v>609</v>
      </c>
      <c r="F48" s="32" t="n">
        <v>695</v>
      </c>
      <c r="G48" s="37" t="n">
        <v>4</v>
      </c>
      <c r="H48" s="24" t="n">
        <v>699</v>
      </c>
      <c r="I48" s="24" t="n">
        <v>1298</v>
      </c>
      <c r="J48" s="24" t="n">
        <v>10</v>
      </c>
      <c r="K48" s="24" t="n">
        <v>1308</v>
      </c>
      <c r="L48" s="51" t="n">
        <v>447</v>
      </c>
    </row>
    <row r="49" s="5" customFormat="true" ht="21" hidden="false" customHeight="true" outlineLevel="0" collapsed="false">
      <c r="A49" s="12"/>
      <c r="B49" s="35" t="s">
        <v>56</v>
      </c>
      <c r="C49" s="32" t="n">
        <v>137</v>
      </c>
      <c r="D49" s="32" t="n">
        <v>3</v>
      </c>
      <c r="E49" s="24" t="n">
        <v>140</v>
      </c>
      <c r="F49" s="32" t="n">
        <v>155</v>
      </c>
      <c r="G49" s="37" t="n">
        <v>3</v>
      </c>
      <c r="H49" s="24" t="n">
        <v>158</v>
      </c>
      <c r="I49" s="24" t="n">
        <v>292</v>
      </c>
      <c r="J49" s="24" t="n">
        <v>6</v>
      </c>
      <c r="K49" s="24" t="n">
        <v>298</v>
      </c>
      <c r="L49" s="51" t="n">
        <v>100</v>
      </c>
    </row>
    <row r="50" s="5" customFormat="true" ht="21" hidden="false" customHeight="true" outlineLevel="0" collapsed="false">
      <c r="A50" s="12"/>
      <c r="B50" s="35" t="s">
        <v>57</v>
      </c>
      <c r="C50" s="24" t="n">
        <v>593</v>
      </c>
      <c r="D50" s="24" t="n">
        <v>6</v>
      </c>
      <c r="E50" s="24" t="n">
        <v>599</v>
      </c>
      <c r="F50" s="32" t="n">
        <v>621</v>
      </c>
      <c r="G50" s="37" t="n">
        <v>7</v>
      </c>
      <c r="H50" s="24" t="n">
        <v>628</v>
      </c>
      <c r="I50" s="24" t="n">
        <v>1214</v>
      </c>
      <c r="J50" s="58" t="n">
        <v>13</v>
      </c>
      <c r="K50" s="58" t="n">
        <v>1227</v>
      </c>
      <c r="L50" s="59" t="n">
        <v>442</v>
      </c>
    </row>
    <row r="51" s="5" customFormat="true" ht="21" hidden="false" customHeight="true" outlineLevel="0" collapsed="false">
      <c r="A51" s="12"/>
      <c r="B51" s="35" t="s">
        <v>58</v>
      </c>
      <c r="C51" s="24" t="n">
        <v>614</v>
      </c>
      <c r="D51" s="24" t="n">
        <v>3</v>
      </c>
      <c r="E51" s="24" t="n">
        <v>617</v>
      </c>
      <c r="F51" s="32" t="n">
        <v>646</v>
      </c>
      <c r="G51" s="37" t="n">
        <v>3</v>
      </c>
      <c r="H51" s="24" t="n">
        <v>649</v>
      </c>
      <c r="I51" s="24" t="n">
        <v>1260</v>
      </c>
      <c r="J51" s="24" t="n">
        <v>6</v>
      </c>
      <c r="K51" s="24" t="n">
        <v>1266</v>
      </c>
      <c r="L51" s="50" t="n">
        <v>439</v>
      </c>
    </row>
    <row r="52" s="5" customFormat="true" ht="21" hidden="false" customHeight="true" outlineLevel="0" collapsed="false">
      <c r="A52" s="12"/>
      <c r="B52" s="35" t="s">
        <v>59</v>
      </c>
      <c r="C52" s="24" t="n">
        <v>374</v>
      </c>
      <c r="D52" s="24" t="n">
        <v>0</v>
      </c>
      <c r="E52" s="24" t="n">
        <v>374</v>
      </c>
      <c r="F52" s="32" t="n">
        <v>393</v>
      </c>
      <c r="G52" s="37" t="n">
        <v>1</v>
      </c>
      <c r="H52" s="24" t="n">
        <v>394</v>
      </c>
      <c r="I52" s="24" t="n">
        <v>767</v>
      </c>
      <c r="J52" s="58" t="n">
        <v>1</v>
      </c>
      <c r="K52" s="58" t="n">
        <v>768</v>
      </c>
      <c r="L52" s="60" t="n">
        <v>314</v>
      </c>
    </row>
    <row r="53" s="5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5" customFormat="true" ht="21" hidden="false" customHeight="true" outlineLevel="0" collapsed="false">
      <c r="A54" s="12"/>
      <c r="B54" s="28" t="s">
        <v>17</v>
      </c>
      <c r="C54" s="38" t="n">
        <f aca="false">SUM(C43:C53)</f>
        <v>4246</v>
      </c>
      <c r="D54" s="38" t="n">
        <f aca="false">SUM(D43:D53)</f>
        <v>29</v>
      </c>
      <c r="E54" s="38" t="n">
        <f aca="false">SUM(E43:E53)</f>
        <v>4275</v>
      </c>
      <c r="F54" s="38" t="n">
        <f aca="false">SUM(F43:F53)</f>
        <v>4677</v>
      </c>
      <c r="G54" s="62" t="n">
        <f aca="false">SUM(G43:G53)</f>
        <v>27</v>
      </c>
      <c r="H54" s="63" t="n">
        <f aca="false">SUM(H43:H53)</f>
        <v>4704</v>
      </c>
      <c r="I54" s="63" t="n">
        <f aca="false">SUM(I43:I53)</f>
        <v>8923</v>
      </c>
      <c r="J54" s="63" t="n">
        <f aca="false">SUM(J43:J53)</f>
        <v>56</v>
      </c>
      <c r="K54" s="63" t="n">
        <f aca="false">SUM(K43:K53)</f>
        <v>8979</v>
      </c>
      <c r="L54" s="64" t="n">
        <f aca="false">SUM(L43:L53)</f>
        <v>3294</v>
      </c>
    </row>
    <row r="55" s="5" customFormat="true" ht="21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5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L56" s="4" t="str">
        <f aca="false">L2</f>
        <v>（平成30年11月末現在）</v>
      </c>
    </row>
    <row r="57" s="5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5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5" customFormat="true" ht="21" hidden="false" customHeight="true" outlineLevel="0" collapsed="false">
      <c r="A59" s="65" t="s">
        <v>60</v>
      </c>
      <c r="B59" s="9" t="s">
        <v>61</v>
      </c>
      <c r="C59" s="17" t="n">
        <v>299</v>
      </c>
      <c r="D59" s="17" t="n">
        <v>0</v>
      </c>
      <c r="E59" s="17" t="n">
        <v>299</v>
      </c>
      <c r="F59" s="66" t="n">
        <v>290</v>
      </c>
      <c r="G59" s="16" t="n">
        <v>0</v>
      </c>
      <c r="H59" s="17" t="n">
        <v>290</v>
      </c>
      <c r="I59" s="17" t="n">
        <v>589</v>
      </c>
      <c r="J59" s="17" t="n">
        <v>0</v>
      </c>
      <c r="K59" s="18" t="n">
        <v>589</v>
      </c>
      <c r="L59" s="19" t="n">
        <v>221</v>
      </c>
    </row>
    <row r="60" s="5" customFormat="true" ht="21" hidden="false" customHeight="true" outlineLevel="0" collapsed="false">
      <c r="A60" s="65"/>
      <c r="B60" s="67" t="s">
        <v>62</v>
      </c>
      <c r="C60" s="24" t="n">
        <v>218</v>
      </c>
      <c r="D60" s="24" t="n">
        <v>1</v>
      </c>
      <c r="E60" s="24" t="n">
        <v>219</v>
      </c>
      <c r="F60" s="32" t="n">
        <v>228</v>
      </c>
      <c r="G60" s="23" t="n">
        <v>1</v>
      </c>
      <c r="H60" s="24" t="n">
        <v>229</v>
      </c>
      <c r="I60" s="24" t="n">
        <v>446</v>
      </c>
      <c r="J60" s="24" t="n">
        <v>2</v>
      </c>
      <c r="K60" s="25" t="n">
        <v>448</v>
      </c>
      <c r="L60" s="26" t="n">
        <v>182</v>
      </c>
    </row>
    <row r="61" s="5" customFormat="true" ht="21" hidden="false" customHeight="true" outlineLevel="0" collapsed="false">
      <c r="A61" s="65"/>
      <c r="B61" s="67" t="s">
        <v>63</v>
      </c>
      <c r="C61" s="24" t="n">
        <v>583</v>
      </c>
      <c r="D61" s="24" t="n">
        <v>3</v>
      </c>
      <c r="E61" s="24" t="n">
        <v>586</v>
      </c>
      <c r="F61" s="32" t="n">
        <v>623</v>
      </c>
      <c r="G61" s="23" t="n">
        <v>7</v>
      </c>
      <c r="H61" s="24" t="n">
        <v>630</v>
      </c>
      <c r="I61" s="24" t="n">
        <v>1206</v>
      </c>
      <c r="J61" s="24" t="n">
        <v>10</v>
      </c>
      <c r="K61" s="25" t="n">
        <v>1216</v>
      </c>
      <c r="L61" s="26" t="n">
        <v>485</v>
      </c>
    </row>
    <row r="62" s="5" customFormat="true" ht="21" hidden="false" customHeight="true" outlineLevel="0" collapsed="false">
      <c r="A62" s="65"/>
      <c r="B62" s="67" t="s">
        <v>64</v>
      </c>
      <c r="C62" s="24" t="n">
        <v>717</v>
      </c>
      <c r="D62" s="24" t="n">
        <v>4</v>
      </c>
      <c r="E62" s="24" t="n">
        <v>721</v>
      </c>
      <c r="F62" s="32" t="n">
        <v>829</v>
      </c>
      <c r="G62" s="23" t="n">
        <v>1</v>
      </c>
      <c r="H62" s="24" t="n">
        <v>830</v>
      </c>
      <c r="I62" s="24" t="n">
        <v>1546</v>
      </c>
      <c r="J62" s="24" t="n">
        <v>5</v>
      </c>
      <c r="K62" s="25" t="n">
        <v>1551</v>
      </c>
      <c r="L62" s="26" t="n">
        <v>655</v>
      </c>
    </row>
    <row r="63" s="5" customFormat="true" ht="21" hidden="false" customHeight="true" outlineLevel="0" collapsed="false">
      <c r="A63" s="65"/>
      <c r="B63" s="67" t="s">
        <v>65</v>
      </c>
      <c r="C63" s="24" t="n">
        <v>337</v>
      </c>
      <c r="D63" s="24" t="n">
        <v>1</v>
      </c>
      <c r="E63" s="24" t="n">
        <v>338</v>
      </c>
      <c r="F63" s="32" t="n">
        <v>423</v>
      </c>
      <c r="G63" s="23" t="n">
        <v>0</v>
      </c>
      <c r="H63" s="24" t="n">
        <v>423</v>
      </c>
      <c r="I63" s="24" t="n">
        <v>760</v>
      </c>
      <c r="J63" s="24" t="n">
        <v>1</v>
      </c>
      <c r="K63" s="25" t="n">
        <v>761</v>
      </c>
      <c r="L63" s="26" t="n">
        <v>366</v>
      </c>
    </row>
    <row r="64" s="5" customFormat="true" ht="21" hidden="false" customHeight="true" outlineLevel="0" collapsed="false">
      <c r="A64" s="65"/>
      <c r="B64" s="67" t="s">
        <v>66</v>
      </c>
      <c r="C64" s="24" t="n">
        <v>184</v>
      </c>
      <c r="D64" s="24" t="n">
        <v>0</v>
      </c>
      <c r="E64" s="24" t="n">
        <v>184</v>
      </c>
      <c r="F64" s="32" t="n">
        <v>220</v>
      </c>
      <c r="G64" s="23" t="n">
        <v>0</v>
      </c>
      <c r="H64" s="24" t="n">
        <v>220</v>
      </c>
      <c r="I64" s="24" t="n">
        <v>404</v>
      </c>
      <c r="J64" s="24" t="n">
        <v>0</v>
      </c>
      <c r="K64" s="25" t="n">
        <v>404</v>
      </c>
      <c r="L64" s="26" t="n">
        <v>185</v>
      </c>
    </row>
    <row r="65" s="5" customFormat="true" ht="21" hidden="false" customHeight="true" outlineLevel="0" collapsed="false">
      <c r="A65" s="65"/>
      <c r="B65" s="67" t="s">
        <v>67</v>
      </c>
      <c r="C65" s="24" t="n">
        <v>167</v>
      </c>
      <c r="D65" s="24" t="n">
        <v>0</v>
      </c>
      <c r="E65" s="24" t="n">
        <v>167</v>
      </c>
      <c r="F65" s="32" t="n">
        <v>166</v>
      </c>
      <c r="G65" s="23" t="n">
        <v>1</v>
      </c>
      <c r="H65" s="24" t="n">
        <v>167</v>
      </c>
      <c r="I65" s="24" t="n">
        <v>333</v>
      </c>
      <c r="J65" s="24" t="n">
        <v>1</v>
      </c>
      <c r="K65" s="25" t="n">
        <v>334</v>
      </c>
      <c r="L65" s="26" t="n">
        <v>128</v>
      </c>
    </row>
    <row r="66" s="5" customFormat="true" ht="21" hidden="false" customHeight="true" outlineLevel="0" collapsed="false">
      <c r="A66" s="65"/>
      <c r="B66" s="67" t="s">
        <v>68</v>
      </c>
      <c r="C66" s="24" t="n">
        <v>783</v>
      </c>
      <c r="D66" s="24" t="n">
        <v>7</v>
      </c>
      <c r="E66" s="24" t="n">
        <v>790</v>
      </c>
      <c r="F66" s="32" t="n">
        <v>871</v>
      </c>
      <c r="G66" s="23" t="n">
        <v>5</v>
      </c>
      <c r="H66" s="24" t="n">
        <v>876</v>
      </c>
      <c r="I66" s="24" t="n">
        <v>1654</v>
      </c>
      <c r="J66" s="24" t="n">
        <v>12</v>
      </c>
      <c r="K66" s="25" t="n">
        <v>1666</v>
      </c>
      <c r="L66" s="26" t="n">
        <v>701</v>
      </c>
    </row>
    <row r="67" s="5" customFormat="true" ht="21" hidden="false" customHeight="true" outlineLevel="0" collapsed="false">
      <c r="A67" s="65"/>
      <c r="B67" s="67" t="s">
        <v>69</v>
      </c>
      <c r="C67" s="24" t="n">
        <v>95</v>
      </c>
      <c r="D67" s="24" t="n">
        <v>0</v>
      </c>
      <c r="E67" s="24" t="n">
        <v>95</v>
      </c>
      <c r="F67" s="32" t="n">
        <v>108</v>
      </c>
      <c r="G67" s="23" t="n">
        <v>1</v>
      </c>
      <c r="H67" s="24" t="n">
        <v>109</v>
      </c>
      <c r="I67" s="24" t="n">
        <v>203</v>
      </c>
      <c r="J67" s="24" t="n">
        <v>1</v>
      </c>
      <c r="K67" s="25" t="n">
        <v>204</v>
      </c>
      <c r="L67" s="26" t="n">
        <v>92</v>
      </c>
    </row>
    <row r="68" s="5" customFormat="true" ht="21" hidden="false" customHeight="true" outlineLevel="0" collapsed="false">
      <c r="A68" s="65"/>
      <c r="B68" s="67" t="s">
        <v>70</v>
      </c>
      <c r="C68" s="24" t="n">
        <v>71</v>
      </c>
      <c r="D68" s="24" t="n">
        <v>0</v>
      </c>
      <c r="E68" s="24" t="n">
        <v>71</v>
      </c>
      <c r="F68" s="49" t="n">
        <v>94</v>
      </c>
      <c r="G68" s="23" t="n">
        <v>1</v>
      </c>
      <c r="H68" s="24" t="n">
        <v>95</v>
      </c>
      <c r="I68" s="24" t="n">
        <v>165</v>
      </c>
      <c r="J68" s="24" t="n">
        <v>1</v>
      </c>
      <c r="K68" s="33" t="n">
        <v>166</v>
      </c>
      <c r="L68" s="34" t="n">
        <v>90</v>
      </c>
    </row>
    <row r="69" s="5" customFormat="true" ht="21" hidden="false" customHeight="true" outlineLevel="0" collapsed="false">
      <c r="A69" s="65"/>
      <c r="B69" s="68" t="s">
        <v>17</v>
      </c>
      <c r="C69" s="29" t="n">
        <f aca="false">SUM(C59:C68)</f>
        <v>3454</v>
      </c>
      <c r="D69" s="29" t="n">
        <f aca="false">SUM(D59:D68)</f>
        <v>16</v>
      </c>
      <c r="E69" s="29" t="n">
        <f aca="false">SUM(E59:E68)</f>
        <v>3470</v>
      </c>
      <c r="F69" s="29" t="n">
        <f aca="false">SUM(F59:F68)</f>
        <v>3852</v>
      </c>
      <c r="G69" s="47" t="n">
        <f aca="false">SUM(G59:G68)</f>
        <v>17</v>
      </c>
      <c r="H69" s="38" t="n">
        <f aca="false">SUM(H59:H68)</f>
        <v>3869</v>
      </c>
      <c r="I69" s="63" t="n">
        <f aca="false">SUM(I59:I68)</f>
        <v>7306</v>
      </c>
      <c r="J69" s="63" t="n">
        <f aca="false">SUM(J59:J68)</f>
        <v>33</v>
      </c>
      <c r="K69" s="69" t="n">
        <f aca="false">SUM(K59:K68)</f>
        <v>7339</v>
      </c>
      <c r="L69" s="56" t="n">
        <f aca="false">SUM(L59:L68)</f>
        <v>3105</v>
      </c>
    </row>
    <row r="70" s="5" customFormat="true" ht="21" hidden="false" customHeight="true" outlineLevel="0" collapsed="false">
      <c r="A70" s="65" t="s">
        <v>71</v>
      </c>
      <c r="B70" s="67" t="s">
        <v>72</v>
      </c>
      <c r="C70" s="24" t="n">
        <v>49</v>
      </c>
      <c r="D70" s="24" t="n">
        <v>0</v>
      </c>
      <c r="E70" s="24" t="n">
        <v>49</v>
      </c>
      <c r="F70" s="66" t="n">
        <v>61</v>
      </c>
      <c r="G70" s="23" t="n">
        <v>0</v>
      </c>
      <c r="H70" s="24" t="n">
        <v>61</v>
      </c>
      <c r="I70" s="24" t="n">
        <v>110</v>
      </c>
      <c r="J70" s="24" t="n">
        <v>0</v>
      </c>
      <c r="K70" s="25" t="n">
        <v>110</v>
      </c>
      <c r="L70" s="19" t="n">
        <v>39</v>
      </c>
    </row>
    <row r="71" s="5" customFormat="true" ht="21" hidden="false" customHeight="true" outlineLevel="0" collapsed="false">
      <c r="A71" s="65"/>
      <c r="B71" s="67" t="s">
        <v>73</v>
      </c>
      <c r="C71" s="24" t="n">
        <v>101</v>
      </c>
      <c r="D71" s="24" t="n">
        <v>0</v>
      </c>
      <c r="E71" s="24" t="n">
        <v>101</v>
      </c>
      <c r="F71" s="49" t="n">
        <v>119</v>
      </c>
      <c r="G71" s="23" t="n">
        <v>0</v>
      </c>
      <c r="H71" s="24" t="n">
        <v>119</v>
      </c>
      <c r="I71" s="24" t="n">
        <v>220</v>
      </c>
      <c r="J71" s="24" t="n">
        <v>0</v>
      </c>
      <c r="K71" s="33" t="n">
        <v>220</v>
      </c>
      <c r="L71" s="34" t="n">
        <v>84</v>
      </c>
    </row>
    <row r="72" s="5" customFormat="true" ht="21" hidden="false" customHeight="true" outlineLevel="0" collapsed="false">
      <c r="A72" s="65"/>
      <c r="B72" s="67" t="s">
        <v>74</v>
      </c>
      <c r="C72" s="24" t="n">
        <v>228</v>
      </c>
      <c r="D72" s="24" t="n">
        <v>0</v>
      </c>
      <c r="E72" s="24" t="n">
        <v>228</v>
      </c>
      <c r="F72" s="32" t="n">
        <v>235</v>
      </c>
      <c r="G72" s="23" t="n">
        <v>0</v>
      </c>
      <c r="H72" s="24" t="n">
        <v>235</v>
      </c>
      <c r="I72" s="24" t="n">
        <v>463</v>
      </c>
      <c r="J72" s="24" t="n">
        <v>0</v>
      </c>
      <c r="K72" s="25" t="n">
        <v>463</v>
      </c>
      <c r="L72" s="26" t="n">
        <v>218</v>
      </c>
    </row>
    <row r="73" s="5" customFormat="true" ht="21" hidden="false" customHeight="true" outlineLevel="0" collapsed="false">
      <c r="A73" s="65"/>
      <c r="B73" s="67" t="s">
        <v>75</v>
      </c>
      <c r="C73" s="24" t="n">
        <v>143</v>
      </c>
      <c r="D73" s="24" t="n">
        <v>0</v>
      </c>
      <c r="E73" s="24" t="n">
        <v>143</v>
      </c>
      <c r="F73" s="49" t="n">
        <v>170</v>
      </c>
      <c r="G73" s="23" t="n">
        <v>0</v>
      </c>
      <c r="H73" s="24" t="n">
        <v>170</v>
      </c>
      <c r="I73" s="24" t="n">
        <v>313</v>
      </c>
      <c r="J73" s="24" t="n">
        <v>0</v>
      </c>
      <c r="K73" s="33" t="n">
        <v>313</v>
      </c>
      <c r="L73" s="34" t="n">
        <v>122</v>
      </c>
    </row>
    <row r="74" s="5" customFormat="true" ht="21" hidden="false" customHeight="true" outlineLevel="0" collapsed="false">
      <c r="A74" s="65"/>
      <c r="B74" s="70" t="s">
        <v>76</v>
      </c>
      <c r="C74" s="24" t="n">
        <v>363</v>
      </c>
      <c r="D74" s="24" t="n">
        <v>1</v>
      </c>
      <c r="E74" s="24" t="n">
        <v>364</v>
      </c>
      <c r="F74" s="32" t="n">
        <v>382</v>
      </c>
      <c r="G74" s="23" t="n">
        <v>1</v>
      </c>
      <c r="H74" s="24" t="n">
        <v>383</v>
      </c>
      <c r="I74" s="24" t="n">
        <v>745</v>
      </c>
      <c r="J74" s="24" t="n">
        <v>2</v>
      </c>
      <c r="K74" s="25" t="n">
        <v>747</v>
      </c>
      <c r="L74" s="26" t="n">
        <v>299</v>
      </c>
    </row>
    <row r="75" s="5" customFormat="true" ht="21" hidden="false" customHeight="true" outlineLevel="0" collapsed="false">
      <c r="A75" s="65"/>
      <c r="B75" s="67" t="s">
        <v>77</v>
      </c>
      <c r="C75" s="24" t="n">
        <v>77</v>
      </c>
      <c r="D75" s="24" t="n">
        <v>0</v>
      </c>
      <c r="E75" s="24" t="n">
        <v>77</v>
      </c>
      <c r="F75" s="49" t="n">
        <v>84</v>
      </c>
      <c r="G75" s="23" t="n">
        <v>0</v>
      </c>
      <c r="H75" s="24" t="n">
        <v>84</v>
      </c>
      <c r="I75" s="24" t="n">
        <v>161</v>
      </c>
      <c r="J75" s="24" t="n">
        <v>0</v>
      </c>
      <c r="K75" s="33" t="n">
        <v>161</v>
      </c>
      <c r="L75" s="34" t="n">
        <v>65</v>
      </c>
    </row>
    <row r="76" s="5" customFormat="true" ht="21" hidden="false" customHeight="true" outlineLevel="0" collapsed="false">
      <c r="A76" s="65"/>
      <c r="B76" s="68" t="s">
        <v>17</v>
      </c>
      <c r="C76" s="29" t="n">
        <f aca="false">SUM(C70:C75)</f>
        <v>961</v>
      </c>
      <c r="D76" s="29" t="n">
        <f aca="false">SUM(D70:D75)</f>
        <v>1</v>
      </c>
      <c r="E76" s="29" t="n">
        <f aca="false">SUM(E70:E75)</f>
        <v>962</v>
      </c>
      <c r="F76" s="29" t="n">
        <f aca="false">SUM(F70:F75)</f>
        <v>1051</v>
      </c>
      <c r="G76" s="47" t="n">
        <f aca="false">SUM(G70:G75)</f>
        <v>1</v>
      </c>
      <c r="H76" s="63" t="n">
        <f aca="false">SUM(H70:H75)</f>
        <v>1052</v>
      </c>
      <c r="I76" s="63" t="n">
        <f aca="false">SUM(I70:I75)</f>
        <v>2012</v>
      </c>
      <c r="J76" s="63" t="n">
        <f aca="false">SUM(J70:J75)</f>
        <v>2</v>
      </c>
      <c r="K76" s="63" t="n">
        <f aca="false">SUM(K70:K75)</f>
        <v>2014</v>
      </c>
      <c r="L76" s="56" t="n">
        <f aca="false">SUM(L70:L75)</f>
        <v>827</v>
      </c>
    </row>
    <row r="77" s="5" customFormat="true" ht="21" hidden="false" customHeight="true" outlineLevel="0" collapsed="false">
      <c r="A77" s="65" t="s">
        <v>78</v>
      </c>
      <c r="B77" s="70" t="s">
        <v>79</v>
      </c>
      <c r="C77" s="24" t="n">
        <v>32</v>
      </c>
      <c r="D77" s="24" t="n">
        <v>0</v>
      </c>
      <c r="E77" s="24" t="n">
        <v>32</v>
      </c>
      <c r="F77" s="32" t="n">
        <v>39</v>
      </c>
      <c r="G77" s="23" t="n">
        <v>0</v>
      </c>
      <c r="H77" s="24" t="n">
        <v>39</v>
      </c>
      <c r="I77" s="24" t="n">
        <v>71</v>
      </c>
      <c r="J77" s="24" t="n">
        <v>0</v>
      </c>
      <c r="K77" s="25" t="n">
        <v>71</v>
      </c>
      <c r="L77" s="26" t="n">
        <v>28</v>
      </c>
    </row>
    <row r="78" s="5" customFormat="true" ht="21" hidden="false" customHeight="true" outlineLevel="0" collapsed="false">
      <c r="A78" s="65"/>
      <c r="B78" s="71" t="s">
        <v>80</v>
      </c>
      <c r="C78" s="24" t="n">
        <v>38</v>
      </c>
      <c r="D78" s="24" t="n">
        <v>0</v>
      </c>
      <c r="E78" s="24" t="n">
        <v>38</v>
      </c>
      <c r="F78" s="49" t="n">
        <v>41</v>
      </c>
      <c r="G78" s="37" t="n">
        <v>0</v>
      </c>
      <c r="H78" s="24" t="n">
        <v>41</v>
      </c>
      <c r="I78" s="24" t="n">
        <v>79</v>
      </c>
      <c r="J78" s="24" t="n">
        <v>0</v>
      </c>
      <c r="K78" s="33" t="n">
        <v>79</v>
      </c>
      <c r="L78" s="34" t="n">
        <v>33</v>
      </c>
    </row>
    <row r="79" s="5" customFormat="true" ht="21" hidden="false" customHeight="true" outlineLevel="0" collapsed="false">
      <c r="A79" s="65"/>
      <c r="B79" s="67" t="s">
        <v>81</v>
      </c>
      <c r="C79" s="24" t="n">
        <v>60</v>
      </c>
      <c r="D79" s="24" t="n">
        <v>0</v>
      </c>
      <c r="E79" s="24" t="n">
        <v>60</v>
      </c>
      <c r="F79" s="32" t="n">
        <v>72</v>
      </c>
      <c r="G79" s="23" t="n">
        <v>0</v>
      </c>
      <c r="H79" s="24" t="n">
        <v>72</v>
      </c>
      <c r="I79" s="24" t="n">
        <v>132</v>
      </c>
      <c r="J79" s="24" t="n">
        <v>0</v>
      </c>
      <c r="K79" s="25" t="n">
        <v>132</v>
      </c>
      <c r="L79" s="26" t="n">
        <v>64</v>
      </c>
    </row>
    <row r="80" s="5" customFormat="true" ht="21" hidden="false" customHeight="true" outlineLevel="0" collapsed="false">
      <c r="A80" s="65"/>
      <c r="B80" s="67" t="s">
        <v>82</v>
      </c>
      <c r="C80" s="24" t="n">
        <v>23</v>
      </c>
      <c r="D80" s="24" t="n">
        <v>1</v>
      </c>
      <c r="E80" s="24" t="n">
        <v>24</v>
      </c>
      <c r="F80" s="32" t="n">
        <v>29</v>
      </c>
      <c r="G80" s="23" t="n">
        <v>0</v>
      </c>
      <c r="H80" s="24" t="n">
        <v>29</v>
      </c>
      <c r="I80" s="24" t="n">
        <v>52</v>
      </c>
      <c r="J80" s="24" t="n">
        <v>1</v>
      </c>
      <c r="K80" s="25" t="n">
        <v>53</v>
      </c>
      <c r="L80" s="26" t="n">
        <v>21</v>
      </c>
    </row>
    <row r="81" s="5" customFormat="true" ht="21" hidden="false" customHeight="true" outlineLevel="0" collapsed="false">
      <c r="A81" s="65"/>
      <c r="B81" s="71" t="s">
        <v>83</v>
      </c>
      <c r="C81" s="24" t="n">
        <v>83</v>
      </c>
      <c r="D81" s="24" t="n">
        <v>0</v>
      </c>
      <c r="E81" s="24" t="n">
        <v>83</v>
      </c>
      <c r="F81" s="49" t="n">
        <v>99</v>
      </c>
      <c r="G81" s="37" t="n">
        <v>0</v>
      </c>
      <c r="H81" s="24" t="n">
        <v>99</v>
      </c>
      <c r="I81" s="24" t="n">
        <v>182</v>
      </c>
      <c r="J81" s="24" t="n">
        <v>0</v>
      </c>
      <c r="K81" s="33" t="n">
        <v>182</v>
      </c>
      <c r="L81" s="34" t="n">
        <v>69</v>
      </c>
    </row>
    <row r="82" s="5" customFormat="true" ht="21" hidden="false" customHeight="true" outlineLevel="0" collapsed="false">
      <c r="A82" s="65"/>
      <c r="B82" s="67" t="s">
        <v>84</v>
      </c>
      <c r="C82" s="24" t="n">
        <v>153</v>
      </c>
      <c r="D82" s="24" t="n">
        <v>0</v>
      </c>
      <c r="E82" s="24" t="n">
        <v>153</v>
      </c>
      <c r="F82" s="32" t="n">
        <v>163</v>
      </c>
      <c r="G82" s="23" t="n">
        <v>3</v>
      </c>
      <c r="H82" s="24" t="n">
        <v>166</v>
      </c>
      <c r="I82" s="24" t="n">
        <v>316</v>
      </c>
      <c r="J82" s="24" t="n">
        <v>3</v>
      </c>
      <c r="K82" s="25" t="n">
        <v>319</v>
      </c>
      <c r="L82" s="26" t="n">
        <v>134</v>
      </c>
    </row>
    <row r="83" s="5" customFormat="true" ht="21" hidden="false" customHeight="true" outlineLevel="0" collapsed="false">
      <c r="A83" s="65"/>
      <c r="B83" s="67" t="s">
        <v>85</v>
      </c>
      <c r="C83" s="24" t="n">
        <v>197</v>
      </c>
      <c r="D83" s="24" t="n">
        <v>0</v>
      </c>
      <c r="E83" s="24" t="n">
        <v>197</v>
      </c>
      <c r="F83" s="32" t="n">
        <v>200</v>
      </c>
      <c r="G83" s="23" t="n">
        <v>0</v>
      </c>
      <c r="H83" s="24" t="n">
        <v>200</v>
      </c>
      <c r="I83" s="24" t="n">
        <v>397</v>
      </c>
      <c r="J83" s="24" t="n">
        <v>0</v>
      </c>
      <c r="K83" s="25" t="n">
        <v>397</v>
      </c>
      <c r="L83" s="26" t="n">
        <v>149</v>
      </c>
    </row>
    <row r="84" s="5" customFormat="true" ht="21" hidden="false" customHeight="true" outlineLevel="0" collapsed="false">
      <c r="A84" s="65"/>
      <c r="B84" s="67" t="s">
        <v>86</v>
      </c>
      <c r="C84" s="24" t="n">
        <v>222</v>
      </c>
      <c r="D84" s="24" t="n">
        <v>0</v>
      </c>
      <c r="E84" s="24" t="n">
        <v>222</v>
      </c>
      <c r="F84" s="32" t="n">
        <v>248</v>
      </c>
      <c r="G84" s="23" t="n">
        <v>0</v>
      </c>
      <c r="H84" s="24" t="n">
        <v>248</v>
      </c>
      <c r="I84" s="24" t="n">
        <v>470</v>
      </c>
      <c r="J84" s="24" t="n">
        <v>0</v>
      </c>
      <c r="K84" s="25" t="n">
        <v>470</v>
      </c>
      <c r="L84" s="26" t="n">
        <v>178</v>
      </c>
    </row>
    <row r="85" s="5" customFormat="true" ht="21" hidden="false" customHeight="true" outlineLevel="0" collapsed="false">
      <c r="A85" s="65"/>
      <c r="B85" s="67" t="s">
        <v>87</v>
      </c>
      <c r="C85" s="24" t="n">
        <v>32</v>
      </c>
      <c r="D85" s="24" t="n">
        <v>0</v>
      </c>
      <c r="E85" s="24" t="n">
        <v>32</v>
      </c>
      <c r="F85" s="32" t="n">
        <v>32</v>
      </c>
      <c r="G85" s="23" t="n">
        <v>0</v>
      </c>
      <c r="H85" s="24" t="n">
        <v>32</v>
      </c>
      <c r="I85" s="24" t="n">
        <v>64</v>
      </c>
      <c r="J85" s="24" t="n">
        <v>0</v>
      </c>
      <c r="K85" s="25" t="n">
        <v>64</v>
      </c>
      <c r="L85" s="26" t="n">
        <v>24</v>
      </c>
    </row>
    <row r="86" s="5" customFormat="true" ht="21" hidden="false" customHeight="true" outlineLevel="0" collapsed="false">
      <c r="A86" s="65"/>
      <c r="B86" s="67" t="s">
        <v>88</v>
      </c>
      <c r="C86" s="24" t="n">
        <v>101</v>
      </c>
      <c r="D86" s="24" t="n">
        <v>0</v>
      </c>
      <c r="E86" s="24" t="n">
        <v>101</v>
      </c>
      <c r="F86" s="32" t="n">
        <v>108</v>
      </c>
      <c r="G86" s="23" t="n">
        <v>1</v>
      </c>
      <c r="H86" s="24" t="n">
        <v>109</v>
      </c>
      <c r="I86" s="24" t="n">
        <v>209</v>
      </c>
      <c r="J86" s="24" t="n">
        <v>1</v>
      </c>
      <c r="K86" s="25" t="n">
        <v>210</v>
      </c>
      <c r="L86" s="26" t="n">
        <v>78</v>
      </c>
    </row>
    <row r="87" s="5" customFormat="true" ht="21" hidden="false" customHeight="true" outlineLevel="0" collapsed="false">
      <c r="A87" s="65"/>
      <c r="B87" s="67" t="s">
        <v>89</v>
      </c>
      <c r="C87" s="24" t="n">
        <v>614</v>
      </c>
      <c r="D87" s="24" t="n">
        <v>10</v>
      </c>
      <c r="E87" s="24" t="n">
        <v>624</v>
      </c>
      <c r="F87" s="32" t="n">
        <v>632</v>
      </c>
      <c r="G87" s="23" t="n">
        <v>9</v>
      </c>
      <c r="H87" s="24" t="n">
        <v>641</v>
      </c>
      <c r="I87" s="24" t="n">
        <v>1246</v>
      </c>
      <c r="J87" s="24" t="n">
        <v>19</v>
      </c>
      <c r="K87" s="25" t="n">
        <v>1265</v>
      </c>
      <c r="L87" s="26" t="n">
        <v>521</v>
      </c>
    </row>
    <row r="88" s="5" customFormat="true" ht="21" hidden="false" customHeight="true" outlineLevel="0" collapsed="false">
      <c r="A88" s="65"/>
      <c r="B88" s="72" t="s">
        <v>90</v>
      </c>
      <c r="C88" s="24" t="n">
        <v>107</v>
      </c>
      <c r="D88" s="24" t="n">
        <v>0</v>
      </c>
      <c r="E88" s="24" t="n">
        <v>107</v>
      </c>
      <c r="F88" s="32" t="n">
        <v>114</v>
      </c>
      <c r="G88" s="48" t="n">
        <v>0</v>
      </c>
      <c r="H88" s="24" t="n">
        <v>114</v>
      </c>
      <c r="I88" s="24" t="n">
        <v>221</v>
      </c>
      <c r="J88" s="24" t="n">
        <v>0</v>
      </c>
      <c r="K88" s="25" t="n">
        <v>221</v>
      </c>
      <c r="L88" s="26" t="n">
        <v>99</v>
      </c>
    </row>
    <row r="89" s="5" customFormat="true" ht="21" hidden="false" customHeight="true" outlineLevel="0" collapsed="false">
      <c r="A89" s="65"/>
      <c r="B89" s="70" t="s">
        <v>91</v>
      </c>
      <c r="C89" s="24" t="n">
        <v>172</v>
      </c>
      <c r="D89" s="24" t="n">
        <v>1</v>
      </c>
      <c r="E89" s="24" t="n">
        <v>173</v>
      </c>
      <c r="F89" s="32" t="n">
        <v>165</v>
      </c>
      <c r="G89" s="23" t="n">
        <v>3</v>
      </c>
      <c r="H89" s="24" t="n">
        <v>168</v>
      </c>
      <c r="I89" s="24" t="n">
        <v>337</v>
      </c>
      <c r="J89" s="24" t="n">
        <v>4</v>
      </c>
      <c r="K89" s="25" t="n">
        <v>341</v>
      </c>
      <c r="L89" s="26" t="n">
        <v>150</v>
      </c>
    </row>
    <row r="90" s="5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5" customFormat="true" ht="21" hidden="false" customHeight="true" outlineLevel="0" collapsed="false">
      <c r="A91" s="65"/>
      <c r="B91" s="73" t="s">
        <v>17</v>
      </c>
      <c r="C91" s="38" t="n">
        <f aca="false">SUM(C77:C90)</f>
        <v>1834</v>
      </c>
      <c r="D91" s="38" t="n">
        <f aca="false">SUM(D77:D90)</f>
        <v>12</v>
      </c>
      <c r="E91" s="38" t="n">
        <f aca="false">SUM(E77:E90)</f>
        <v>1846</v>
      </c>
      <c r="F91" s="38" t="n">
        <f aca="false">SUM(F77:F90)</f>
        <v>1942</v>
      </c>
      <c r="G91" s="41" t="n">
        <f aca="false">SUM(G77:G90)</f>
        <v>16</v>
      </c>
      <c r="H91" s="63" t="n">
        <f aca="false">SUM(H77:H90)</f>
        <v>1958</v>
      </c>
      <c r="I91" s="63" t="n">
        <f aca="false">SUM(I77:I90)</f>
        <v>3776</v>
      </c>
      <c r="J91" s="74" t="n">
        <f aca="false">SUM(J77:J90)</f>
        <v>28</v>
      </c>
      <c r="K91" s="63" t="n">
        <f aca="false">SUM(K77:K90)</f>
        <v>3804</v>
      </c>
      <c r="L91" s="64" t="n">
        <f aca="false">SUM(L77:L90)</f>
        <v>1548</v>
      </c>
    </row>
    <row r="92" s="5" customFormat="true" ht="21" hidden="false" customHeight="true" outlineLevel="0" collapsed="false">
      <c r="A92" s="65" t="s">
        <v>92</v>
      </c>
      <c r="B92" s="67" t="s">
        <v>93</v>
      </c>
      <c r="C92" s="24" t="n">
        <v>66</v>
      </c>
      <c r="D92" s="24" t="n">
        <v>1</v>
      </c>
      <c r="E92" s="24" t="n">
        <v>67</v>
      </c>
      <c r="F92" s="32" t="n">
        <v>71</v>
      </c>
      <c r="G92" s="23" t="n">
        <v>0</v>
      </c>
      <c r="H92" s="24" t="n">
        <v>71</v>
      </c>
      <c r="I92" s="24" t="n">
        <v>137</v>
      </c>
      <c r="J92" s="24" t="n">
        <v>1</v>
      </c>
      <c r="K92" s="25" t="n">
        <v>138</v>
      </c>
      <c r="L92" s="26" t="n">
        <v>66</v>
      </c>
    </row>
    <row r="93" s="5" customFormat="true" ht="21" hidden="false" customHeight="true" outlineLevel="0" collapsed="false">
      <c r="A93" s="65"/>
      <c r="B93" s="67" t="s">
        <v>94</v>
      </c>
      <c r="C93" s="24" t="n">
        <v>399</v>
      </c>
      <c r="D93" s="24" t="n">
        <v>1</v>
      </c>
      <c r="E93" s="24" t="n">
        <v>400</v>
      </c>
      <c r="F93" s="32" t="n">
        <v>465</v>
      </c>
      <c r="G93" s="23" t="n">
        <v>0</v>
      </c>
      <c r="H93" s="24" t="n">
        <v>465</v>
      </c>
      <c r="I93" s="24" t="n">
        <v>864</v>
      </c>
      <c r="J93" s="24" t="n">
        <v>1</v>
      </c>
      <c r="K93" s="25" t="n">
        <v>865</v>
      </c>
      <c r="L93" s="26" t="n">
        <v>311</v>
      </c>
    </row>
    <row r="94" s="5" customFormat="true" ht="21" hidden="false" customHeight="true" outlineLevel="0" collapsed="false">
      <c r="A94" s="65"/>
      <c r="B94" s="67" t="s">
        <v>95</v>
      </c>
      <c r="C94" s="24" t="n">
        <v>509</v>
      </c>
      <c r="D94" s="24" t="n">
        <v>0</v>
      </c>
      <c r="E94" s="24" t="n">
        <v>509</v>
      </c>
      <c r="F94" s="32" t="n">
        <v>491</v>
      </c>
      <c r="G94" s="23" t="n">
        <v>2</v>
      </c>
      <c r="H94" s="24" t="n">
        <v>493</v>
      </c>
      <c r="I94" s="24" t="n">
        <v>1000</v>
      </c>
      <c r="J94" s="24" t="n">
        <v>2</v>
      </c>
      <c r="K94" s="25" t="n">
        <v>1002</v>
      </c>
      <c r="L94" s="26" t="n">
        <v>439</v>
      </c>
    </row>
    <row r="95" s="5" customFormat="true" ht="21" hidden="false" customHeight="true" outlineLevel="0" collapsed="false">
      <c r="A95" s="65"/>
      <c r="B95" s="67" t="s">
        <v>96</v>
      </c>
      <c r="C95" s="24" t="n">
        <v>1156</v>
      </c>
      <c r="D95" s="24" t="n">
        <v>3</v>
      </c>
      <c r="E95" s="24" t="n">
        <v>1159</v>
      </c>
      <c r="F95" s="32" t="n">
        <v>1173</v>
      </c>
      <c r="G95" s="23" t="n">
        <v>3</v>
      </c>
      <c r="H95" s="24" t="n">
        <v>1176</v>
      </c>
      <c r="I95" s="24" t="n">
        <v>2329</v>
      </c>
      <c r="J95" s="24" t="n">
        <v>6</v>
      </c>
      <c r="K95" s="25" t="n">
        <v>2335</v>
      </c>
      <c r="L95" s="26" t="n">
        <v>971</v>
      </c>
    </row>
    <row r="96" s="5" customFormat="true" ht="21" hidden="false" customHeight="true" outlineLevel="0" collapsed="false">
      <c r="A96" s="65"/>
      <c r="B96" s="67" t="s">
        <v>97</v>
      </c>
      <c r="C96" s="24" t="n">
        <v>104</v>
      </c>
      <c r="D96" s="24" t="n">
        <v>0</v>
      </c>
      <c r="E96" s="24" t="n">
        <v>104</v>
      </c>
      <c r="F96" s="32" t="n">
        <v>128</v>
      </c>
      <c r="G96" s="23" t="n">
        <v>0</v>
      </c>
      <c r="H96" s="24" t="n">
        <v>128</v>
      </c>
      <c r="I96" s="24" t="n">
        <v>232</v>
      </c>
      <c r="J96" s="24" t="n">
        <v>0</v>
      </c>
      <c r="K96" s="25" t="n">
        <v>232</v>
      </c>
      <c r="L96" s="26" t="n">
        <v>87</v>
      </c>
    </row>
    <row r="97" s="5" customFormat="true" ht="21" hidden="false" customHeight="true" outlineLevel="0" collapsed="false">
      <c r="A97" s="65"/>
      <c r="B97" s="67" t="s">
        <v>98</v>
      </c>
      <c r="C97" s="24" t="n">
        <v>96</v>
      </c>
      <c r="D97" s="24" t="n">
        <v>1</v>
      </c>
      <c r="E97" s="24" t="n">
        <v>97</v>
      </c>
      <c r="F97" s="32" t="n">
        <v>118</v>
      </c>
      <c r="G97" s="23" t="n">
        <v>0</v>
      </c>
      <c r="H97" s="24" t="n">
        <v>118</v>
      </c>
      <c r="I97" s="24" t="n">
        <v>214</v>
      </c>
      <c r="J97" s="24" t="n">
        <v>1</v>
      </c>
      <c r="K97" s="25" t="n">
        <v>215</v>
      </c>
      <c r="L97" s="26" t="n">
        <v>92</v>
      </c>
    </row>
    <row r="98" s="5" customFormat="true" ht="21" hidden="false" customHeight="true" outlineLevel="0" collapsed="false">
      <c r="A98" s="65"/>
      <c r="B98" s="67" t="s">
        <v>99</v>
      </c>
      <c r="C98" s="24" t="n">
        <v>260</v>
      </c>
      <c r="D98" s="24" t="n">
        <v>2</v>
      </c>
      <c r="E98" s="24" t="n">
        <v>262</v>
      </c>
      <c r="F98" s="32" t="n">
        <v>255</v>
      </c>
      <c r="G98" s="23" t="n">
        <v>0</v>
      </c>
      <c r="H98" s="24" t="n">
        <v>255</v>
      </c>
      <c r="I98" s="24" t="n">
        <v>515</v>
      </c>
      <c r="J98" s="24" t="n">
        <v>2</v>
      </c>
      <c r="K98" s="25" t="n">
        <v>517</v>
      </c>
      <c r="L98" s="26" t="n">
        <v>213</v>
      </c>
    </row>
    <row r="99" s="5" customFormat="true" ht="21" hidden="false" customHeight="true" outlineLevel="0" collapsed="false">
      <c r="A99" s="65"/>
      <c r="B99" s="67" t="s">
        <v>100</v>
      </c>
      <c r="C99" s="24" t="n">
        <v>397</v>
      </c>
      <c r="D99" s="24" t="n">
        <v>1</v>
      </c>
      <c r="E99" s="24" t="n">
        <v>398</v>
      </c>
      <c r="F99" s="32" t="n">
        <v>438</v>
      </c>
      <c r="G99" s="23" t="n">
        <v>1</v>
      </c>
      <c r="H99" s="24" t="n">
        <v>439</v>
      </c>
      <c r="I99" s="24" t="n">
        <v>835</v>
      </c>
      <c r="J99" s="24" t="n">
        <v>2</v>
      </c>
      <c r="K99" s="25" t="n">
        <v>837</v>
      </c>
      <c r="L99" s="26" t="n">
        <v>329</v>
      </c>
    </row>
    <row r="100" s="5" customFormat="true" ht="21" hidden="false" customHeight="true" outlineLevel="0" collapsed="false">
      <c r="A100" s="65"/>
      <c r="B100" s="67" t="s">
        <v>101</v>
      </c>
      <c r="C100" s="24" t="n">
        <v>198</v>
      </c>
      <c r="D100" s="24" t="n">
        <v>2</v>
      </c>
      <c r="E100" s="24" t="n">
        <v>200</v>
      </c>
      <c r="F100" s="32" t="n">
        <v>200</v>
      </c>
      <c r="G100" s="23" t="n">
        <v>1</v>
      </c>
      <c r="H100" s="24" t="n">
        <v>201</v>
      </c>
      <c r="I100" s="24" t="n">
        <v>398</v>
      </c>
      <c r="J100" s="24" t="n">
        <v>3</v>
      </c>
      <c r="K100" s="25" t="n">
        <v>401</v>
      </c>
      <c r="L100" s="26" t="n">
        <v>162</v>
      </c>
    </row>
    <row r="101" s="5" customFormat="true" ht="21" hidden="false" customHeight="true" outlineLevel="0" collapsed="false">
      <c r="A101" s="65"/>
      <c r="B101" s="67" t="s">
        <v>102</v>
      </c>
      <c r="C101" s="24" t="n">
        <v>66</v>
      </c>
      <c r="D101" s="24" t="n">
        <v>0</v>
      </c>
      <c r="E101" s="24" t="n">
        <v>66</v>
      </c>
      <c r="F101" s="32" t="n">
        <v>81</v>
      </c>
      <c r="G101" s="23" t="n">
        <v>0</v>
      </c>
      <c r="H101" s="24" t="n">
        <v>81</v>
      </c>
      <c r="I101" s="24" t="n">
        <v>147</v>
      </c>
      <c r="J101" s="24" t="n">
        <v>0</v>
      </c>
      <c r="K101" s="25" t="n">
        <v>147</v>
      </c>
      <c r="L101" s="26" t="n">
        <v>46</v>
      </c>
    </row>
    <row r="102" s="5" customFormat="true" ht="21" hidden="false" customHeight="true" outlineLevel="0" collapsed="false">
      <c r="A102" s="65"/>
      <c r="B102" s="67" t="s">
        <v>103</v>
      </c>
      <c r="C102" s="24" t="n">
        <v>60</v>
      </c>
      <c r="D102" s="24" t="n">
        <v>0</v>
      </c>
      <c r="E102" s="24" t="n">
        <v>60</v>
      </c>
      <c r="F102" s="32" t="n">
        <v>66</v>
      </c>
      <c r="G102" s="23" t="n">
        <v>0</v>
      </c>
      <c r="H102" s="24" t="n">
        <v>66</v>
      </c>
      <c r="I102" s="24" t="n">
        <v>126</v>
      </c>
      <c r="J102" s="24" t="n">
        <v>0</v>
      </c>
      <c r="K102" s="25" t="n">
        <v>126</v>
      </c>
      <c r="L102" s="26" t="n">
        <v>54</v>
      </c>
    </row>
    <row r="103" s="5" customFormat="true" ht="21" hidden="false" customHeight="true" outlineLevel="0" collapsed="false">
      <c r="A103" s="65"/>
      <c r="B103" s="67" t="s">
        <v>104</v>
      </c>
      <c r="C103" s="24" t="n">
        <v>152</v>
      </c>
      <c r="D103" s="24" t="n">
        <v>3</v>
      </c>
      <c r="E103" s="24" t="n">
        <v>155</v>
      </c>
      <c r="F103" s="32" t="n">
        <v>164</v>
      </c>
      <c r="G103" s="23" t="n">
        <v>2</v>
      </c>
      <c r="H103" s="24" t="n">
        <v>166</v>
      </c>
      <c r="I103" s="24" t="n">
        <v>316</v>
      </c>
      <c r="J103" s="24" t="n">
        <v>5</v>
      </c>
      <c r="K103" s="25" t="n">
        <v>321</v>
      </c>
      <c r="L103" s="26" t="n">
        <v>153</v>
      </c>
    </row>
    <row r="104" s="5" customFormat="true" ht="21" hidden="false" customHeight="true" outlineLevel="0" collapsed="false">
      <c r="A104" s="65"/>
      <c r="B104" s="68" t="s">
        <v>17</v>
      </c>
      <c r="C104" s="29" t="n">
        <f aca="false">SUM(C92:C103)</f>
        <v>3463</v>
      </c>
      <c r="D104" s="29" t="n">
        <f aca="false">SUM(D92:D103)</f>
        <v>14</v>
      </c>
      <c r="E104" s="40" t="n">
        <f aca="false">SUM(C104:D104)</f>
        <v>3477</v>
      </c>
      <c r="F104" s="38" t="n">
        <f aca="false">SUM(F92:F103)</f>
        <v>3650</v>
      </c>
      <c r="G104" s="41" t="n">
        <f aca="false">SUM(G92:G103)</f>
        <v>9</v>
      </c>
      <c r="H104" s="63" t="n">
        <f aca="false">SUM(H92:H103)</f>
        <v>3659</v>
      </c>
      <c r="I104" s="63" t="n">
        <f aca="false">SUM(I92:I103)</f>
        <v>7113</v>
      </c>
      <c r="J104" s="74" t="n">
        <f aca="false">SUM(J92:J103)</f>
        <v>23</v>
      </c>
      <c r="K104" s="63" t="n">
        <f aca="false">SUM(K92:K103)</f>
        <v>7136</v>
      </c>
      <c r="L104" s="64" t="n">
        <f aca="false">SUM(L92:L103)</f>
        <v>2923</v>
      </c>
    </row>
    <row r="105" s="5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4306</v>
      </c>
      <c r="D105" s="76" t="n">
        <f aca="false">D11+D19+D32+D42+D54+D69+D76+D91+D104</f>
        <v>489</v>
      </c>
      <c r="E105" s="76" t="n">
        <f aca="false">E11+E19+E32+E42+E54+E69+E76+E91+E104</f>
        <v>34795</v>
      </c>
      <c r="F105" s="76" t="n">
        <f aca="false">F11+F19+F32+F42+F54+F69+F76+F91+F104</f>
        <v>37334</v>
      </c>
      <c r="G105" s="77" t="n">
        <f aca="false">G11+G19+G32+G42+G54+G69+G76+G91+G104</f>
        <v>371</v>
      </c>
      <c r="H105" s="76" t="n">
        <f aca="false">H11+H19+H32+H42+H54+H69+H76+H91+H104</f>
        <v>37705</v>
      </c>
      <c r="I105" s="76" t="n">
        <f aca="false">I11+I19+I32+I42+I54+I69+I76+I91+I104</f>
        <v>71640</v>
      </c>
      <c r="J105" s="76" t="n">
        <f aca="false">J11+J19+J32+J42+J54+J69+J76+J91+J104</f>
        <v>860</v>
      </c>
      <c r="K105" s="76" t="n">
        <f aca="false">K11+K19+K32+K42+K54+K69+K76+K91+K104</f>
        <v>72500</v>
      </c>
      <c r="L105" s="78" t="n">
        <f aca="false">L11+L19+L32+L42+L54+L69+L76+L91+L104</f>
        <v>30183</v>
      </c>
    </row>
    <row r="106" s="5" customFormat="true" ht="21" hidden="false" customHeight="true" outlineLevel="0" collapsed="false">
      <c r="A106" s="3" t="s">
        <v>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L107" s="4" t="str">
        <f aca="false">L2</f>
        <v>（平成30年11月末現在）</v>
      </c>
    </row>
    <row r="108" s="5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5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5" customFormat="true" ht="21" hidden="false" customHeight="true" outlineLevel="0" collapsed="false">
      <c r="A110" s="79" t="s">
        <v>106</v>
      </c>
      <c r="B110" s="80" t="s">
        <v>106</v>
      </c>
      <c r="C110" s="17" t="n">
        <v>65</v>
      </c>
      <c r="D110" s="17" t="n">
        <v>0</v>
      </c>
      <c r="E110" s="17" t="n">
        <v>65</v>
      </c>
      <c r="F110" s="66" t="n">
        <v>74</v>
      </c>
      <c r="G110" s="16" t="n">
        <v>0</v>
      </c>
      <c r="H110" s="17" t="n">
        <v>74</v>
      </c>
      <c r="I110" s="17" t="n">
        <v>139</v>
      </c>
      <c r="J110" s="17" t="n">
        <v>0</v>
      </c>
      <c r="K110" s="18" t="n">
        <v>139</v>
      </c>
      <c r="L110" s="19" t="n">
        <v>60</v>
      </c>
    </row>
    <row r="111" s="5" customFormat="true" ht="21" hidden="false" customHeight="true" outlineLevel="0" collapsed="false">
      <c r="A111" s="79"/>
      <c r="B111" s="71" t="s">
        <v>107</v>
      </c>
      <c r="C111" s="24" t="n">
        <v>154</v>
      </c>
      <c r="D111" s="24" t="n">
        <v>3</v>
      </c>
      <c r="E111" s="24" t="n">
        <v>157</v>
      </c>
      <c r="F111" s="32" t="n">
        <v>155</v>
      </c>
      <c r="G111" s="37" t="n">
        <v>0</v>
      </c>
      <c r="H111" s="24" t="n">
        <v>155</v>
      </c>
      <c r="I111" s="24" t="n">
        <v>309</v>
      </c>
      <c r="J111" s="24" t="n">
        <v>3</v>
      </c>
      <c r="K111" s="25" t="n">
        <v>312</v>
      </c>
      <c r="L111" s="26" t="n">
        <v>127</v>
      </c>
    </row>
    <row r="112" s="5" customFormat="true" ht="21" hidden="false" customHeight="true" outlineLevel="0" collapsed="false">
      <c r="A112" s="79"/>
      <c r="B112" s="71" t="s">
        <v>108</v>
      </c>
      <c r="C112" s="24" t="n">
        <v>94</v>
      </c>
      <c r="D112" s="24" t="n">
        <v>0</v>
      </c>
      <c r="E112" s="24" t="n">
        <v>94</v>
      </c>
      <c r="F112" s="32" t="n">
        <v>108</v>
      </c>
      <c r="G112" s="37" t="n">
        <v>0</v>
      </c>
      <c r="H112" s="24" t="n">
        <v>108</v>
      </c>
      <c r="I112" s="24" t="n">
        <v>202</v>
      </c>
      <c r="J112" s="24" t="n">
        <v>0</v>
      </c>
      <c r="K112" s="25" t="n">
        <v>202</v>
      </c>
      <c r="L112" s="26" t="n">
        <v>94</v>
      </c>
    </row>
    <row r="113" s="5" customFormat="true" ht="21" hidden="false" customHeight="true" outlineLevel="0" collapsed="false">
      <c r="A113" s="79"/>
      <c r="B113" s="71" t="s">
        <v>109</v>
      </c>
      <c r="C113" s="24" t="n">
        <v>79</v>
      </c>
      <c r="D113" s="24" t="n">
        <v>0</v>
      </c>
      <c r="E113" s="24" t="n">
        <v>79</v>
      </c>
      <c r="F113" s="32" t="n">
        <v>82</v>
      </c>
      <c r="G113" s="37" t="n">
        <v>0</v>
      </c>
      <c r="H113" s="24" t="n">
        <v>82</v>
      </c>
      <c r="I113" s="24" t="n">
        <v>161</v>
      </c>
      <c r="J113" s="24" t="n">
        <v>0</v>
      </c>
      <c r="K113" s="25" t="n">
        <v>161</v>
      </c>
      <c r="L113" s="26" t="n">
        <v>62</v>
      </c>
    </row>
    <row r="114" s="5" customFormat="true" ht="21" hidden="false" customHeight="true" outlineLevel="0" collapsed="false">
      <c r="A114" s="79"/>
      <c r="B114" s="71" t="s">
        <v>110</v>
      </c>
      <c r="C114" s="24" t="n">
        <v>53</v>
      </c>
      <c r="D114" s="24" t="n">
        <v>0</v>
      </c>
      <c r="E114" s="24" t="n">
        <v>53</v>
      </c>
      <c r="F114" s="32" t="n">
        <v>69</v>
      </c>
      <c r="G114" s="37" t="n">
        <v>0</v>
      </c>
      <c r="H114" s="24" t="n">
        <v>69</v>
      </c>
      <c r="I114" s="24" t="n">
        <v>122</v>
      </c>
      <c r="J114" s="24" t="n">
        <v>0</v>
      </c>
      <c r="K114" s="25" t="n">
        <v>122</v>
      </c>
      <c r="L114" s="26" t="n">
        <v>50</v>
      </c>
    </row>
    <row r="115" s="5" customFormat="true" ht="21" hidden="false" customHeight="true" outlineLevel="0" collapsed="false">
      <c r="A115" s="79"/>
      <c r="B115" s="71" t="s">
        <v>111</v>
      </c>
      <c r="C115" s="24" t="n">
        <v>75</v>
      </c>
      <c r="D115" s="24" t="n">
        <v>0</v>
      </c>
      <c r="E115" s="24" t="n">
        <v>75</v>
      </c>
      <c r="F115" s="32" t="n">
        <v>93</v>
      </c>
      <c r="G115" s="37" t="n">
        <v>0</v>
      </c>
      <c r="H115" s="24" t="n">
        <v>93</v>
      </c>
      <c r="I115" s="24" t="n">
        <v>168</v>
      </c>
      <c r="J115" s="24" t="n">
        <v>0</v>
      </c>
      <c r="K115" s="25" t="n">
        <v>168</v>
      </c>
      <c r="L115" s="26" t="n">
        <v>63</v>
      </c>
    </row>
    <row r="116" s="5" customFormat="true" ht="21" hidden="false" customHeight="true" outlineLevel="0" collapsed="false">
      <c r="A116" s="79"/>
      <c r="B116" s="71" t="s">
        <v>112</v>
      </c>
      <c r="C116" s="24" t="n">
        <v>62</v>
      </c>
      <c r="D116" s="24" t="n">
        <v>0</v>
      </c>
      <c r="E116" s="24" t="n">
        <v>62</v>
      </c>
      <c r="F116" s="32" t="n">
        <v>78</v>
      </c>
      <c r="G116" s="37" t="n">
        <v>0</v>
      </c>
      <c r="H116" s="24" t="n">
        <v>78</v>
      </c>
      <c r="I116" s="24" t="n">
        <v>140</v>
      </c>
      <c r="J116" s="24" t="n">
        <v>0</v>
      </c>
      <c r="K116" s="25" t="n">
        <v>140</v>
      </c>
      <c r="L116" s="26" t="n">
        <v>59</v>
      </c>
    </row>
    <row r="117" s="5" customFormat="true" ht="21" hidden="false" customHeight="true" outlineLevel="0" collapsed="false">
      <c r="A117" s="79"/>
      <c r="B117" s="71" t="s">
        <v>113</v>
      </c>
      <c r="C117" s="24" t="n">
        <v>451</v>
      </c>
      <c r="D117" s="24" t="n">
        <v>3</v>
      </c>
      <c r="E117" s="24" t="n">
        <v>454</v>
      </c>
      <c r="F117" s="32" t="n">
        <v>516</v>
      </c>
      <c r="G117" s="37" t="n">
        <v>49</v>
      </c>
      <c r="H117" s="24" t="n">
        <v>565</v>
      </c>
      <c r="I117" s="24" t="n">
        <v>967</v>
      </c>
      <c r="J117" s="24" t="n">
        <v>52</v>
      </c>
      <c r="K117" s="25" t="n">
        <v>1019</v>
      </c>
      <c r="L117" s="26" t="n">
        <v>482</v>
      </c>
    </row>
    <row r="118" s="5" customFormat="true" ht="21" hidden="false" customHeight="true" outlineLevel="0" collapsed="false">
      <c r="A118" s="79"/>
      <c r="B118" s="71" t="s">
        <v>114</v>
      </c>
      <c r="C118" s="24" t="n">
        <v>440</v>
      </c>
      <c r="D118" s="24" t="n">
        <v>6</v>
      </c>
      <c r="E118" s="24" t="n">
        <v>446</v>
      </c>
      <c r="F118" s="32" t="n">
        <v>521</v>
      </c>
      <c r="G118" s="37" t="n">
        <v>8</v>
      </c>
      <c r="H118" s="24" t="n">
        <v>529</v>
      </c>
      <c r="I118" s="24" t="n">
        <v>961</v>
      </c>
      <c r="J118" s="24" t="n">
        <v>14</v>
      </c>
      <c r="K118" s="25" t="n">
        <v>975</v>
      </c>
      <c r="L118" s="26" t="n">
        <v>426</v>
      </c>
    </row>
    <row r="119" s="5" customFormat="true" ht="21" hidden="false" customHeight="true" outlineLevel="0" collapsed="false">
      <c r="A119" s="79"/>
      <c r="B119" s="71" t="s">
        <v>115</v>
      </c>
      <c r="C119" s="24" t="n">
        <v>86</v>
      </c>
      <c r="D119" s="24" t="n">
        <v>0</v>
      </c>
      <c r="E119" s="24" t="n">
        <v>86</v>
      </c>
      <c r="F119" s="32" t="n">
        <v>90</v>
      </c>
      <c r="G119" s="37" t="n">
        <v>0</v>
      </c>
      <c r="H119" s="24" t="n">
        <v>90</v>
      </c>
      <c r="I119" s="24" t="n">
        <v>176</v>
      </c>
      <c r="J119" s="24" t="n">
        <v>0</v>
      </c>
      <c r="K119" s="25" t="n">
        <v>176</v>
      </c>
      <c r="L119" s="26" t="n">
        <v>69</v>
      </c>
    </row>
    <row r="120" s="5" customFormat="true" ht="21" hidden="false" customHeight="true" outlineLevel="0" collapsed="false">
      <c r="A120" s="79"/>
      <c r="B120" s="81" t="s">
        <v>17</v>
      </c>
      <c r="C120" s="38" t="n">
        <f aca="false">SUM(C110:C119)</f>
        <v>1559</v>
      </c>
      <c r="D120" s="38" t="n">
        <f aca="false">SUM(D110:D119)</f>
        <v>12</v>
      </c>
      <c r="E120" s="38" t="n">
        <f aca="false">SUM(E110:E119)</f>
        <v>1571</v>
      </c>
      <c r="F120" s="38" t="n">
        <f aca="false">SUM(F110:F119)</f>
        <v>1786</v>
      </c>
      <c r="G120" s="41" t="n">
        <f aca="false">SUM(G110:G119)</f>
        <v>57</v>
      </c>
      <c r="H120" s="38" t="n">
        <f aca="false">SUM(H110:H119)</f>
        <v>1843</v>
      </c>
      <c r="I120" s="38" t="n">
        <f aca="false">SUM(I110:I119)</f>
        <v>3345</v>
      </c>
      <c r="J120" s="38" t="n">
        <f aca="false">SUM(J110:J119)</f>
        <v>69</v>
      </c>
      <c r="K120" s="38" t="n">
        <f aca="false">SUM(K110:K119)</f>
        <v>3414</v>
      </c>
      <c r="L120" s="30" t="n">
        <f aca="false">SUM(L110:L119)</f>
        <v>1492</v>
      </c>
    </row>
    <row r="121" s="5" customFormat="true" ht="21" hidden="false" customHeight="true" outlineLevel="0" collapsed="false">
      <c r="A121" s="79" t="s">
        <v>116</v>
      </c>
      <c r="B121" s="71" t="s">
        <v>117</v>
      </c>
      <c r="C121" s="24" t="n">
        <v>102</v>
      </c>
      <c r="D121" s="24" t="n">
        <v>3</v>
      </c>
      <c r="E121" s="24" t="n">
        <v>105</v>
      </c>
      <c r="F121" s="32" t="n">
        <v>116</v>
      </c>
      <c r="G121" s="37" t="n">
        <v>0</v>
      </c>
      <c r="H121" s="24" t="n">
        <v>116</v>
      </c>
      <c r="I121" s="24" t="n">
        <v>218</v>
      </c>
      <c r="J121" s="24" t="n">
        <v>3</v>
      </c>
      <c r="K121" s="25" t="n">
        <v>221</v>
      </c>
      <c r="L121" s="26" t="n">
        <v>99</v>
      </c>
    </row>
    <row r="122" s="5" customFormat="true" ht="21" hidden="false" customHeight="true" outlineLevel="0" collapsed="false">
      <c r="A122" s="79"/>
      <c r="B122" s="71" t="s">
        <v>118</v>
      </c>
      <c r="C122" s="24" t="n">
        <v>91</v>
      </c>
      <c r="D122" s="24" t="n">
        <v>0</v>
      </c>
      <c r="E122" s="24" t="n">
        <v>91</v>
      </c>
      <c r="F122" s="32" t="n">
        <v>112</v>
      </c>
      <c r="G122" s="37" t="n">
        <v>0</v>
      </c>
      <c r="H122" s="24" t="n">
        <v>112</v>
      </c>
      <c r="I122" s="24" t="n">
        <v>203</v>
      </c>
      <c r="J122" s="24" t="n">
        <v>0</v>
      </c>
      <c r="K122" s="25" t="n">
        <v>203</v>
      </c>
      <c r="L122" s="26" t="n">
        <v>84</v>
      </c>
    </row>
    <row r="123" s="5" customFormat="true" ht="21" hidden="false" customHeight="true" outlineLevel="0" collapsed="false">
      <c r="A123" s="79"/>
      <c r="B123" s="71" t="s">
        <v>119</v>
      </c>
      <c r="C123" s="24" t="n">
        <v>69</v>
      </c>
      <c r="D123" s="24" t="n">
        <v>1</v>
      </c>
      <c r="E123" s="24" t="n">
        <v>70</v>
      </c>
      <c r="F123" s="32" t="n">
        <v>85</v>
      </c>
      <c r="G123" s="37" t="n">
        <v>0</v>
      </c>
      <c r="H123" s="24" t="n">
        <v>85</v>
      </c>
      <c r="I123" s="24" t="n">
        <v>154</v>
      </c>
      <c r="J123" s="24" t="n">
        <v>1</v>
      </c>
      <c r="K123" s="25" t="n">
        <v>155</v>
      </c>
      <c r="L123" s="26" t="n">
        <v>67</v>
      </c>
    </row>
    <row r="124" s="5" customFormat="true" ht="21" hidden="false" customHeight="true" outlineLevel="0" collapsed="false">
      <c r="A124" s="79"/>
      <c r="B124" s="71" t="s">
        <v>120</v>
      </c>
      <c r="C124" s="24" t="n">
        <v>66</v>
      </c>
      <c r="D124" s="24" t="n">
        <v>0</v>
      </c>
      <c r="E124" s="24" t="n">
        <v>66</v>
      </c>
      <c r="F124" s="32" t="n">
        <v>88</v>
      </c>
      <c r="G124" s="37" t="n">
        <v>1</v>
      </c>
      <c r="H124" s="24" t="n">
        <v>89</v>
      </c>
      <c r="I124" s="24" t="n">
        <v>154</v>
      </c>
      <c r="J124" s="24" t="n">
        <v>1</v>
      </c>
      <c r="K124" s="25" t="n">
        <v>155</v>
      </c>
      <c r="L124" s="26" t="n">
        <v>72</v>
      </c>
    </row>
    <row r="125" s="5" customFormat="true" ht="21" hidden="false" customHeight="true" outlineLevel="0" collapsed="false">
      <c r="A125" s="79"/>
      <c r="B125" s="71" t="s">
        <v>121</v>
      </c>
      <c r="C125" s="24" t="n">
        <v>70</v>
      </c>
      <c r="D125" s="24" t="n">
        <v>0</v>
      </c>
      <c r="E125" s="24" t="n">
        <v>70</v>
      </c>
      <c r="F125" s="32" t="n">
        <v>81</v>
      </c>
      <c r="G125" s="37" t="n">
        <v>0</v>
      </c>
      <c r="H125" s="24" t="n">
        <v>81</v>
      </c>
      <c r="I125" s="24" t="n">
        <v>151</v>
      </c>
      <c r="J125" s="24" t="n">
        <v>0</v>
      </c>
      <c r="K125" s="25" t="n">
        <v>151</v>
      </c>
      <c r="L125" s="26" t="n">
        <v>75</v>
      </c>
    </row>
    <row r="126" s="5" customFormat="true" ht="21" hidden="false" customHeight="true" outlineLevel="0" collapsed="false">
      <c r="A126" s="79"/>
      <c r="B126" s="71" t="s">
        <v>122</v>
      </c>
      <c r="C126" s="24" t="n">
        <v>66</v>
      </c>
      <c r="D126" s="24" t="n">
        <v>0</v>
      </c>
      <c r="E126" s="24" t="n">
        <v>66</v>
      </c>
      <c r="F126" s="32" t="n">
        <v>59</v>
      </c>
      <c r="G126" s="37" t="n">
        <v>0</v>
      </c>
      <c r="H126" s="24" t="n">
        <v>59</v>
      </c>
      <c r="I126" s="24" t="n">
        <v>125</v>
      </c>
      <c r="J126" s="24" t="n">
        <v>0</v>
      </c>
      <c r="K126" s="25" t="n">
        <v>125</v>
      </c>
      <c r="L126" s="26" t="n">
        <v>53</v>
      </c>
    </row>
    <row r="127" s="5" customFormat="true" ht="21" hidden="false" customHeight="true" outlineLevel="0" collapsed="false">
      <c r="A127" s="79"/>
      <c r="B127" s="71" t="s">
        <v>123</v>
      </c>
      <c r="C127" s="24" t="n">
        <v>78</v>
      </c>
      <c r="D127" s="24" t="n">
        <v>1</v>
      </c>
      <c r="E127" s="24" t="n">
        <v>79</v>
      </c>
      <c r="F127" s="32" t="n">
        <v>102</v>
      </c>
      <c r="G127" s="37" t="n">
        <v>0</v>
      </c>
      <c r="H127" s="24" t="n">
        <v>102</v>
      </c>
      <c r="I127" s="24" t="n">
        <v>180</v>
      </c>
      <c r="J127" s="24" t="n">
        <v>1</v>
      </c>
      <c r="K127" s="25" t="n">
        <v>181</v>
      </c>
      <c r="L127" s="26" t="n">
        <v>76</v>
      </c>
    </row>
    <row r="128" s="5" customFormat="true" ht="21" hidden="false" customHeight="true" outlineLevel="0" collapsed="false">
      <c r="A128" s="79"/>
      <c r="B128" s="71" t="s">
        <v>124</v>
      </c>
      <c r="C128" s="24" t="n">
        <v>125</v>
      </c>
      <c r="D128" s="24" t="n">
        <v>0</v>
      </c>
      <c r="E128" s="24" t="n">
        <v>125</v>
      </c>
      <c r="F128" s="32" t="n">
        <v>150</v>
      </c>
      <c r="G128" s="37" t="n">
        <v>0</v>
      </c>
      <c r="H128" s="24" t="n">
        <v>150</v>
      </c>
      <c r="I128" s="24" t="n">
        <v>275</v>
      </c>
      <c r="J128" s="24" t="n">
        <v>0</v>
      </c>
      <c r="K128" s="25" t="n">
        <v>275</v>
      </c>
      <c r="L128" s="26" t="n">
        <v>112</v>
      </c>
    </row>
    <row r="129" s="5" customFormat="true" ht="21" hidden="false" customHeight="true" outlineLevel="0" collapsed="false">
      <c r="A129" s="79"/>
      <c r="B129" s="71" t="s">
        <v>125</v>
      </c>
      <c r="C129" s="24" t="n">
        <v>13</v>
      </c>
      <c r="D129" s="24" t="n">
        <v>0</v>
      </c>
      <c r="E129" s="24" t="n">
        <v>13</v>
      </c>
      <c r="F129" s="32" t="n">
        <v>22</v>
      </c>
      <c r="G129" s="37" t="n">
        <v>0</v>
      </c>
      <c r="H129" s="24" t="n">
        <v>22</v>
      </c>
      <c r="I129" s="24" t="n">
        <v>35</v>
      </c>
      <c r="J129" s="24" t="n">
        <v>0</v>
      </c>
      <c r="K129" s="25" t="n">
        <v>35</v>
      </c>
      <c r="L129" s="26" t="n">
        <v>12</v>
      </c>
    </row>
    <row r="130" s="5" customFormat="true" ht="21" hidden="false" customHeight="true" outlineLevel="0" collapsed="false">
      <c r="A130" s="79"/>
      <c r="B130" s="71" t="s">
        <v>126</v>
      </c>
      <c r="C130" s="24" t="n">
        <v>92</v>
      </c>
      <c r="D130" s="24" t="n">
        <v>0</v>
      </c>
      <c r="E130" s="24" t="n">
        <v>92</v>
      </c>
      <c r="F130" s="32" t="n">
        <v>126</v>
      </c>
      <c r="G130" s="82" t="n">
        <v>0</v>
      </c>
      <c r="H130" s="83" t="n">
        <v>126</v>
      </c>
      <c r="I130" s="83" t="n">
        <v>218</v>
      </c>
      <c r="J130" s="83" t="n">
        <v>0</v>
      </c>
      <c r="K130" s="83" t="n">
        <v>218</v>
      </c>
      <c r="L130" s="84" t="n">
        <v>88</v>
      </c>
    </row>
    <row r="131" s="5" customFormat="true" ht="21" hidden="false" customHeight="true" outlineLevel="0" collapsed="false">
      <c r="A131" s="79"/>
      <c r="B131" s="71" t="s">
        <v>127</v>
      </c>
      <c r="C131" s="24" t="n">
        <v>22</v>
      </c>
      <c r="D131" s="24" t="n">
        <v>0</v>
      </c>
      <c r="E131" s="24" t="n">
        <v>22</v>
      </c>
      <c r="F131" s="32" t="n">
        <v>22</v>
      </c>
      <c r="G131" s="37" t="n">
        <v>0</v>
      </c>
      <c r="H131" s="24" t="n">
        <v>22</v>
      </c>
      <c r="I131" s="24" t="n">
        <v>44</v>
      </c>
      <c r="J131" s="24" t="n">
        <v>0</v>
      </c>
      <c r="K131" s="33" t="n">
        <v>44</v>
      </c>
      <c r="L131" s="34" t="n">
        <v>25</v>
      </c>
    </row>
    <row r="132" s="5" customFormat="true" ht="21" hidden="false" customHeight="true" outlineLevel="0" collapsed="false">
      <c r="A132" s="79"/>
      <c r="B132" s="71" t="s">
        <v>128</v>
      </c>
      <c r="C132" s="24" t="n">
        <v>58</v>
      </c>
      <c r="D132" s="24" t="n">
        <v>0</v>
      </c>
      <c r="E132" s="24" t="n">
        <v>58</v>
      </c>
      <c r="F132" s="32" t="n">
        <v>75</v>
      </c>
      <c r="G132" s="37" t="n">
        <v>0</v>
      </c>
      <c r="H132" s="24" t="n">
        <v>75</v>
      </c>
      <c r="I132" s="24" t="n">
        <v>133</v>
      </c>
      <c r="J132" s="24" t="n">
        <v>0</v>
      </c>
      <c r="K132" s="25" t="n">
        <v>133</v>
      </c>
      <c r="L132" s="26" t="n">
        <v>58</v>
      </c>
    </row>
    <row r="133" s="5" customFormat="true" ht="21" hidden="false" customHeight="true" outlineLevel="0" collapsed="false">
      <c r="A133" s="79"/>
      <c r="B133" s="71" t="s">
        <v>129</v>
      </c>
      <c r="C133" s="24" t="n">
        <v>456</v>
      </c>
      <c r="D133" s="24" t="n">
        <v>1</v>
      </c>
      <c r="E133" s="24" t="n">
        <v>457</v>
      </c>
      <c r="F133" s="32" t="n">
        <v>514</v>
      </c>
      <c r="G133" s="37" t="n">
        <v>1</v>
      </c>
      <c r="H133" s="24" t="n">
        <v>515</v>
      </c>
      <c r="I133" s="24" t="n">
        <v>970</v>
      </c>
      <c r="J133" s="24" t="n">
        <v>2</v>
      </c>
      <c r="K133" s="25" t="n">
        <v>972</v>
      </c>
      <c r="L133" s="26" t="n">
        <v>417</v>
      </c>
    </row>
    <row r="134" s="5" customFormat="true" ht="21" hidden="false" customHeight="true" outlineLevel="0" collapsed="false">
      <c r="A134" s="79"/>
      <c r="B134" s="71" t="s">
        <v>130</v>
      </c>
      <c r="C134" s="24" t="n">
        <v>116</v>
      </c>
      <c r="D134" s="24" t="n">
        <v>0</v>
      </c>
      <c r="E134" s="24" t="n">
        <v>116</v>
      </c>
      <c r="F134" s="32" t="n">
        <v>149</v>
      </c>
      <c r="G134" s="37" t="n">
        <v>0</v>
      </c>
      <c r="H134" s="24" t="n">
        <v>149</v>
      </c>
      <c r="I134" s="24" t="n">
        <v>265</v>
      </c>
      <c r="J134" s="24" t="n">
        <v>0</v>
      </c>
      <c r="K134" s="25" t="n">
        <v>265</v>
      </c>
      <c r="L134" s="26" t="n">
        <v>121</v>
      </c>
    </row>
    <row r="135" s="5" customFormat="true" ht="21" hidden="false" customHeight="true" outlineLevel="0" collapsed="false">
      <c r="A135" s="79"/>
      <c r="B135" s="71" t="s">
        <v>131</v>
      </c>
      <c r="C135" s="24" t="n">
        <v>204</v>
      </c>
      <c r="D135" s="24" t="n">
        <v>1</v>
      </c>
      <c r="E135" s="24" t="n">
        <v>205</v>
      </c>
      <c r="F135" s="32" t="n">
        <v>233</v>
      </c>
      <c r="G135" s="37" t="n">
        <v>2</v>
      </c>
      <c r="H135" s="24" t="n">
        <v>235</v>
      </c>
      <c r="I135" s="24" t="n">
        <v>437</v>
      </c>
      <c r="J135" s="24" t="n">
        <v>3</v>
      </c>
      <c r="K135" s="25" t="n">
        <v>440</v>
      </c>
      <c r="L135" s="26" t="n">
        <v>175</v>
      </c>
    </row>
    <row r="136" s="5" customFormat="true" ht="21" hidden="false" customHeight="true" outlineLevel="0" collapsed="false">
      <c r="A136" s="79"/>
      <c r="B136" s="71" t="s">
        <v>132</v>
      </c>
      <c r="C136" s="24" t="n">
        <v>181</v>
      </c>
      <c r="D136" s="24" t="n">
        <v>3</v>
      </c>
      <c r="E136" s="24" t="n">
        <v>184</v>
      </c>
      <c r="F136" s="32" t="n">
        <v>225</v>
      </c>
      <c r="G136" s="37" t="n">
        <v>1</v>
      </c>
      <c r="H136" s="24" t="n">
        <v>226</v>
      </c>
      <c r="I136" s="24" t="n">
        <v>406</v>
      </c>
      <c r="J136" s="24" t="n">
        <v>4</v>
      </c>
      <c r="K136" s="25" t="n">
        <v>410</v>
      </c>
      <c r="L136" s="26" t="n">
        <v>177</v>
      </c>
    </row>
    <row r="137" s="5" customFormat="true" ht="21" hidden="false" customHeight="true" outlineLevel="0" collapsed="false">
      <c r="A137" s="79"/>
      <c r="B137" s="71" t="s">
        <v>133</v>
      </c>
      <c r="C137" s="24" t="n">
        <v>208</v>
      </c>
      <c r="D137" s="24" t="n">
        <v>5</v>
      </c>
      <c r="E137" s="24" t="n">
        <v>213</v>
      </c>
      <c r="F137" s="32" t="n">
        <v>243</v>
      </c>
      <c r="G137" s="37" t="n">
        <v>1</v>
      </c>
      <c r="H137" s="24" t="n">
        <v>244</v>
      </c>
      <c r="I137" s="24" t="n">
        <v>451</v>
      </c>
      <c r="J137" s="24" t="n">
        <v>6</v>
      </c>
      <c r="K137" s="25" t="n">
        <v>457</v>
      </c>
      <c r="L137" s="26" t="n">
        <v>211</v>
      </c>
    </row>
    <row r="138" s="5" customFormat="true" ht="21" hidden="false" customHeight="true" outlineLevel="0" collapsed="false">
      <c r="A138" s="79"/>
      <c r="B138" s="71" t="s">
        <v>134</v>
      </c>
      <c r="C138" s="24" t="n">
        <v>159</v>
      </c>
      <c r="D138" s="24" t="n">
        <v>3</v>
      </c>
      <c r="E138" s="24" t="n">
        <v>162</v>
      </c>
      <c r="F138" s="32" t="n">
        <v>175</v>
      </c>
      <c r="G138" s="37" t="n">
        <v>0</v>
      </c>
      <c r="H138" s="24" t="n">
        <v>175</v>
      </c>
      <c r="I138" s="24" t="n">
        <v>334</v>
      </c>
      <c r="J138" s="24" t="n">
        <v>3</v>
      </c>
      <c r="K138" s="25" t="n">
        <v>337</v>
      </c>
      <c r="L138" s="26" t="n">
        <v>145</v>
      </c>
    </row>
    <row r="139" s="5" customFormat="true" ht="21" hidden="false" customHeight="true" outlineLevel="0" collapsed="false">
      <c r="A139" s="79"/>
      <c r="B139" s="71" t="s">
        <v>135</v>
      </c>
      <c r="C139" s="24" t="n">
        <v>173</v>
      </c>
      <c r="D139" s="24" t="n">
        <v>0</v>
      </c>
      <c r="E139" s="24" t="n">
        <v>173</v>
      </c>
      <c r="F139" s="32" t="n">
        <v>202</v>
      </c>
      <c r="G139" s="85" t="n">
        <v>0</v>
      </c>
      <c r="H139" s="33" t="n">
        <v>202</v>
      </c>
      <c r="I139" s="33" t="n">
        <v>375</v>
      </c>
      <c r="J139" s="33" t="n">
        <v>0</v>
      </c>
      <c r="K139" s="33" t="n">
        <v>375</v>
      </c>
      <c r="L139" s="50" t="n">
        <v>144</v>
      </c>
    </row>
    <row r="140" s="5" customFormat="true" ht="21" hidden="false" customHeight="true" outlineLevel="0" collapsed="false">
      <c r="A140" s="79"/>
      <c r="B140" s="81" t="s">
        <v>17</v>
      </c>
      <c r="C140" s="38" t="n">
        <f aca="false">SUM(C121:C139)</f>
        <v>2349</v>
      </c>
      <c r="D140" s="38" t="n">
        <f aca="false">SUM(D121:D139)</f>
        <v>18</v>
      </c>
      <c r="E140" s="38" t="n">
        <f aca="false">SUM(E121:E139)</f>
        <v>2367</v>
      </c>
      <c r="F140" s="38" t="n">
        <f aca="false">SUM(F121:F139)</f>
        <v>2779</v>
      </c>
      <c r="G140" s="47" t="n">
        <f aca="false">SUM(G121:G139)</f>
        <v>6</v>
      </c>
      <c r="H140" s="29" t="n">
        <f aca="false">SUM(H121:H139)</f>
        <v>2785</v>
      </c>
      <c r="I140" s="29" t="n">
        <f aca="false">SUM(I121:I139)</f>
        <v>5128</v>
      </c>
      <c r="J140" s="29" t="n">
        <f aca="false">SUM(J121:J139)</f>
        <v>24</v>
      </c>
      <c r="K140" s="29" t="n">
        <f aca="false">SUM(K121:K139)</f>
        <v>5152</v>
      </c>
      <c r="L140" s="86" t="n">
        <f aca="false">SUM(L121:L139)</f>
        <v>2211</v>
      </c>
    </row>
    <row r="141" s="5" customFormat="true" ht="21" hidden="false" customHeight="true" outlineLevel="0" collapsed="false">
      <c r="A141" s="79" t="s">
        <v>136</v>
      </c>
      <c r="B141" s="71" t="s">
        <v>137</v>
      </c>
      <c r="C141" s="24" t="n">
        <v>110</v>
      </c>
      <c r="D141" s="24" t="n">
        <v>0</v>
      </c>
      <c r="E141" s="24" t="n">
        <v>110</v>
      </c>
      <c r="F141" s="32" t="n">
        <v>131</v>
      </c>
      <c r="G141" s="37" t="n">
        <v>0</v>
      </c>
      <c r="H141" s="87" t="n">
        <v>131</v>
      </c>
      <c r="I141" s="87" t="n">
        <v>241</v>
      </c>
      <c r="J141" s="24" t="n">
        <v>0</v>
      </c>
      <c r="K141" s="33" t="n">
        <v>241</v>
      </c>
      <c r="L141" s="88" t="n">
        <v>104</v>
      </c>
    </row>
    <row r="142" s="5" customFormat="true" ht="21" hidden="false" customHeight="true" outlineLevel="0" collapsed="false">
      <c r="A142" s="79"/>
      <c r="B142" s="71" t="s">
        <v>138</v>
      </c>
      <c r="C142" s="24" t="n">
        <v>301</v>
      </c>
      <c r="D142" s="24" t="n">
        <v>2</v>
      </c>
      <c r="E142" s="24" t="n">
        <v>303</v>
      </c>
      <c r="F142" s="32" t="n">
        <v>350</v>
      </c>
      <c r="G142" s="37" t="n">
        <v>2</v>
      </c>
      <c r="H142" s="87" t="n">
        <v>352</v>
      </c>
      <c r="I142" s="87" t="n">
        <v>651</v>
      </c>
      <c r="J142" s="24" t="n">
        <v>4</v>
      </c>
      <c r="K142" s="33" t="n">
        <v>655</v>
      </c>
      <c r="L142" s="88" t="n">
        <v>291</v>
      </c>
    </row>
    <row r="143" s="5" customFormat="true" ht="21" hidden="false" customHeight="true" outlineLevel="0" collapsed="false">
      <c r="A143" s="79"/>
      <c r="B143" s="71" t="s">
        <v>139</v>
      </c>
      <c r="C143" s="24" t="n">
        <v>337</v>
      </c>
      <c r="D143" s="24" t="n">
        <v>0</v>
      </c>
      <c r="E143" s="24" t="n">
        <v>337</v>
      </c>
      <c r="F143" s="32" t="n">
        <v>374</v>
      </c>
      <c r="G143" s="37" t="n">
        <v>1</v>
      </c>
      <c r="H143" s="87" t="n">
        <v>375</v>
      </c>
      <c r="I143" s="87" t="n">
        <v>711</v>
      </c>
      <c r="J143" s="24" t="n">
        <v>1</v>
      </c>
      <c r="K143" s="33" t="n">
        <v>712</v>
      </c>
      <c r="L143" s="88" t="n">
        <v>286</v>
      </c>
    </row>
    <row r="144" s="5" customFormat="true" ht="21" hidden="false" customHeight="true" outlineLevel="0" collapsed="false">
      <c r="A144" s="79"/>
      <c r="B144" s="71" t="s">
        <v>140</v>
      </c>
      <c r="C144" s="24" t="n">
        <v>692</v>
      </c>
      <c r="D144" s="24" t="n">
        <v>3</v>
      </c>
      <c r="E144" s="24" t="n">
        <v>695</v>
      </c>
      <c r="F144" s="32" t="n">
        <v>788</v>
      </c>
      <c r="G144" s="37" t="n">
        <v>0</v>
      </c>
      <c r="H144" s="87" t="n">
        <v>788</v>
      </c>
      <c r="I144" s="87" t="n">
        <v>1480</v>
      </c>
      <c r="J144" s="24" t="n">
        <v>3</v>
      </c>
      <c r="K144" s="33" t="n">
        <v>1483</v>
      </c>
      <c r="L144" s="88" t="n">
        <v>600</v>
      </c>
    </row>
    <row r="145" s="5" customFormat="true" ht="21" hidden="false" customHeight="true" outlineLevel="0" collapsed="false">
      <c r="A145" s="79"/>
      <c r="B145" s="71" t="s">
        <v>141</v>
      </c>
      <c r="C145" s="24" t="n">
        <v>259</v>
      </c>
      <c r="D145" s="24" t="n">
        <v>0</v>
      </c>
      <c r="E145" s="24" t="n">
        <v>259</v>
      </c>
      <c r="F145" s="32" t="n">
        <v>286</v>
      </c>
      <c r="G145" s="37" t="n">
        <v>0</v>
      </c>
      <c r="H145" s="87" t="n">
        <v>286</v>
      </c>
      <c r="I145" s="87" t="n">
        <v>545</v>
      </c>
      <c r="J145" s="24" t="n">
        <v>0</v>
      </c>
      <c r="K145" s="33" t="n">
        <v>545</v>
      </c>
      <c r="L145" s="88" t="n">
        <v>208</v>
      </c>
    </row>
    <row r="146" s="5" customFormat="true" ht="21" hidden="false" customHeight="true" outlineLevel="0" collapsed="false">
      <c r="A146" s="79"/>
      <c r="B146" s="71" t="s">
        <v>142</v>
      </c>
      <c r="C146" s="24" t="n">
        <v>160</v>
      </c>
      <c r="D146" s="24" t="n">
        <v>0</v>
      </c>
      <c r="E146" s="24" t="n">
        <v>160</v>
      </c>
      <c r="F146" s="32" t="n">
        <v>212</v>
      </c>
      <c r="G146" s="37" t="n">
        <v>1</v>
      </c>
      <c r="H146" s="87" t="n">
        <v>213</v>
      </c>
      <c r="I146" s="87" t="n">
        <v>372</v>
      </c>
      <c r="J146" s="24" t="n">
        <v>1</v>
      </c>
      <c r="K146" s="33" t="n">
        <v>373</v>
      </c>
      <c r="L146" s="88" t="n">
        <v>161</v>
      </c>
    </row>
    <row r="147" s="5" customFormat="true" ht="21" hidden="false" customHeight="true" outlineLevel="0" collapsed="false">
      <c r="A147" s="79"/>
      <c r="B147" s="81" t="s">
        <v>17</v>
      </c>
      <c r="C147" s="38" t="n">
        <f aca="false">SUM(C141:C146)</f>
        <v>1859</v>
      </c>
      <c r="D147" s="38" t="n">
        <f aca="false">SUM(D141:D146)</f>
        <v>5</v>
      </c>
      <c r="E147" s="38" t="n">
        <f aca="false">SUM(E141:E146)</f>
        <v>1864</v>
      </c>
      <c r="F147" s="38" t="n">
        <f aca="false">SUM(F141:F146)</f>
        <v>2141</v>
      </c>
      <c r="G147" s="41" t="n">
        <f aca="false">SUM(G141:G146)</f>
        <v>4</v>
      </c>
      <c r="H147" s="38" t="n">
        <f aca="false">SUM(H141:H146)</f>
        <v>2145</v>
      </c>
      <c r="I147" s="38" t="n">
        <f aca="false">SUM(I141:I146)</f>
        <v>4000</v>
      </c>
      <c r="J147" s="38" t="n">
        <f aca="false">SUM(J141:J146)</f>
        <v>9</v>
      </c>
      <c r="K147" s="38" t="n">
        <f aca="false">SUM(K141:K146)</f>
        <v>4009</v>
      </c>
      <c r="L147" s="30" t="n">
        <f aca="false">SUM(L141:L146)</f>
        <v>1650</v>
      </c>
    </row>
    <row r="148" s="5" customFormat="true" ht="21" hidden="false" customHeight="true" outlineLevel="0" collapsed="false">
      <c r="A148" s="75" t="s">
        <v>143</v>
      </c>
      <c r="B148" s="75"/>
      <c r="C148" s="89" t="n">
        <f aca="false">C120+C140+C147</f>
        <v>5767</v>
      </c>
      <c r="D148" s="89" t="n">
        <f aca="false">D120+D140+D147</f>
        <v>35</v>
      </c>
      <c r="E148" s="89" t="n">
        <f aca="false">E120+E140+E147</f>
        <v>5802</v>
      </c>
      <c r="F148" s="89" t="n">
        <f aca="false">F120+F140+F147</f>
        <v>6706</v>
      </c>
      <c r="G148" s="90" t="n">
        <f aca="false">G120+G140+G147</f>
        <v>67</v>
      </c>
      <c r="H148" s="89" t="n">
        <f aca="false">H120+H140+H147</f>
        <v>6773</v>
      </c>
      <c r="I148" s="89" t="n">
        <f aca="false">I120+I140+I147</f>
        <v>12473</v>
      </c>
      <c r="J148" s="89" t="n">
        <f aca="false">J120+J140+J147</f>
        <v>102</v>
      </c>
      <c r="K148" s="89" t="n">
        <f aca="false">K120+K140+K147</f>
        <v>12575</v>
      </c>
      <c r="L148" s="78" t="n">
        <f aca="false">L120+L140+L147</f>
        <v>5353</v>
      </c>
    </row>
    <row r="149" s="5" customFormat="true" ht="21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5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L150" s="4" t="str">
        <f aca="false">L2</f>
        <v>（平成30年11月末現在）</v>
      </c>
    </row>
    <row r="151" s="5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5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5" customFormat="true" ht="21" hidden="false" customHeight="true" outlineLevel="0" collapsed="false">
      <c r="A153" s="65" t="s">
        <v>144</v>
      </c>
      <c r="B153" s="80" t="s">
        <v>145</v>
      </c>
      <c r="C153" s="17" t="n">
        <v>254</v>
      </c>
      <c r="D153" s="17" t="n">
        <v>0</v>
      </c>
      <c r="E153" s="17" t="n">
        <v>254</v>
      </c>
      <c r="F153" s="66" t="n">
        <v>275</v>
      </c>
      <c r="G153" s="16" t="n">
        <v>5</v>
      </c>
      <c r="H153" s="91" t="n">
        <v>280</v>
      </c>
      <c r="I153" s="17" t="n">
        <v>529</v>
      </c>
      <c r="J153" s="17" t="n">
        <v>5</v>
      </c>
      <c r="K153" s="18" t="n">
        <v>534</v>
      </c>
      <c r="L153" s="19" t="n">
        <v>194</v>
      </c>
    </row>
    <row r="154" s="5" customFormat="true" ht="21" hidden="false" customHeight="true" outlineLevel="0" collapsed="false">
      <c r="A154" s="65"/>
      <c r="B154" s="71" t="s">
        <v>146</v>
      </c>
      <c r="C154" s="24" t="n">
        <v>108</v>
      </c>
      <c r="D154" s="24" t="n">
        <v>8</v>
      </c>
      <c r="E154" s="24" t="n">
        <v>116</v>
      </c>
      <c r="F154" s="32" t="n">
        <v>124</v>
      </c>
      <c r="G154" s="37" t="n">
        <v>0</v>
      </c>
      <c r="H154" s="92" t="n">
        <v>124</v>
      </c>
      <c r="I154" s="24" t="n">
        <v>232</v>
      </c>
      <c r="J154" s="24" t="n">
        <v>8</v>
      </c>
      <c r="K154" s="25" t="n">
        <v>240</v>
      </c>
      <c r="L154" s="26" t="n">
        <v>98</v>
      </c>
    </row>
    <row r="155" s="5" customFormat="true" ht="21" hidden="false" customHeight="true" outlineLevel="0" collapsed="false">
      <c r="A155" s="65"/>
      <c r="B155" s="71" t="s">
        <v>147</v>
      </c>
      <c r="C155" s="24" t="n">
        <v>184</v>
      </c>
      <c r="D155" s="24" t="n">
        <v>0</v>
      </c>
      <c r="E155" s="24" t="n">
        <v>184</v>
      </c>
      <c r="F155" s="32" t="n">
        <v>205</v>
      </c>
      <c r="G155" s="37" t="n">
        <v>0</v>
      </c>
      <c r="H155" s="92" t="n">
        <v>205</v>
      </c>
      <c r="I155" s="24" t="n">
        <v>389</v>
      </c>
      <c r="J155" s="24" t="n">
        <v>0</v>
      </c>
      <c r="K155" s="25" t="n">
        <v>389</v>
      </c>
      <c r="L155" s="26" t="n">
        <v>144</v>
      </c>
    </row>
    <row r="156" s="5" customFormat="true" ht="21" hidden="false" customHeight="true" outlineLevel="0" collapsed="false">
      <c r="A156" s="65"/>
      <c r="B156" s="71" t="s">
        <v>148</v>
      </c>
      <c r="C156" s="24" t="n">
        <v>217</v>
      </c>
      <c r="D156" s="24" t="n">
        <v>0</v>
      </c>
      <c r="E156" s="24" t="n">
        <v>217</v>
      </c>
      <c r="F156" s="32" t="n">
        <v>210</v>
      </c>
      <c r="G156" s="37" t="n">
        <v>1</v>
      </c>
      <c r="H156" s="92" t="n">
        <v>211</v>
      </c>
      <c r="I156" s="24" t="n">
        <v>427</v>
      </c>
      <c r="J156" s="24" t="n">
        <v>1</v>
      </c>
      <c r="K156" s="25" t="n">
        <v>428</v>
      </c>
      <c r="L156" s="26" t="n">
        <v>159</v>
      </c>
    </row>
    <row r="157" s="5" customFormat="true" ht="21" hidden="false" customHeight="true" outlineLevel="0" collapsed="false">
      <c r="A157" s="65"/>
      <c r="B157" s="71" t="s">
        <v>149</v>
      </c>
      <c r="C157" s="24" t="n">
        <v>168</v>
      </c>
      <c r="D157" s="24" t="n">
        <v>1</v>
      </c>
      <c r="E157" s="24" t="n">
        <v>169</v>
      </c>
      <c r="F157" s="32" t="n">
        <v>164</v>
      </c>
      <c r="G157" s="37" t="n">
        <v>2</v>
      </c>
      <c r="H157" s="92" t="n">
        <v>166</v>
      </c>
      <c r="I157" s="24" t="n">
        <v>332</v>
      </c>
      <c r="J157" s="24" t="n">
        <v>3</v>
      </c>
      <c r="K157" s="25" t="n">
        <v>335</v>
      </c>
      <c r="L157" s="26" t="n">
        <v>119</v>
      </c>
    </row>
    <row r="158" s="5" customFormat="true" ht="21" hidden="false" customHeight="true" outlineLevel="0" collapsed="false">
      <c r="A158" s="65"/>
      <c r="B158" s="71" t="s">
        <v>150</v>
      </c>
      <c r="C158" s="24" t="n">
        <v>106</v>
      </c>
      <c r="D158" s="24" t="n">
        <v>2</v>
      </c>
      <c r="E158" s="24" t="n">
        <v>108</v>
      </c>
      <c r="F158" s="32" t="n">
        <v>117</v>
      </c>
      <c r="G158" s="37" t="n">
        <v>0</v>
      </c>
      <c r="H158" s="92" t="n">
        <v>117</v>
      </c>
      <c r="I158" s="24" t="n">
        <v>223</v>
      </c>
      <c r="J158" s="24" t="n">
        <v>2</v>
      </c>
      <c r="K158" s="25" t="n">
        <v>225</v>
      </c>
      <c r="L158" s="26" t="n">
        <v>101</v>
      </c>
    </row>
    <row r="159" s="5" customFormat="true" ht="21" hidden="false" customHeight="true" outlineLevel="0" collapsed="false">
      <c r="A159" s="65"/>
      <c r="B159" s="71" t="s">
        <v>151</v>
      </c>
      <c r="C159" s="24" t="n">
        <v>87</v>
      </c>
      <c r="D159" s="24" t="n">
        <v>0</v>
      </c>
      <c r="E159" s="24" t="n">
        <v>87</v>
      </c>
      <c r="F159" s="32" t="n">
        <v>102</v>
      </c>
      <c r="G159" s="37" t="n">
        <v>0</v>
      </c>
      <c r="H159" s="92" t="n">
        <v>102</v>
      </c>
      <c r="I159" s="24" t="n">
        <v>189</v>
      </c>
      <c r="J159" s="24" t="n">
        <v>0</v>
      </c>
      <c r="K159" s="25" t="n">
        <v>189</v>
      </c>
      <c r="L159" s="26" t="n">
        <v>65</v>
      </c>
    </row>
    <row r="160" s="5" customFormat="true" ht="21" hidden="false" customHeight="true" outlineLevel="0" collapsed="false">
      <c r="A160" s="65"/>
      <c r="B160" s="71" t="s">
        <v>152</v>
      </c>
      <c r="C160" s="24" t="n">
        <v>272</v>
      </c>
      <c r="D160" s="24" t="n">
        <v>3</v>
      </c>
      <c r="E160" s="24" t="n">
        <v>275</v>
      </c>
      <c r="F160" s="32" t="n">
        <v>299</v>
      </c>
      <c r="G160" s="37" t="n">
        <v>2</v>
      </c>
      <c r="H160" s="92" t="n">
        <v>301</v>
      </c>
      <c r="I160" s="24" t="n">
        <v>571</v>
      </c>
      <c r="J160" s="24" t="n">
        <v>5</v>
      </c>
      <c r="K160" s="25" t="n">
        <v>576</v>
      </c>
      <c r="L160" s="26" t="n">
        <v>221</v>
      </c>
    </row>
    <row r="161" s="5" customFormat="true" ht="21" hidden="false" customHeight="true" outlineLevel="0" collapsed="false">
      <c r="A161" s="65"/>
      <c r="B161" s="71" t="s">
        <v>153</v>
      </c>
      <c r="C161" s="24" t="n">
        <v>56</v>
      </c>
      <c r="D161" s="24" t="n">
        <v>0</v>
      </c>
      <c r="E161" s="24" t="n">
        <v>56</v>
      </c>
      <c r="F161" s="32" t="n">
        <v>86</v>
      </c>
      <c r="G161" s="37" t="n">
        <v>0</v>
      </c>
      <c r="H161" s="92" t="n">
        <v>86</v>
      </c>
      <c r="I161" s="24" t="n">
        <v>142</v>
      </c>
      <c r="J161" s="24" t="n">
        <v>0</v>
      </c>
      <c r="K161" s="25" t="n">
        <v>142</v>
      </c>
      <c r="L161" s="26" t="n">
        <v>53</v>
      </c>
    </row>
    <row r="162" s="5" customFormat="true" ht="21" hidden="false" customHeight="true" outlineLevel="0" collapsed="false">
      <c r="A162" s="65"/>
      <c r="B162" s="71" t="s">
        <v>154</v>
      </c>
      <c r="C162" s="24" t="n">
        <v>177</v>
      </c>
      <c r="D162" s="24" t="n">
        <v>0</v>
      </c>
      <c r="E162" s="24" t="n">
        <v>177</v>
      </c>
      <c r="F162" s="32" t="n">
        <v>182</v>
      </c>
      <c r="G162" s="37" t="n">
        <v>0</v>
      </c>
      <c r="H162" s="92" t="n">
        <v>182</v>
      </c>
      <c r="I162" s="24" t="n">
        <v>359</v>
      </c>
      <c r="J162" s="24" t="n">
        <v>0</v>
      </c>
      <c r="K162" s="25" t="n">
        <v>359</v>
      </c>
      <c r="L162" s="26" t="n">
        <v>142</v>
      </c>
    </row>
    <row r="163" s="5" customFormat="true" ht="21" hidden="false" customHeight="true" outlineLevel="0" collapsed="false">
      <c r="A163" s="65"/>
      <c r="B163" s="71" t="s">
        <v>155</v>
      </c>
      <c r="C163" s="24" t="n">
        <v>239</v>
      </c>
      <c r="D163" s="24" t="n">
        <v>0</v>
      </c>
      <c r="E163" s="24" t="n">
        <v>239</v>
      </c>
      <c r="F163" s="32" t="n">
        <v>248</v>
      </c>
      <c r="G163" s="37" t="n">
        <v>0</v>
      </c>
      <c r="H163" s="92" t="n">
        <v>248</v>
      </c>
      <c r="I163" s="24" t="n">
        <v>487</v>
      </c>
      <c r="J163" s="24" t="n">
        <v>0</v>
      </c>
      <c r="K163" s="25" t="n">
        <v>487</v>
      </c>
      <c r="L163" s="26" t="n">
        <v>179</v>
      </c>
    </row>
    <row r="164" s="5" customFormat="true" ht="21" hidden="false" customHeight="true" outlineLevel="0" collapsed="false">
      <c r="A164" s="65"/>
      <c r="B164" s="71" t="s">
        <v>156</v>
      </c>
      <c r="C164" s="24" t="n">
        <v>745</v>
      </c>
      <c r="D164" s="24" t="n">
        <v>13</v>
      </c>
      <c r="E164" s="24" t="n">
        <v>758</v>
      </c>
      <c r="F164" s="32" t="n">
        <v>788</v>
      </c>
      <c r="G164" s="37" t="n">
        <v>4</v>
      </c>
      <c r="H164" s="92" t="n">
        <v>792</v>
      </c>
      <c r="I164" s="24" t="n">
        <v>1533</v>
      </c>
      <c r="J164" s="24" t="n">
        <v>17</v>
      </c>
      <c r="K164" s="25" t="n">
        <v>1550</v>
      </c>
      <c r="L164" s="26" t="n">
        <v>624</v>
      </c>
    </row>
    <row r="165" s="5" customFormat="true" ht="21" hidden="false" customHeight="true" outlineLevel="0" collapsed="false">
      <c r="A165" s="65"/>
      <c r="B165" s="71" t="s">
        <v>157</v>
      </c>
      <c r="C165" s="24" t="n">
        <v>164</v>
      </c>
      <c r="D165" s="24" t="n">
        <v>0</v>
      </c>
      <c r="E165" s="24" t="n">
        <v>164</v>
      </c>
      <c r="F165" s="32" t="n">
        <v>179</v>
      </c>
      <c r="G165" s="37" t="n">
        <v>0</v>
      </c>
      <c r="H165" s="92" t="n">
        <v>179</v>
      </c>
      <c r="I165" s="24" t="n">
        <v>343</v>
      </c>
      <c r="J165" s="24" t="n">
        <v>0</v>
      </c>
      <c r="K165" s="25" t="n">
        <v>343</v>
      </c>
      <c r="L165" s="26" t="n">
        <v>147</v>
      </c>
    </row>
    <row r="166" s="5" customFormat="true" ht="21" hidden="false" customHeight="true" outlineLevel="0" collapsed="false">
      <c r="A166" s="65"/>
      <c r="B166" s="71" t="s">
        <v>158</v>
      </c>
      <c r="C166" s="24" t="n">
        <v>126</v>
      </c>
      <c r="D166" s="24" t="n">
        <v>0</v>
      </c>
      <c r="E166" s="24" t="n">
        <v>126</v>
      </c>
      <c r="F166" s="32" t="n">
        <v>142</v>
      </c>
      <c r="G166" s="37" t="n">
        <v>0</v>
      </c>
      <c r="H166" s="92" t="n">
        <v>142</v>
      </c>
      <c r="I166" s="24" t="n">
        <v>268</v>
      </c>
      <c r="J166" s="24" t="n">
        <v>0</v>
      </c>
      <c r="K166" s="25" t="n">
        <v>268</v>
      </c>
      <c r="L166" s="26" t="n">
        <v>120</v>
      </c>
    </row>
    <row r="167" s="5" customFormat="true" ht="21" hidden="false" customHeight="true" outlineLevel="0" collapsed="false">
      <c r="A167" s="65"/>
      <c r="B167" s="71" t="s">
        <v>159</v>
      </c>
      <c r="C167" s="24" t="n">
        <v>286</v>
      </c>
      <c r="D167" s="24" t="n">
        <v>0</v>
      </c>
      <c r="E167" s="24" t="n">
        <v>286</v>
      </c>
      <c r="F167" s="32" t="n">
        <v>293</v>
      </c>
      <c r="G167" s="37" t="n">
        <v>1</v>
      </c>
      <c r="H167" s="92" t="n">
        <v>294</v>
      </c>
      <c r="I167" s="24" t="n">
        <v>579</v>
      </c>
      <c r="J167" s="24" t="n">
        <v>1</v>
      </c>
      <c r="K167" s="25" t="n">
        <v>580</v>
      </c>
      <c r="L167" s="26" t="n">
        <v>257</v>
      </c>
    </row>
    <row r="168" s="5" customFormat="true" ht="21" hidden="false" customHeight="true" outlineLevel="0" collapsed="false">
      <c r="A168" s="65"/>
      <c r="B168" s="71" t="s">
        <v>160</v>
      </c>
      <c r="C168" s="24" t="n">
        <v>343</v>
      </c>
      <c r="D168" s="24" t="n">
        <v>1</v>
      </c>
      <c r="E168" s="24" t="n">
        <v>344</v>
      </c>
      <c r="F168" s="32" t="n">
        <v>362</v>
      </c>
      <c r="G168" s="37" t="n">
        <v>1</v>
      </c>
      <c r="H168" s="92" t="n">
        <v>363</v>
      </c>
      <c r="I168" s="24" t="n">
        <v>705</v>
      </c>
      <c r="J168" s="24" t="n">
        <v>2</v>
      </c>
      <c r="K168" s="25" t="n">
        <v>707</v>
      </c>
      <c r="L168" s="26" t="n">
        <v>319</v>
      </c>
    </row>
    <row r="169" s="5" customFormat="true" ht="21" hidden="false" customHeight="true" outlineLevel="0" collapsed="false">
      <c r="A169" s="65"/>
      <c r="B169" s="71" t="s">
        <v>161</v>
      </c>
      <c r="C169" s="24" t="n">
        <v>267</v>
      </c>
      <c r="D169" s="24" t="n">
        <v>1</v>
      </c>
      <c r="E169" s="24" t="n">
        <v>268</v>
      </c>
      <c r="F169" s="32" t="n">
        <v>292</v>
      </c>
      <c r="G169" s="37" t="n">
        <v>0</v>
      </c>
      <c r="H169" s="92" t="n">
        <v>292</v>
      </c>
      <c r="I169" s="24" t="n">
        <v>559</v>
      </c>
      <c r="J169" s="24" t="n">
        <v>1</v>
      </c>
      <c r="K169" s="25" t="n">
        <v>560</v>
      </c>
      <c r="L169" s="26" t="n">
        <v>181</v>
      </c>
    </row>
    <row r="170" s="5" customFormat="true" ht="21" hidden="false" customHeight="true" outlineLevel="0" collapsed="false">
      <c r="A170" s="65"/>
      <c r="B170" s="71" t="s">
        <v>162</v>
      </c>
      <c r="C170" s="24" t="n">
        <v>51</v>
      </c>
      <c r="D170" s="24" t="n">
        <v>0</v>
      </c>
      <c r="E170" s="24" t="n">
        <v>51</v>
      </c>
      <c r="F170" s="32" t="n">
        <v>57</v>
      </c>
      <c r="G170" s="37" t="n">
        <v>0</v>
      </c>
      <c r="H170" s="92" t="n">
        <v>57</v>
      </c>
      <c r="I170" s="24" t="n">
        <v>108</v>
      </c>
      <c r="J170" s="24" t="n">
        <v>0</v>
      </c>
      <c r="K170" s="25" t="n">
        <v>108</v>
      </c>
      <c r="L170" s="26" t="n">
        <v>42</v>
      </c>
    </row>
    <row r="171" s="5" customFormat="true" ht="21" hidden="false" customHeight="true" outlineLevel="0" collapsed="false">
      <c r="A171" s="65"/>
      <c r="B171" s="71" t="s">
        <v>163</v>
      </c>
      <c r="C171" s="24" t="n">
        <v>47</v>
      </c>
      <c r="D171" s="24" t="n">
        <v>0</v>
      </c>
      <c r="E171" s="24" t="n">
        <v>47</v>
      </c>
      <c r="F171" s="32" t="n">
        <v>50</v>
      </c>
      <c r="G171" s="37" t="n">
        <v>0</v>
      </c>
      <c r="H171" s="92" t="n">
        <v>50</v>
      </c>
      <c r="I171" s="24" t="n">
        <v>97</v>
      </c>
      <c r="J171" s="24" t="n">
        <v>0</v>
      </c>
      <c r="K171" s="25" t="n">
        <v>97</v>
      </c>
      <c r="L171" s="26" t="n">
        <v>33</v>
      </c>
    </row>
    <row r="172" s="5" customFormat="true" ht="21" hidden="false" customHeight="true" outlineLevel="0" collapsed="false">
      <c r="A172" s="65"/>
      <c r="B172" s="71" t="s">
        <v>164</v>
      </c>
      <c r="C172" s="24" t="n">
        <v>316</v>
      </c>
      <c r="D172" s="24" t="n">
        <v>2</v>
      </c>
      <c r="E172" s="24" t="n">
        <v>318</v>
      </c>
      <c r="F172" s="32" t="n">
        <v>345</v>
      </c>
      <c r="G172" s="37" t="n">
        <v>1</v>
      </c>
      <c r="H172" s="92" t="n">
        <v>346</v>
      </c>
      <c r="I172" s="24" t="n">
        <v>661</v>
      </c>
      <c r="J172" s="24" t="n">
        <v>3</v>
      </c>
      <c r="K172" s="25" t="n">
        <v>664</v>
      </c>
      <c r="L172" s="26" t="n">
        <v>263</v>
      </c>
    </row>
    <row r="173" s="5" customFormat="true" ht="21" hidden="false" customHeight="true" outlineLevel="0" collapsed="false">
      <c r="A173" s="65"/>
      <c r="B173" s="81" t="s">
        <v>17</v>
      </c>
      <c r="C173" s="38" t="n">
        <f aca="false">SUM(C153:C172)</f>
        <v>4213</v>
      </c>
      <c r="D173" s="38" t="n">
        <f aca="false">SUM(D153:D172)</f>
        <v>31</v>
      </c>
      <c r="E173" s="38" t="n">
        <f aca="false">SUM(E153:E172)</f>
        <v>4244</v>
      </c>
      <c r="F173" s="38" t="n">
        <f aca="false">SUM(F153:F172)</f>
        <v>4520</v>
      </c>
      <c r="G173" s="62" t="n">
        <f aca="false">SUM(G153:G172)</f>
        <v>17</v>
      </c>
      <c r="H173" s="74" t="n">
        <f aca="false">SUM(H153:H172)</f>
        <v>4537</v>
      </c>
      <c r="I173" s="63" t="n">
        <f aca="false">SUM(I153:I172)</f>
        <v>8733</v>
      </c>
      <c r="J173" s="63" t="n">
        <f aca="false">SUM(J153:J172)</f>
        <v>48</v>
      </c>
      <c r="K173" s="63" t="n">
        <f aca="false">SUM(K153:K172)</f>
        <v>8781</v>
      </c>
      <c r="L173" s="64" t="n">
        <f aca="false">SUM(L153:L172)</f>
        <v>3461</v>
      </c>
    </row>
    <row r="174" s="5" customFormat="true" ht="21" hidden="false" customHeight="true" outlineLevel="0" collapsed="false">
      <c r="A174" s="65" t="s">
        <v>165</v>
      </c>
      <c r="B174" s="71" t="s">
        <v>166</v>
      </c>
      <c r="C174" s="24" t="n">
        <v>247</v>
      </c>
      <c r="D174" s="24" t="n">
        <v>0</v>
      </c>
      <c r="E174" s="24" t="n">
        <v>247</v>
      </c>
      <c r="F174" s="32" t="n">
        <v>258</v>
      </c>
      <c r="G174" s="37" t="n">
        <v>0</v>
      </c>
      <c r="H174" s="92" t="n">
        <v>258</v>
      </c>
      <c r="I174" s="24" t="n">
        <v>505</v>
      </c>
      <c r="J174" s="24" t="n">
        <v>0</v>
      </c>
      <c r="K174" s="25" t="n">
        <v>505</v>
      </c>
      <c r="L174" s="26" t="n">
        <v>185</v>
      </c>
    </row>
    <row r="175" s="5" customFormat="true" ht="21" hidden="false" customHeight="true" outlineLevel="0" collapsed="false">
      <c r="A175" s="65"/>
      <c r="B175" s="71" t="s">
        <v>167</v>
      </c>
      <c r="C175" s="24" t="n">
        <v>194</v>
      </c>
      <c r="D175" s="24" t="n">
        <v>1</v>
      </c>
      <c r="E175" s="24" t="n">
        <v>195</v>
      </c>
      <c r="F175" s="32" t="n">
        <v>215</v>
      </c>
      <c r="G175" s="37" t="n">
        <v>0</v>
      </c>
      <c r="H175" s="92" t="n">
        <v>215</v>
      </c>
      <c r="I175" s="24" t="n">
        <v>409</v>
      </c>
      <c r="J175" s="24" t="n">
        <v>1</v>
      </c>
      <c r="K175" s="25" t="n">
        <v>410</v>
      </c>
      <c r="L175" s="26" t="n">
        <v>156</v>
      </c>
    </row>
    <row r="176" s="5" customFormat="true" ht="21" hidden="false" customHeight="true" outlineLevel="0" collapsed="false">
      <c r="A176" s="65"/>
      <c r="B176" s="71" t="s">
        <v>168</v>
      </c>
      <c r="C176" s="24" t="n">
        <v>154</v>
      </c>
      <c r="D176" s="24" t="n">
        <v>3</v>
      </c>
      <c r="E176" s="24" t="n">
        <v>157</v>
      </c>
      <c r="F176" s="32" t="n">
        <v>202</v>
      </c>
      <c r="G176" s="37" t="n">
        <v>0</v>
      </c>
      <c r="H176" s="92" t="n">
        <v>202</v>
      </c>
      <c r="I176" s="24" t="n">
        <v>356</v>
      </c>
      <c r="J176" s="24" t="n">
        <v>3</v>
      </c>
      <c r="K176" s="25" t="n">
        <v>359</v>
      </c>
      <c r="L176" s="26" t="n">
        <v>146</v>
      </c>
    </row>
    <row r="177" s="5" customFormat="true" ht="21" hidden="false" customHeight="true" outlineLevel="0" collapsed="false">
      <c r="A177" s="65"/>
      <c r="B177" s="71" t="s">
        <v>169</v>
      </c>
      <c r="C177" s="24" t="n">
        <v>146</v>
      </c>
      <c r="D177" s="24" t="n">
        <v>4</v>
      </c>
      <c r="E177" s="24" t="n">
        <v>150</v>
      </c>
      <c r="F177" s="32" t="n">
        <v>162</v>
      </c>
      <c r="G177" s="37" t="n">
        <v>4</v>
      </c>
      <c r="H177" s="92" t="n">
        <v>166</v>
      </c>
      <c r="I177" s="24" t="n">
        <v>308</v>
      </c>
      <c r="J177" s="24" t="n">
        <v>8</v>
      </c>
      <c r="K177" s="25" t="n">
        <v>316</v>
      </c>
      <c r="L177" s="26" t="n">
        <v>103</v>
      </c>
    </row>
    <row r="178" s="5" customFormat="true" ht="21" hidden="false" customHeight="true" outlineLevel="0" collapsed="false">
      <c r="A178" s="65"/>
      <c r="B178" s="71" t="s">
        <v>170</v>
      </c>
      <c r="C178" s="24" t="n">
        <v>22</v>
      </c>
      <c r="D178" s="24" t="n">
        <v>0</v>
      </c>
      <c r="E178" s="24" t="n">
        <v>22</v>
      </c>
      <c r="F178" s="32" t="n">
        <v>27</v>
      </c>
      <c r="G178" s="37" t="n">
        <v>0</v>
      </c>
      <c r="H178" s="92" t="n">
        <v>27</v>
      </c>
      <c r="I178" s="24" t="n">
        <v>49</v>
      </c>
      <c r="J178" s="24" t="n">
        <v>0</v>
      </c>
      <c r="K178" s="25" t="n">
        <v>49</v>
      </c>
      <c r="L178" s="26" t="n">
        <v>23</v>
      </c>
    </row>
    <row r="179" s="5" customFormat="true" ht="21" hidden="false" customHeight="true" outlineLevel="0" collapsed="false">
      <c r="A179" s="65"/>
      <c r="B179" s="71" t="s">
        <v>171</v>
      </c>
      <c r="C179" s="24" t="n">
        <v>170</v>
      </c>
      <c r="D179" s="24" t="n">
        <v>7</v>
      </c>
      <c r="E179" s="24" t="n">
        <v>177</v>
      </c>
      <c r="F179" s="32" t="n">
        <v>200</v>
      </c>
      <c r="G179" s="37" t="n">
        <v>2</v>
      </c>
      <c r="H179" s="92" t="n">
        <v>202</v>
      </c>
      <c r="I179" s="24" t="n">
        <v>370</v>
      </c>
      <c r="J179" s="24" t="n">
        <v>9</v>
      </c>
      <c r="K179" s="25" t="n">
        <v>379</v>
      </c>
      <c r="L179" s="26" t="n">
        <v>162</v>
      </c>
    </row>
    <row r="180" s="5" customFormat="true" ht="21" hidden="false" customHeight="true" outlineLevel="0" collapsed="false">
      <c r="A180" s="65"/>
      <c r="B180" s="71" t="s">
        <v>172</v>
      </c>
      <c r="C180" s="24" t="n">
        <v>163</v>
      </c>
      <c r="D180" s="24" t="n">
        <v>1</v>
      </c>
      <c r="E180" s="24" t="n">
        <v>164</v>
      </c>
      <c r="F180" s="32" t="n">
        <v>165</v>
      </c>
      <c r="G180" s="37" t="n">
        <v>0</v>
      </c>
      <c r="H180" s="92" t="n">
        <v>165</v>
      </c>
      <c r="I180" s="24" t="n">
        <v>328</v>
      </c>
      <c r="J180" s="24" t="n">
        <v>1</v>
      </c>
      <c r="K180" s="25" t="n">
        <v>329</v>
      </c>
      <c r="L180" s="26" t="n">
        <v>146</v>
      </c>
    </row>
    <row r="181" s="5" customFormat="true" ht="21" hidden="false" customHeight="true" outlineLevel="0" collapsed="false">
      <c r="A181" s="65"/>
      <c r="B181" s="71" t="s">
        <v>173</v>
      </c>
      <c r="C181" s="24" t="n">
        <v>79</v>
      </c>
      <c r="D181" s="24" t="n">
        <v>10</v>
      </c>
      <c r="E181" s="24" t="n">
        <v>89</v>
      </c>
      <c r="F181" s="32" t="n">
        <v>85</v>
      </c>
      <c r="G181" s="37" t="n">
        <v>0</v>
      </c>
      <c r="H181" s="92" t="n">
        <v>85</v>
      </c>
      <c r="I181" s="24" t="n">
        <v>164</v>
      </c>
      <c r="J181" s="24" t="n">
        <v>10</v>
      </c>
      <c r="K181" s="25" t="n">
        <v>174</v>
      </c>
      <c r="L181" s="26" t="n">
        <v>70</v>
      </c>
    </row>
    <row r="182" s="5" customFormat="true" ht="21" hidden="false" customHeight="true" outlineLevel="0" collapsed="false">
      <c r="A182" s="65"/>
      <c r="B182" s="81" t="s">
        <v>17</v>
      </c>
      <c r="C182" s="38" t="n">
        <f aca="false">SUM(C174:C181)</f>
        <v>1175</v>
      </c>
      <c r="D182" s="38" t="n">
        <f aca="false">SUM(D174:D181)</f>
        <v>26</v>
      </c>
      <c r="E182" s="38" t="n">
        <f aca="false">SUM(E174:E181)</f>
        <v>1201</v>
      </c>
      <c r="F182" s="38" t="n">
        <f aca="false">SUM(F174:F181)</f>
        <v>1314</v>
      </c>
      <c r="G182" s="62" t="n">
        <f aca="false">SUM(G174:G181)</f>
        <v>6</v>
      </c>
      <c r="H182" s="74" t="n">
        <f aca="false">SUM(H174:H181)</f>
        <v>1320</v>
      </c>
      <c r="I182" s="63" t="n">
        <f aca="false">SUM(I174:I181)</f>
        <v>2489</v>
      </c>
      <c r="J182" s="63" t="n">
        <f aca="false">SUM(J174:J181)</f>
        <v>32</v>
      </c>
      <c r="K182" s="63" t="n">
        <f aca="false">SUM(K174:K181)</f>
        <v>2521</v>
      </c>
      <c r="L182" s="64" t="n">
        <f aca="false">SUM(L174:L181)</f>
        <v>991</v>
      </c>
    </row>
    <row r="183" s="5" customFormat="true" ht="21" hidden="false" customHeight="true" outlineLevel="0" collapsed="false">
      <c r="A183" s="65" t="s">
        <v>174</v>
      </c>
      <c r="B183" s="71" t="s">
        <v>175</v>
      </c>
      <c r="C183" s="93" t="n">
        <v>252</v>
      </c>
      <c r="D183" s="93" t="n">
        <v>3</v>
      </c>
      <c r="E183" s="24" t="n">
        <v>255</v>
      </c>
      <c r="F183" s="94" t="n">
        <v>247</v>
      </c>
      <c r="G183" s="37" t="n">
        <v>8</v>
      </c>
      <c r="H183" s="95" t="n">
        <v>255</v>
      </c>
      <c r="I183" s="93" t="n">
        <v>499</v>
      </c>
      <c r="J183" s="24" t="n">
        <v>11</v>
      </c>
      <c r="K183" s="25" t="n">
        <v>510</v>
      </c>
      <c r="L183" s="96" t="n">
        <v>203</v>
      </c>
    </row>
    <row r="184" s="5" customFormat="true" ht="21" hidden="false" customHeight="true" outlineLevel="0" collapsed="false">
      <c r="A184" s="65"/>
      <c r="B184" s="71" t="s">
        <v>176</v>
      </c>
      <c r="C184" s="87" t="n">
        <v>154</v>
      </c>
      <c r="D184" s="87" t="n">
        <v>0</v>
      </c>
      <c r="E184" s="24" t="n">
        <v>154</v>
      </c>
      <c r="F184" s="97" t="n">
        <v>167</v>
      </c>
      <c r="G184" s="37" t="n">
        <v>0</v>
      </c>
      <c r="H184" s="98" t="n">
        <v>167</v>
      </c>
      <c r="I184" s="87" t="n">
        <v>321</v>
      </c>
      <c r="J184" s="24" t="n">
        <v>0</v>
      </c>
      <c r="K184" s="33" t="n">
        <v>321</v>
      </c>
      <c r="L184" s="88" t="n">
        <v>124</v>
      </c>
    </row>
    <row r="185" s="5" customFormat="true" ht="21" hidden="false" customHeight="true" outlineLevel="0" collapsed="false">
      <c r="A185" s="65"/>
      <c r="B185" s="71" t="s">
        <v>177</v>
      </c>
      <c r="C185" s="87" t="n">
        <v>145</v>
      </c>
      <c r="D185" s="87" t="n">
        <v>0</v>
      </c>
      <c r="E185" s="24" t="n">
        <v>145</v>
      </c>
      <c r="F185" s="97" t="n">
        <v>169</v>
      </c>
      <c r="G185" s="37" t="n">
        <v>1</v>
      </c>
      <c r="H185" s="98" t="n">
        <v>170</v>
      </c>
      <c r="I185" s="87" t="n">
        <v>314</v>
      </c>
      <c r="J185" s="24" t="n">
        <v>1</v>
      </c>
      <c r="K185" s="33" t="n">
        <v>315</v>
      </c>
      <c r="L185" s="88" t="n">
        <v>140</v>
      </c>
    </row>
    <row r="186" s="5" customFormat="true" ht="21" hidden="false" customHeight="true" outlineLevel="0" collapsed="false">
      <c r="A186" s="65"/>
      <c r="B186" s="71" t="s">
        <v>178</v>
      </c>
      <c r="C186" s="87" t="n">
        <v>75</v>
      </c>
      <c r="D186" s="87" t="n">
        <v>0</v>
      </c>
      <c r="E186" s="24" t="n">
        <v>75</v>
      </c>
      <c r="F186" s="97" t="n">
        <v>63</v>
      </c>
      <c r="G186" s="37" t="n">
        <v>0</v>
      </c>
      <c r="H186" s="98" t="n">
        <v>63</v>
      </c>
      <c r="I186" s="87" t="n">
        <v>138</v>
      </c>
      <c r="J186" s="24" t="n">
        <v>0</v>
      </c>
      <c r="K186" s="33" t="n">
        <v>138</v>
      </c>
      <c r="L186" s="88" t="n">
        <v>61</v>
      </c>
    </row>
    <row r="187" s="5" customFormat="true" ht="21" hidden="false" customHeight="true" outlineLevel="0" collapsed="false">
      <c r="A187" s="65"/>
      <c r="B187" s="71" t="s">
        <v>179</v>
      </c>
      <c r="C187" s="87" t="n">
        <v>48</v>
      </c>
      <c r="D187" s="87" t="n">
        <v>0</v>
      </c>
      <c r="E187" s="24" t="n">
        <v>48</v>
      </c>
      <c r="F187" s="97" t="n">
        <v>58</v>
      </c>
      <c r="G187" s="37" t="n">
        <v>0</v>
      </c>
      <c r="H187" s="98" t="n">
        <v>58</v>
      </c>
      <c r="I187" s="87" t="n">
        <v>106</v>
      </c>
      <c r="J187" s="24" t="n">
        <v>0</v>
      </c>
      <c r="K187" s="33" t="n">
        <v>106</v>
      </c>
      <c r="L187" s="88" t="n">
        <v>32</v>
      </c>
    </row>
    <row r="188" s="5" customFormat="true" ht="21" hidden="false" customHeight="true" outlineLevel="0" collapsed="false">
      <c r="A188" s="65"/>
      <c r="B188" s="71" t="s">
        <v>180</v>
      </c>
      <c r="C188" s="87" t="n">
        <v>160</v>
      </c>
      <c r="D188" s="87" t="n">
        <v>1</v>
      </c>
      <c r="E188" s="24" t="n">
        <v>161</v>
      </c>
      <c r="F188" s="97" t="n">
        <v>171</v>
      </c>
      <c r="G188" s="37" t="n">
        <v>0</v>
      </c>
      <c r="H188" s="98" t="n">
        <v>171</v>
      </c>
      <c r="I188" s="87" t="n">
        <v>331</v>
      </c>
      <c r="J188" s="24" t="n">
        <v>1</v>
      </c>
      <c r="K188" s="33" t="n">
        <v>332</v>
      </c>
      <c r="L188" s="88" t="n">
        <v>142</v>
      </c>
    </row>
    <row r="189" s="5" customFormat="true" ht="21" hidden="false" customHeight="true" outlineLevel="0" collapsed="false">
      <c r="A189" s="65"/>
      <c r="B189" s="71" t="s">
        <v>181</v>
      </c>
      <c r="C189" s="87" t="n">
        <v>98</v>
      </c>
      <c r="D189" s="87" t="n">
        <v>0</v>
      </c>
      <c r="E189" s="24" t="n">
        <v>98</v>
      </c>
      <c r="F189" s="97" t="n">
        <v>99</v>
      </c>
      <c r="G189" s="37" t="n">
        <v>0</v>
      </c>
      <c r="H189" s="98" t="n">
        <v>99</v>
      </c>
      <c r="I189" s="87" t="n">
        <v>197</v>
      </c>
      <c r="J189" s="24" t="n">
        <v>0</v>
      </c>
      <c r="K189" s="33" t="n">
        <v>197</v>
      </c>
      <c r="L189" s="88" t="n">
        <v>89</v>
      </c>
    </row>
    <row r="190" s="5" customFormat="true" ht="21" hidden="false" customHeight="true" outlineLevel="0" collapsed="false">
      <c r="A190" s="65"/>
      <c r="B190" s="71" t="s">
        <v>182</v>
      </c>
      <c r="C190" s="87" t="n">
        <v>108</v>
      </c>
      <c r="D190" s="87" t="n">
        <v>0</v>
      </c>
      <c r="E190" s="24" t="n">
        <v>108</v>
      </c>
      <c r="F190" s="97" t="n">
        <v>125</v>
      </c>
      <c r="G190" s="37" t="n">
        <v>2</v>
      </c>
      <c r="H190" s="98" t="n">
        <v>127</v>
      </c>
      <c r="I190" s="87" t="n">
        <v>233</v>
      </c>
      <c r="J190" s="24" t="n">
        <v>2</v>
      </c>
      <c r="K190" s="33" t="n">
        <v>235</v>
      </c>
      <c r="L190" s="88" t="n">
        <v>92</v>
      </c>
    </row>
    <row r="191" s="5" customFormat="true" ht="21" hidden="false" customHeight="true" outlineLevel="0" collapsed="false">
      <c r="A191" s="65"/>
      <c r="B191" s="71" t="s">
        <v>183</v>
      </c>
      <c r="C191" s="87" t="n">
        <v>272</v>
      </c>
      <c r="D191" s="87" t="n">
        <v>1</v>
      </c>
      <c r="E191" s="24" t="n">
        <v>273</v>
      </c>
      <c r="F191" s="97" t="n">
        <v>304</v>
      </c>
      <c r="G191" s="37" t="n">
        <v>2</v>
      </c>
      <c r="H191" s="98" t="n">
        <v>306</v>
      </c>
      <c r="I191" s="87" t="n">
        <v>576</v>
      </c>
      <c r="J191" s="24" t="n">
        <v>3</v>
      </c>
      <c r="K191" s="33" t="n">
        <v>579</v>
      </c>
      <c r="L191" s="88" t="n">
        <v>213</v>
      </c>
    </row>
    <row r="192" s="5" customFormat="true" ht="21" hidden="false" customHeight="true" outlineLevel="0" collapsed="false">
      <c r="A192" s="65"/>
      <c r="B192" s="71" t="s">
        <v>184</v>
      </c>
      <c r="C192" s="87" t="n">
        <v>282</v>
      </c>
      <c r="D192" s="87" t="n">
        <v>2</v>
      </c>
      <c r="E192" s="24" t="n">
        <v>284</v>
      </c>
      <c r="F192" s="97" t="n">
        <v>295</v>
      </c>
      <c r="G192" s="37" t="n">
        <v>0</v>
      </c>
      <c r="H192" s="98" t="n">
        <v>295</v>
      </c>
      <c r="I192" s="87" t="n">
        <v>577</v>
      </c>
      <c r="J192" s="24" t="n">
        <v>2</v>
      </c>
      <c r="K192" s="33" t="n">
        <v>579</v>
      </c>
      <c r="L192" s="88" t="n">
        <v>233</v>
      </c>
    </row>
    <row r="193" s="5" customFormat="true" ht="21" hidden="false" customHeight="true" outlineLevel="0" collapsed="false">
      <c r="A193" s="65"/>
      <c r="B193" s="71" t="s">
        <v>185</v>
      </c>
      <c r="C193" s="87" t="n">
        <v>107</v>
      </c>
      <c r="D193" s="87" t="n">
        <v>0</v>
      </c>
      <c r="E193" s="24" t="n">
        <v>107</v>
      </c>
      <c r="F193" s="97" t="n">
        <v>115</v>
      </c>
      <c r="G193" s="37" t="n">
        <v>1</v>
      </c>
      <c r="H193" s="98" t="n">
        <v>116</v>
      </c>
      <c r="I193" s="87" t="n">
        <v>222</v>
      </c>
      <c r="J193" s="24" t="n">
        <v>1</v>
      </c>
      <c r="K193" s="33" t="n">
        <v>223</v>
      </c>
      <c r="L193" s="88" t="n">
        <v>92</v>
      </c>
    </row>
    <row r="194" s="5" customFormat="true" ht="21" hidden="false" customHeight="true" outlineLevel="0" collapsed="false">
      <c r="A194" s="65"/>
      <c r="B194" s="71" t="s">
        <v>186</v>
      </c>
      <c r="C194" s="87" t="n">
        <v>284</v>
      </c>
      <c r="D194" s="87" t="n">
        <v>6</v>
      </c>
      <c r="E194" s="24" t="n">
        <v>290</v>
      </c>
      <c r="F194" s="97" t="n">
        <v>329</v>
      </c>
      <c r="G194" s="37" t="n">
        <v>3</v>
      </c>
      <c r="H194" s="98" t="n">
        <v>332</v>
      </c>
      <c r="I194" s="87" t="n">
        <v>613</v>
      </c>
      <c r="J194" s="24" t="n">
        <v>9</v>
      </c>
      <c r="K194" s="33" t="n">
        <v>622</v>
      </c>
      <c r="L194" s="88" t="n">
        <v>284</v>
      </c>
    </row>
    <row r="195" s="5" customFormat="true" ht="21" hidden="false" customHeight="true" outlineLevel="0" collapsed="false">
      <c r="A195" s="65"/>
      <c r="B195" s="71" t="s">
        <v>187</v>
      </c>
      <c r="C195" s="87" t="n">
        <v>353</v>
      </c>
      <c r="D195" s="87" t="n">
        <v>7</v>
      </c>
      <c r="E195" s="24" t="n">
        <v>360</v>
      </c>
      <c r="F195" s="97" t="n">
        <v>388</v>
      </c>
      <c r="G195" s="37" t="n">
        <v>0</v>
      </c>
      <c r="H195" s="98" t="n">
        <v>388</v>
      </c>
      <c r="I195" s="87" t="n">
        <v>741</v>
      </c>
      <c r="J195" s="24" t="n">
        <v>7</v>
      </c>
      <c r="K195" s="33" t="n">
        <v>748</v>
      </c>
      <c r="L195" s="88" t="n">
        <v>342</v>
      </c>
    </row>
    <row r="196" s="5" customFormat="true" ht="21" hidden="false" customHeight="true" outlineLevel="0" collapsed="false">
      <c r="A196" s="65"/>
      <c r="B196" s="71" t="s">
        <v>188</v>
      </c>
      <c r="C196" s="87" t="n">
        <v>59</v>
      </c>
      <c r="D196" s="87" t="n">
        <v>0</v>
      </c>
      <c r="E196" s="24" t="n">
        <v>59</v>
      </c>
      <c r="F196" s="97" t="n">
        <v>70</v>
      </c>
      <c r="G196" s="37" t="n">
        <v>0</v>
      </c>
      <c r="H196" s="98" t="n">
        <v>70</v>
      </c>
      <c r="I196" s="87" t="n">
        <v>129</v>
      </c>
      <c r="J196" s="24" t="n">
        <v>0</v>
      </c>
      <c r="K196" s="33" t="n">
        <v>129</v>
      </c>
      <c r="L196" s="88" t="n">
        <v>51</v>
      </c>
    </row>
    <row r="197" s="5" customFormat="true" ht="21" hidden="false" customHeight="true" outlineLevel="0" collapsed="false">
      <c r="A197" s="65"/>
      <c r="B197" s="71" t="s">
        <v>189</v>
      </c>
      <c r="C197" s="87" t="n">
        <v>79</v>
      </c>
      <c r="D197" s="87" t="n">
        <v>0</v>
      </c>
      <c r="E197" s="24" t="n">
        <v>79</v>
      </c>
      <c r="F197" s="97" t="n">
        <v>96</v>
      </c>
      <c r="G197" s="37" t="n">
        <v>0</v>
      </c>
      <c r="H197" s="98" t="n">
        <v>96</v>
      </c>
      <c r="I197" s="87" t="n">
        <v>175</v>
      </c>
      <c r="J197" s="24" t="n">
        <v>0</v>
      </c>
      <c r="K197" s="33" t="n">
        <v>175</v>
      </c>
      <c r="L197" s="88" t="n">
        <v>56</v>
      </c>
    </row>
    <row r="198" s="5" customFormat="true" ht="21" hidden="false" customHeight="true" outlineLevel="0" collapsed="false">
      <c r="A198" s="65"/>
      <c r="B198" s="81" t="s">
        <v>17</v>
      </c>
      <c r="C198" s="38" t="n">
        <f aca="false">SUM(C183:C197)</f>
        <v>2476</v>
      </c>
      <c r="D198" s="38" t="n">
        <f aca="false">SUM(D183:D197)</f>
        <v>20</v>
      </c>
      <c r="E198" s="38" t="n">
        <f aca="false">SUM(E183:E197)</f>
        <v>2496</v>
      </c>
      <c r="F198" s="38" t="n">
        <f aca="false">SUM(F183:F197)</f>
        <v>2696</v>
      </c>
      <c r="G198" s="62" t="n">
        <f aca="false">SUM(G183:G197)</f>
        <v>17</v>
      </c>
      <c r="H198" s="74" t="n">
        <f aca="false">SUM(H183:H197)</f>
        <v>2713</v>
      </c>
      <c r="I198" s="63" t="n">
        <f aca="false">SUM(I183:I197)</f>
        <v>5172</v>
      </c>
      <c r="J198" s="63" t="n">
        <f aca="false">SUM(J183:J197)</f>
        <v>37</v>
      </c>
      <c r="K198" s="63" t="n">
        <f aca="false">SUM(K183:K197)</f>
        <v>5209</v>
      </c>
      <c r="L198" s="64" t="n">
        <f aca="false">SUM(L183:L197)</f>
        <v>2154</v>
      </c>
    </row>
    <row r="199" s="5" customFormat="true" ht="21" hidden="false" customHeight="true" outlineLevel="0" collapsed="false">
      <c r="A199" s="75" t="s">
        <v>190</v>
      </c>
      <c r="B199" s="75"/>
      <c r="C199" s="89" t="n">
        <f aca="false">C173+C182+C198</f>
        <v>7864</v>
      </c>
      <c r="D199" s="89" t="n">
        <f aca="false">D173+D182+D198</f>
        <v>77</v>
      </c>
      <c r="E199" s="89" t="n">
        <f aca="false">E173+E182+E198</f>
        <v>7941</v>
      </c>
      <c r="F199" s="76" t="n">
        <f aca="false">F173+F182+F198</f>
        <v>8530</v>
      </c>
      <c r="G199" s="90" t="n">
        <f aca="false">G173+G182+G198</f>
        <v>40</v>
      </c>
      <c r="H199" s="99" t="n">
        <f aca="false">H173+H182+H198</f>
        <v>8570</v>
      </c>
      <c r="I199" s="89" t="n">
        <f aca="false">I173+I182+I198</f>
        <v>16394</v>
      </c>
      <c r="J199" s="89" t="n">
        <f aca="false">J173+J182+J198</f>
        <v>117</v>
      </c>
      <c r="K199" s="89" t="n">
        <f aca="false">K173+K182+K198</f>
        <v>16511</v>
      </c>
      <c r="L199" s="100" t="n">
        <f aca="false">L173+L182+L198</f>
        <v>6606</v>
      </c>
    </row>
    <row r="200" s="5" customFormat="true" ht="21" hidden="false" customHeight="true" outlineLevel="0" collapsed="false">
      <c r="A200" s="75" t="s">
        <v>191</v>
      </c>
      <c r="B200" s="75"/>
      <c r="C200" s="76" t="n">
        <f aca="false">C105+C148+C199</f>
        <v>47937</v>
      </c>
      <c r="D200" s="76" t="n">
        <f aca="false">D105+D148+D199</f>
        <v>601</v>
      </c>
      <c r="E200" s="76" t="n">
        <f aca="false">E105+E148+E199</f>
        <v>48538</v>
      </c>
      <c r="F200" s="76" t="n">
        <f aca="false">F105+F148+F199</f>
        <v>52570</v>
      </c>
      <c r="G200" s="76" t="n">
        <f aca="false">G105+G148+G199</f>
        <v>478</v>
      </c>
      <c r="H200" s="76" t="n">
        <f aca="false">H105+H148+H199</f>
        <v>53048</v>
      </c>
      <c r="I200" s="76" t="n">
        <f aca="false">I105+I148+I199</f>
        <v>100507</v>
      </c>
      <c r="J200" s="76" t="n">
        <f aca="false">J105+J148+J199</f>
        <v>1079</v>
      </c>
      <c r="K200" s="76" t="n">
        <f aca="false">K105+K148+K199</f>
        <v>101586</v>
      </c>
      <c r="L200" s="78" t="n">
        <f aca="false">L105+L148+L199</f>
        <v>42142</v>
      </c>
    </row>
    <row r="201" customFormat="false" ht="21" hidden="false" customHeight="true" outlineLevel="0" collapsed="false">
      <c r="M201" s="5"/>
      <c r="N201" s="5"/>
      <c r="O201" s="5"/>
    </row>
    <row r="202" customFormat="false" ht="21" hidden="false" customHeight="true" outlineLevel="0" collapsed="false">
      <c r="M202" s="5"/>
      <c r="N202" s="5"/>
    </row>
    <row r="203" customFormat="false" ht="13.5" hidden="false" customHeight="false" outlineLevel="0" collapsed="false">
      <c r="M203" s="5"/>
      <c r="N203" s="5"/>
    </row>
    <row r="204" customFormat="false" ht="13.5" hidden="false" customHeight="false" outlineLevel="0" collapsed="false">
      <c r="M204" s="5"/>
      <c r="N204" s="5"/>
    </row>
    <row r="205" customFormat="false" ht="13.5" hidden="false" customHeight="false" outlineLevel="0" collapsed="false">
      <c r="N205" s="5"/>
    </row>
    <row r="206" customFormat="false" ht="13.5" hidden="false" customHeight="false" outlineLevel="0" collapsed="false">
      <c r="N206" s="5"/>
    </row>
    <row r="207" customFormat="false" ht="13.5" hidden="false" customHeight="false" outlineLevel="0" collapsed="false">
      <c r="N207" s="5"/>
    </row>
    <row r="208" customFormat="false" ht="13.5" hidden="false" customHeight="false" outlineLevel="0" collapsed="false">
      <c r="N208" s="5"/>
    </row>
    <row r="209" customFormat="false" ht="13.5" hidden="false" customHeight="false" outlineLevel="0" collapsed="false">
      <c r="N209" s="5"/>
    </row>
    <row r="210" customFormat="false" ht="13.5" hidden="false" customHeight="false" outlineLevel="0" collapsed="false">
      <c r="N210" s="5"/>
    </row>
    <row r="211" customFormat="false" ht="13.5" hidden="false" customHeight="false" outlineLevel="0" collapsed="false">
      <c r="N211" s="5"/>
    </row>
    <row r="212" customFormat="false" ht="13.5" hidden="false" customHeight="false" outlineLevel="0" collapsed="false">
      <c r="N212" s="5"/>
    </row>
    <row r="213" customFormat="false" ht="13.5" hidden="false" customHeight="false" outlineLevel="0" collapsed="false">
      <c r="N213" s="5"/>
    </row>
    <row r="214" customFormat="false" ht="13.5" hidden="false" customHeight="false" outlineLevel="0" collapsed="false">
      <c r="N214" s="5"/>
    </row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85" zoomScalePageLayoutView="100" workbookViewId="0">
      <selection pane="topLeft" activeCell="R155" activeCellId="0" sqref="R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99"/>
    <col collapsed="false" customWidth="true" hidden="false" outlineLevel="0" max="6" min="3" style="1" width="10.87"/>
    <col collapsed="false" customWidth="true" hidden="false" outlineLevel="0" max="7" min="7" style="2" width="10.87"/>
    <col collapsed="false" customWidth="true" hidden="false" outlineLevel="0" max="12" min="8" style="1" width="10.7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G2" s="4"/>
      <c r="H2" s="5"/>
      <c r="I2" s="5"/>
      <c r="J2" s="5"/>
      <c r="K2" s="5"/>
      <c r="L2" s="6" t="s">
        <v>193</v>
      </c>
    </row>
    <row r="3" s="5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5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5" customFormat="true" ht="21" hidden="false" customHeight="true" outlineLevel="0" collapsed="false">
      <c r="A5" s="12" t="s">
        <v>11</v>
      </c>
      <c r="B5" s="13" t="s">
        <v>12</v>
      </c>
      <c r="C5" s="14" t="n">
        <v>1283</v>
      </c>
      <c r="D5" s="14" t="n">
        <v>71</v>
      </c>
      <c r="E5" s="14" t="n">
        <v>1354</v>
      </c>
      <c r="F5" s="15" t="n">
        <v>1309</v>
      </c>
      <c r="G5" s="16" t="n">
        <v>27</v>
      </c>
      <c r="H5" s="17" t="n">
        <v>1336</v>
      </c>
      <c r="I5" s="17" t="n">
        <v>2592</v>
      </c>
      <c r="J5" s="17" t="n">
        <v>98</v>
      </c>
      <c r="K5" s="18" t="n">
        <v>2690</v>
      </c>
      <c r="L5" s="19" t="n">
        <v>1264</v>
      </c>
    </row>
    <row r="6" s="5" customFormat="true" ht="21" hidden="false" customHeight="true" outlineLevel="0" collapsed="false">
      <c r="A6" s="12"/>
      <c r="B6" s="20" t="s">
        <v>13</v>
      </c>
      <c r="C6" s="21" t="n">
        <v>1066</v>
      </c>
      <c r="D6" s="21" t="n">
        <v>40</v>
      </c>
      <c r="E6" s="21" t="n">
        <v>1106</v>
      </c>
      <c r="F6" s="22" t="n">
        <v>1180</v>
      </c>
      <c r="G6" s="23" t="n">
        <v>12</v>
      </c>
      <c r="H6" s="24" t="n">
        <v>1192</v>
      </c>
      <c r="I6" s="24" t="n">
        <v>2246</v>
      </c>
      <c r="J6" s="24" t="n">
        <v>52</v>
      </c>
      <c r="K6" s="25" t="n">
        <v>2298</v>
      </c>
      <c r="L6" s="26" t="n">
        <v>1021</v>
      </c>
    </row>
    <row r="7" s="5" customFormat="true" ht="21" hidden="false" customHeight="true" outlineLevel="0" collapsed="false">
      <c r="A7" s="12"/>
      <c r="B7" s="20" t="s">
        <v>14</v>
      </c>
      <c r="C7" s="21" t="n">
        <v>862</v>
      </c>
      <c r="D7" s="21" t="n">
        <v>2</v>
      </c>
      <c r="E7" s="21" t="n">
        <v>864</v>
      </c>
      <c r="F7" s="22" t="n">
        <v>1025</v>
      </c>
      <c r="G7" s="23" t="n">
        <v>3</v>
      </c>
      <c r="H7" s="24" t="n">
        <v>1028</v>
      </c>
      <c r="I7" s="24" t="n">
        <v>1887</v>
      </c>
      <c r="J7" s="24" t="n">
        <v>5</v>
      </c>
      <c r="K7" s="25" t="n">
        <v>1892</v>
      </c>
      <c r="L7" s="26" t="n">
        <v>791</v>
      </c>
    </row>
    <row r="8" s="5" customFormat="true" ht="21" hidden="false" customHeight="true" outlineLevel="0" collapsed="false">
      <c r="A8" s="12"/>
      <c r="B8" s="27" t="s">
        <v>15</v>
      </c>
      <c r="C8" s="21" t="n">
        <v>962</v>
      </c>
      <c r="D8" s="21" t="n">
        <v>5</v>
      </c>
      <c r="E8" s="21" t="n">
        <v>967</v>
      </c>
      <c r="F8" s="22" t="n">
        <v>1022</v>
      </c>
      <c r="G8" s="23" t="n">
        <v>3</v>
      </c>
      <c r="H8" s="24" t="n">
        <v>1025</v>
      </c>
      <c r="I8" s="24" t="n">
        <v>1984</v>
      </c>
      <c r="J8" s="24" t="n">
        <v>8</v>
      </c>
      <c r="K8" s="25" t="n">
        <v>1992</v>
      </c>
      <c r="L8" s="26" t="n">
        <v>843</v>
      </c>
    </row>
    <row r="9" s="5" customFormat="true" ht="21" hidden="false" customHeight="true" outlineLevel="0" collapsed="false">
      <c r="A9" s="12"/>
      <c r="B9" s="20" t="s">
        <v>16</v>
      </c>
      <c r="C9" s="21" t="n">
        <v>767</v>
      </c>
      <c r="D9" s="21" t="n">
        <v>3</v>
      </c>
      <c r="E9" s="21" t="n">
        <v>770</v>
      </c>
      <c r="F9" s="22" t="n">
        <v>749</v>
      </c>
      <c r="G9" s="23" t="n">
        <v>7</v>
      </c>
      <c r="H9" s="24" t="n">
        <v>756</v>
      </c>
      <c r="I9" s="24" t="n">
        <v>1516</v>
      </c>
      <c r="J9" s="24" t="n">
        <v>10</v>
      </c>
      <c r="K9" s="25" t="n">
        <v>1526</v>
      </c>
      <c r="L9" s="26" t="n">
        <v>641</v>
      </c>
    </row>
    <row r="10" s="5" customFormat="true" ht="21" hidden="false" customHeight="true" outlineLevel="0" collapsed="false">
      <c r="A10" s="12"/>
      <c r="B10" s="20" t="s">
        <v>11</v>
      </c>
      <c r="C10" s="21" t="n">
        <v>982</v>
      </c>
      <c r="D10" s="21" t="n">
        <v>11</v>
      </c>
      <c r="E10" s="21" t="n">
        <v>993</v>
      </c>
      <c r="F10" s="22" t="n">
        <v>1112</v>
      </c>
      <c r="G10" s="23" t="n">
        <v>2</v>
      </c>
      <c r="H10" s="24" t="n">
        <v>1114</v>
      </c>
      <c r="I10" s="24" t="n">
        <v>2094</v>
      </c>
      <c r="J10" s="24" t="n">
        <v>13</v>
      </c>
      <c r="K10" s="25" t="n">
        <v>2107</v>
      </c>
      <c r="L10" s="26" t="n">
        <v>855</v>
      </c>
    </row>
    <row r="11" s="5" customFormat="true" ht="21" hidden="false" customHeight="true" outlineLevel="0" collapsed="false">
      <c r="A11" s="12"/>
      <c r="B11" s="28" t="s">
        <v>17</v>
      </c>
      <c r="C11" s="29" t="n">
        <f aca="false">SUM(C5:C10)</f>
        <v>5922</v>
      </c>
      <c r="D11" s="29" t="n">
        <f aca="false">SUM(D5:D10)</f>
        <v>132</v>
      </c>
      <c r="E11" s="29" t="n">
        <f aca="false">SUM(E5:E10)</f>
        <v>6054</v>
      </c>
      <c r="F11" s="29" t="n">
        <f aca="false">SUM(F5:F10)</f>
        <v>6397</v>
      </c>
      <c r="G11" s="29" t="n">
        <f aca="false">SUM(G5:G10)</f>
        <v>54</v>
      </c>
      <c r="H11" s="29" t="n">
        <f aca="false">SUM(H5:H10)</f>
        <v>6451</v>
      </c>
      <c r="I11" s="29" t="n">
        <f aca="false">SUM(I5:I10)</f>
        <v>12319</v>
      </c>
      <c r="J11" s="29" t="n">
        <f aca="false">SUM(J5:J10)</f>
        <v>186</v>
      </c>
      <c r="K11" s="29" t="n">
        <f aca="false">SUM(K5:K10)</f>
        <v>12505</v>
      </c>
      <c r="L11" s="30" t="n">
        <f aca="false">SUM(L5:L10)</f>
        <v>5415</v>
      </c>
    </row>
    <row r="12" s="5" customFormat="true" ht="21" hidden="false" customHeight="true" outlineLevel="0" collapsed="false">
      <c r="A12" s="12" t="s">
        <v>18</v>
      </c>
      <c r="B12" s="31" t="s">
        <v>19</v>
      </c>
      <c r="C12" s="24" t="n">
        <v>734</v>
      </c>
      <c r="D12" s="24" t="n">
        <v>20</v>
      </c>
      <c r="E12" s="24" t="n">
        <v>754</v>
      </c>
      <c r="F12" s="32" t="n">
        <v>725</v>
      </c>
      <c r="G12" s="23" t="n">
        <v>3</v>
      </c>
      <c r="H12" s="24" t="n">
        <v>728</v>
      </c>
      <c r="I12" s="24" t="n">
        <v>1459</v>
      </c>
      <c r="J12" s="24" t="n">
        <v>23</v>
      </c>
      <c r="K12" s="25" t="n">
        <v>1482</v>
      </c>
      <c r="L12" s="26" t="n">
        <v>641</v>
      </c>
    </row>
    <row r="13" s="5" customFormat="true" ht="21" hidden="false" customHeight="true" outlineLevel="0" collapsed="false">
      <c r="A13" s="12"/>
      <c r="B13" s="31" t="s">
        <v>20</v>
      </c>
      <c r="C13" s="24" t="n">
        <v>988</v>
      </c>
      <c r="D13" s="24" t="n">
        <v>24</v>
      </c>
      <c r="E13" s="24" t="n">
        <v>1012</v>
      </c>
      <c r="F13" s="32" t="n">
        <v>1134</v>
      </c>
      <c r="G13" s="23" t="n">
        <v>13</v>
      </c>
      <c r="H13" s="24" t="n">
        <v>1147</v>
      </c>
      <c r="I13" s="24" t="n">
        <v>2122</v>
      </c>
      <c r="J13" s="24" t="n">
        <v>37</v>
      </c>
      <c r="K13" s="25" t="n">
        <v>2159</v>
      </c>
      <c r="L13" s="26" t="n">
        <v>934</v>
      </c>
    </row>
    <row r="14" s="5" customFormat="true" ht="21" hidden="false" customHeight="true" outlineLevel="0" collapsed="false">
      <c r="A14" s="12"/>
      <c r="B14" s="31" t="s">
        <v>21</v>
      </c>
      <c r="C14" s="24" t="n">
        <v>1100</v>
      </c>
      <c r="D14" s="24" t="n">
        <v>4</v>
      </c>
      <c r="E14" s="24" t="n">
        <v>1104</v>
      </c>
      <c r="F14" s="32" t="n">
        <v>1122</v>
      </c>
      <c r="G14" s="23" t="n">
        <v>4</v>
      </c>
      <c r="H14" s="24" t="n">
        <v>1126</v>
      </c>
      <c r="I14" s="24" t="n">
        <v>2222</v>
      </c>
      <c r="J14" s="24" t="n">
        <v>8</v>
      </c>
      <c r="K14" s="33" t="n">
        <v>2230</v>
      </c>
      <c r="L14" s="34" t="n">
        <v>883</v>
      </c>
    </row>
    <row r="15" s="5" customFormat="true" ht="21" hidden="false" customHeight="true" outlineLevel="0" collapsed="false">
      <c r="A15" s="12"/>
      <c r="B15" s="35" t="s">
        <v>22</v>
      </c>
      <c r="C15" s="24" t="n">
        <v>920</v>
      </c>
      <c r="D15" s="24" t="n">
        <v>29</v>
      </c>
      <c r="E15" s="24" t="n">
        <v>949</v>
      </c>
      <c r="F15" s="32" t="n">
        <v>950</v>
      </c>
      <c r="G15" s="23" t="n">
        <v>19</v>
      </c>
      <c r="H15" s="25" t="n">
        <v>969</v>
      </c>
      <c r="I15" s="25" t="n">
        <v>1870</v>
      </c>
      <c r="J15" s="25" t="n">
        <v>48</v>
      </c>
      <c r="K15" s="25" t="n">
        <v>1918</v>
      </c>
      <c r="L15" s="36" t="n">
        <v>773</v>
      </c>
    </row>
    <row r="16" s="5" customFormat="true" ht="21" hidden="false" customHeight="true" outlineLevel="0" collapsed="false">
      <c r="A16" s="12"/>
      <c r="B16" s="35" t="s">
        <v>23</v>
      </c>
      <c r="C16" s="24" t="n">
        <v>345</v>
      </c>
      <c r="D16" s="24" t="n">
        <v>7</v>
      </c>
      <c r="E16" s="24" t="n">
        <v>352</v>
      </c>
      <c r="F16" s="32" t="n">
        <v>256</v>
      </c>
      <c r="G16" s="37" t="n">
        <v>6</v>
      </c>
      <c r="H16" s="24" t="n">
        <v>262</v>
      </c>
      <c r="I16" s="24" t="n">
        <v>601</v>
      </c>
      <c r="J16" s="24" t="n">
        <v>13</v>
      </c>
      <c r="K16" s="33" t="n">
        <v>614</v>
      </c>
      <c r="L16" s="34" t="n">
        <v>328</v>
      </c>
    </row>
    <row r="17" s="5" customFormat="true" ht="21" hidden="false" customHeight="true" outlineLevel="0" collapsed="false">
      <c r="A17" s="12"/>
      <c r="B17" s="35" t="s">
        <v>24</v>
      </c>
      <c r="C17" s="24" t="n">
        <v>179</v>
      </c>
      <c r="D17" s="24" t="n">
        <v>27</v>
      </c>
      <c r="E17" s="24" t="n">
        <v>206</v>
      </c>
      <c r="F17" s="32" t="n">
        <v>159</v>
      </c>
      <c r="G17" s="23" t="n">
        <v>12</v>
      </c>
      <c r="H17" s="24" t="n">
        <v>171</v>
      </c>
      <c r="I17" s="24" t="n">
        <v>338</v>
      </c>
      <c r="J17" s="24" t="n">
        <v>39</v>
      </c>
      <c r="K17" s="33" t="n">
        <v>377</v>
      </c>
      <c r="L17" s="34" t="n">
        <v>205</v>
      </c>
    </row>
    <row r="18" s="5" customFormat="true" ht="21" hidden="false" customHeight="true" outlineLevel="0" collapsed="false">
      <c r="A18" s="12"/>
      <c r="B18" s="35" t="s">
        <v>25</v>
      </c>
      <c r="C18" s="24" t="n">
        <v>73</v>
      </c>
      <c r="D18" s="24" t="n">
        <v>0</v>
      </c>
      <c r="E18" s="24" t="n">
        <v>73</v>
      </c>
      <c r="F18" s="32" t="n">
        <v>68</v>
      </c>
      <c r="G18" s="23" t="n">
        <v>0</v>
      </c>
      <c r="H18" s="24" t="n">
        <v>68</v>
      </c>
      <c r="I18" s="24" t="n">
        <v>141</v>
      </c>
      <c r="J18" s="24" t="n">
        <v>0</v>
      </c>
      <c r="K18" s="25" t="n">
        <v>141</v>
      </c>
      <c r="L18" s="26" t="n">
        <v>55</v>
      </c>
    </row>
    <row r="19" s="5" customFormat="true" ht="21" hidden="false" customHeight="true" outlineLevel="0" collapsed="false">
      <c r="A19" s="12"/>
      <c r="B19" s="28" t="s">
        <v>17</v>
      </c>
      <c r="C19" s="38" t="n">
        <f aca="false">SUM(C12:C18)</f>
        <v>4339</v>
      </c>
      <c r="D19" s="38" t="n">
        <f aca="false">SUM(D12:D18)</f>
        <v>111</v>
      </c>
      <c r="E19" s="39" t="n">
        <f aca="false">SUM(C19:D19)</f>
        <v>4450</v>
      </c>
      <c r="F19" s="40" t="n">
        <f aca="false">SUM(F12:F18)</f>
        <v>4414</v>
      </c>
      <c r="G19" s="41" t="n">
        <f aca="false">SUM(G12:G18)</f>
        <v>57</v>
      </c>
      <c r="H19" s="38" t="n">
        <f aca="false">SUM(H12:H18)</f>
        <v>4471</v>
      </c>
      <c r="I19" s="38" t="n">
        <f aca="false">SUM(I12:I18)</f>
        <v>8753</v>
      </c>
      <c r="J19" s="40" t="n">
        <f aca="false">SUM(J12:J18)</f>
        <v>168</v>
      </c>
      <c r="K19" s="39" t="n">
        <f aca="false">SUM(K12:K18)</f>
        <v>8921</v>
      </c>
      <c r="L19" s="42" t="n">
        <f aca="false">SUM(L12:L18)</f>
        <v>3819</v>
      </c>
    </row>
    <row r="20" s="5" customFormat="true" ht="21" hidden="false" customHeight="true" outlineLevel="0" collapsed="false">
      <c r="A20" s="12" t="s">
        <v>26</v>
      </c>
      <c r="B20" s="35" t="s">
        <v>27</v>
      </c>
      <c r="C20" s="43" t="n">
        <v>537</v>
      </c>
      <c r="D20" s="43" t="n">
        <v>12</v>
      </c>
      <c r="E20" s="24" t="n">
        <v>549</v>
      </c>
      <c r="F20" s="44" t="n">
        <v>593</v>
      </c>
      <c r="G20" s="23" t="n">
        <v>7</v>
      </c>
      <c r="H20" s="24" t="n">
        <v>600</v>
      </c>
      <c r="I20" s="24" t="n">
        <v>1130</v>
      </c>
      <c r="J20" s="24" t="n">
        <v>19</v>
      </c>
      <c r="K20" s="25" t="n">
        <v>1149</v>
      </c>
      <c r="L20" s="26" t="n">
        <v>450</v>
      </c>
    </row>
    <row r="21" s="5" customFormat="true" ht="21" hidden="false" customHeight="true" outlineLevel="0" collapsed="false">
      <c r="A21" s="12"/>
      <c r="B21" s="35" t="s">
        <v>28</v>
      </c>
      <c r="C21" s="45" t="n">
        <v>541</v>
      </c>
      <c r="D21" s="45" t="n">
        <v>5</v>
      </c>
      <c r="E21" s="24" t="n">
        <v>546</v>
      </c>
      <c r="F21" s="46" t="n">
        <v>615</v>
      </c>
      <c r="G21" s="23" t="n">
        <v>1</v>
      </c>
      <c r="H21" s="24" t="n">
        <v>616</v>
      </c>
      <c r="I21" s="24" t="n">
        <v>1156</v>
      </c>
      <c r="J21" s="24" t="n">
        <v>6</v>
      </c>
      <c r="K21" s="33" t="n">
        <v>1162</v>
      </c>
      <c r="L21" s="34" t="n">
        <v>556</v>
      </c>
    </row>
    <row r="22" s="5" customFormat="true" ht="21" hidden="false" customHeight="true" outlineLevel="0" collapsed="false">
      <c r="A22" s="12"/>
      <c r="B22" s="35" t="s">
        <v>29</v>
      </c>
      <c r="C22" s="45" t="n">
        <v>140</v>
      </c>
      <c r="D22" s="45" t="n">
        <v>2</v>
      </c>
      <c r="E22" s="24" t="n">
        <v>142</v>
      </c>
      <c r="F22" s="46" t="n">
        <v>156</v>
      </c>
      <c r="G22" s="23" t="n">
        <v>0</v>
      </c>
      <c r="H22" s="25" t="n">
        <v>156</v>
      </c>
      <c r="I22" s="25" t="n">
        <v>296</v>
      </c>
      <c r="J22" s="25" t="n">
        <v>2</v>
      </c>
      <c r="K22" s="25" t="n">
        <v>298</v>
      </c>
      <c r="L22" s="36" t="n">
        <v>114</v>
      </c>
    </row>
    <row r="23" s="5" customFormat="true" ht="21" hidden="false" customHeight="true" outlineLevel="0" collapsed="false">
      <c r="A23" s="12"/>
      <c r="B23" s="35" t="s">
        <v>30</v>
      </c>
      <c r="C23" s="45" t="n">
        <v>163</v>
      </c>
      <c r="D23" s="45" t="n">
        <v>0</v>
      </c>
      <c r="E23" s="24" t="n">
        <v>163</v>
      </c>
      <c r="F23" s="46" t="n">
        <v>194</v>
      </c>
      <c r="G23" s="37" t="n">
        <v>0</v>
      </c>
      <c r="H23" s="24" t="n">
        <v>194</v>
      </c>
      <c r="I23" s="24" t="n">
        <v>357</v>
      </c>
      <c r="J23" s="24" t="n">
        <v>0</v>
      </c>
      <c r="K23" s="33" t="n">
        <v>357</v>
      </c>
      <c r="L23" s="34" t="n">
        <v>121</v>
      </c>
    </row>
    <row r="24" s="5" customFormat="true" ht="21" hidden="false" customHeight="true" outlineLevel="0" collapsed="false">
      <c r="A24" s="12"/>
      <c r="B24" s="35" t="s">
        <v>31</v>
      </c>
      <c r="C24" s="45" t="n">
        <v>203</v>
      </c>
      <c r="D24" s="45" t="n">
        <v>1</v>
      </c>
      <c r="E24" s="24" t="n">
        <v>204</v>
      </c>
      <c r="F24" s="46" t="n">
        <v>259</v>
      </c>
      <c r="G24" s="37" t="n">
        <v>5</v>
      </c>
      <c r="H24" s="24" t="n">
        <v>264</v>
      </c>
      <c r="I24" s="24" t="n">
        <v>462</v>
      </c>
      <c r="J24" s="24" t="n">
        <v>6</v>
      </c>
      <c r="K24" s="33" t="n">
        <v>468</v>
      </c>
      <c r="L24" s="34" t="n">
        <v>229</v>
      </c>
    </row>
    <row r="25" s="5" customFormat="true" ht="21" hidden="false" customHeight="true" outlineLevel="0" collapsed="false">
      <c r="A25" s="12"/>
      <c r="B25" s="35" t="s">
        <v>32</v>
      </c>
      <c r="C25" s="45" t="n">
        <v>550</v>
      </c>
      <c r="D25" s="45" t="n">
        <v>9</v>
      </c>
      <c r="E25" s="24" t="n">
        <v>559</v>
      </c>
      <c r="F25" s="46" t="n">
        <v>613</v>
      </c>
      <c r="G25" s="23" t="n">
        <v>6</v>
      </c>
      <c r="H25" s="24" t="n">
        <v>619</v>
      </c>
      <c r="I25" s="24" t="n">
        <v>1163</v>
      </c>
      <c r="J25" s="24" t="n">
        <v>15</v>
      </c>
      <c r="K25" s="25" t="n">
        <v>1178</v>
      </c>
      <c r="L25" s="26" t="n">
        <v>473</v>
      </c>
    </row>
    <row r="26" s="5" customFormat="true" ht="21" hidden="false" customHeight="true" outlineLevel="0" collapsed="false">
      <c r="A26" s="12"/>
      <c r="B26" s="35" t="s">
        <v>33</v>
      </c>
      <c r="C26" s="45" t="n">
        <v>446</v>
      </c>
      <c r="D26" s="45" t="n">
        <v>27</v>
      </c>
      <c r="E26" s="24" t="n">
        <v>473</v>
      </c>
      <c r="F26" s="46" t="n">
        <v>512</v>
      </c>
      <c r="G26" s="23" t="n">
        <v>5</v>
      </c>
      <c r="H26" s="24" t="n">
        <v>517</v>
      </c>
      <c r="I26" s="24" t="n">
        <v>958</v>
      </c>
      <c r="J26" s="24" t="n">
        <v>32</v>
      </c>
      <c r="K26" s="25" t="n">
        <v>990</v>
      </c>
      <c r="L26" s="26" t="n">
        <v>497</v>
      </c>
    </row>
    <row r="27" s="5" customFormat="true" ht="21" hidden="false" customHeight="true" outlineLevel="0" collapsed="false">
      <c r="A27" s="12"/>
      <c r="B27" s="35" t="s">
        <v>34</v>
      </c>
      <c r="C27" s="45" t="n">
        <v>698</v>
      </c>
      <c r="D27" s="45" t="n">
        <v>32</v>
      </c>
      <c r="E27" s="24" t="n">
        <v>730</v>
      </c>
      <c r="F27" s="46" t="n">
        <v>703</v>
      </c>
      <c r="G27" s="37" t="n">
        <v>26</v>
      </c>
      <c r="H27" s="24" t="n">
        <v>729</v>
      </c>
      <c r="I27" s="24" t="n">
        <v>1401</v>
      </c>
      <c r="J27" s="24" t="n">
        <v>58</v>
      </c>
      <c r="K27" s="33" t="n">
        <v>1459</v>
      </c>
      <c r="L27" s="34" t="n">
        <v>618</v>
      </c>
    </row>
    <row r="28" s="5" customFormat="true" ht="21" hidden="false" customHeight="true" outlineLevel="0" collapsed="false">
      <c r="A28" s="12"/>
      <c r="B28" s="20" t="s">
        <v>35</v>
      </c>
      <c r="C28" s="45" t="n">
        <v>240</v>
      </c>
      <c r="D28" s="45" t="n">
        <v>4</v>
      </c>
      <c r="E28" s="24" t="n">
        <v>244</v>
      </c>
      <c r="F28" s="46" t="n">
        <v>261</v>
      </c>
      <c r="G28" s="23" t="n">
        <v>13</v>
      </c>
      <c r="H28" s="24" t="n">
        <v>274</v>
      </c>
      <c r="I28" s="24" t="n">
        <v>501</v>
      </c>
      <c r="J28" s="24" t="n">
        <v>17</v>
      </c>
      <c r="K28" s="25" t="n">
        <v>518</v>
      </c>
      <c r="L28" s="26" t="n">
        <v>209</v>
      </c>
    </row>
    <row r="29" s="5" customFormat="true" ht="21" hidden="false" customHeight="true" outlineLevel="0" collapsed="false">
      <c r="A29" s="12"/>
      <c r="B29" s="35" t="s">
        <v>36</v>
      </c>
      <c r="C29" s="45" t="n">
        <v>395</v>
      </c>
      <c r="D29" s="45" t="n">
        <v>3</v>
      </c>
      <c r="E29" s="24" t="n">
        <v>398</v>
      </c>
      <c r="F29" s="46" t="n">
        <v>477</v>
      </c>
      <c r="G29" s="23" t="n">
        <v>5</v>
      </c>
      <c r="H29" s="24" t="n">
        <v>482</v>
      </c>
      <c r="I29" s="24" t="n">
        <v>872</v>
      </c>
      <c r="J29" s="24" t="n">
        <v>8</v>
      </c>
      <c r="K29" s="25" t="n">
        <v>880</v>
      </c>
      <c r="L29" s="26" t="n">
        <v>341</v>
      </c>
    </row>
    <row r="30" s="5" customFormat="true" ht="21" hidden="false" customHeight="true" outlineLevel="0" collapsed="false">
      <c r="A30" s="12"/>
      <c r="B30" s="35" t="s">
        <v>37</v>
      </c>
      <c r="C30" s="45" t="n">
        <v>845</v>
      </c>
      <c r="D30" s="45" t="n">
        <v>5</v>
      </c>
      <c r="E30" s="24" t="n">
        <v>850</v>
      </c>
      <c r="F30" s="46" t="n">
        <v>950</v>
      </c>
      <c r="G30" s="23" t="n">
        <v>27</v>
      </c>
      <c r="H30" s="24" t="n">
        <v>977</v>
      </c>
      <c r="I30" s="24" t="n">
        <v>1795</v>
      </c>
      <c r="J30" s="24" t="n">
        <v>32</v>
      </c>
      <c r="K30" s="25" t="n">
        <v>1827</v>
      </c>
      <c r="L30" s="26" t="n">
        <v>765</v>
      </c>
    </row>
    <row r="31" s="5" customFormat="true" ht="21" hidden="false" customHeight="true" outlineLevel="0" collapsed="false">
      <c r="A31" s="12"/>
      <c r="B31" s="20" t="s">
        <v>38</v>
      </c>
      <c r="C31" s="45" t="n">
        <v>647</v>
      </c>
      <c r="D31" s="45" t="n">
        <v>3</v>
      </c>
      <c r="E31" s="24" t="n">
        <v>650</v>
      </c>
      <c r="F31" s="46" t="n">
        <v>755</v>
      </c>
      <c r="G31" s="23" t="n">
        <v>30</v>
      </c>
      <c r="H31" s="24" t="n">
        <v>785</v>
      </c>
      <c r="I31" s="24" t="n">
        <v>1402</v>
      </c>
      <c r="J31" s="24" t="n">
        <v>33</v>
      </c>
      <c r="K31" s="25" t="n">
        <v>1435</v>
      </c>
      <c r="L31" s="26" t="n">
        <v>633</v>
      </c>
    </row>
    <row r="32" s="5" customFormat="true" ht="21" hidden="false" customHeight="true" outlineLevel="0" collapsed="false">
      <c r="A32" s="12"/>
      <c r="B32" s="28" t="s">
        <v>17</v>
      </c>
      <c r="C32" s="29" t="n">
        <f aca="false">SUM(C20:C31)</f>
        <v>5405</v>
      </c>
      <c r="D32" s="29" t="n">
        <f aca="false">SUM(D20:D31)</f>
        <v>103</v>
      </c>
      <c r="E32" s="29" t="n">
        <f aca="false">SUM(E20:E31)</f>
        <v>5508</v>
      </c>
      <c r="F32" s="29" t="n">
        <f aca="false">SUM(F20:F31)</f>
        <v>6088</v>
      </c>
      <c r="G32" s="47" t="n">
        <f aca="false">SUM(G20:G31)</f>
        <v>125</v>
      </c>
      <c r="H32" s="29" t="n">
        <f aca="false">SUM(H20:H31)</f>
        <v>6213</v>
      </c>
      <c r="I32" s="29" t="n">
        <f aca="false">SUM(I20:I31)</f>
        <v>11493</v>
      </c>
      <c r="J32" s="29" t="n">
        <f aca="false">SUM(J20:J31)</f>
        <v>228</v>
      </c>
      <c r="K32" s="38" t="n">
        <f aca="false">SUM(K20:K31)</f>
        <v>11721</v>
      </c>
      <c r="L32" s="30" t="n">
        <f aca="false">SUM(L20:L31)</f>
        <v>5006</v>
      </c>
    </row>
    <row r="33" s="5" customFormat="true" ht="21" hidden="false" customHeight="true" outlineLevel="0" collapsed="false">
      <c r="A33" s="12" t="s">
        <v>39</v>
      </c>
      <c r="B33" s="35" t="s">
        <v>40</v>
      </c>
      <c r="C33" s="24" t="n">
        <v>491</v>
      </c>
      <c r="D33" s="24" t="n">
        <v>8</v>
      </c>
      <c r="E33" s="24" t="n">
        <v>499</v>
      </c>
      <c r="F33" s="32" t="n">
        <v>529</v>
      </c>
      <c r="G33" s="23" t="n">
        <v>9</v>
      </c>
      <c r="H33" s="24" t="n">
        <v>538</v>
      </c>
      <c r="I33" s="24" t="n">
        <v>1020</v>
      </c>
      <c r="J33" s="24" t="n">
        <v>17</v>
      </c>
      <c r="K33" s="25" t="n">
        <v>1037</v>
      </c>
      <c r="L33" s="26" t="n">
        <v>437</v>
      </c>
    </row>
    <row r="34" s="5" customFormat="true" ht="21" hidden="false" customHeight="true" outlineLevel="0" collapsed="false">
      <c r="A34" s="12"/>
      <c r="B34" s="35" t="s">
        <v>41</v>
      </c>
      <c r="C34" s="24" t="n">
        <v>473</v>
      </c>
      <c r="D34" s="24" t="n">
        <v>5</v>
      </c>
      <c r="E34" s="24" t="n">
        <v>478</v>
      </c>
      <c r="F34" s="32" t="n">
        <v>482</v>
      </c>
      <c r="G34" s="48" t="n">
        <v>5</v>
      </c>
      <c r="H34" s="24" t="n">
        <v>487</v>
      </c>
      <c r="I34" s="24" t="n">
        <v>955</v>
      </c>
      <c r="J34" s="24" t="n">
        <v>10</v>
      </c>
      <c r="K34" s="25" t="n">
        <v>965</v>
      </c>
      <c r="L34" s="26" t="n">
        <v>449</v>
      </c>
    </row>
    <row r="35" s="5" customFormat="true" ht="21" hidden="false" customHeight="true" outlineLevel="0" collapsed="false">
      <c r="A35" s="12"/>
      <c r="B35" s="35" t="s">
        <v>42</v>
      </c>
      <c r="C35" s="24" t="n">
        <v>791</v>
      </c>
      <c r="D35" s="24" t="n">
        <v>31</v>
      </c>
      <c r="E35" s="24" t="n">
        <v>822</v>
      </c>
      <c r="F35" s="49" t="n">
        <v>971</v>
      </c>
      <c r="G35" s="23" t="n">
        <v>6</v>
      </c>
      <c r="H35" s="24" t="n">
        <v>977</v>
      </c>
      <c r="I35" s="24" t="n">
        <v>1762</v>
      </c>
      <c r="J35" s="24" t="n">
        <v>37</v>
      </c>
      <c r="K35" s="25" t="n">
        <v>1799</v>
      </c>
      <c r="L35" s="26" t="n">
        <v>852</v>
      </c>
    </row>
    <row r="36" s="5" customFormat="true" ht="21" hidden="false" customHeight="true" outlineLevel="0" collapsed="false">
      <c r="A36" s="12"/>
      <c r="B36" s="31" t="s">
        <v>43</v>
      </c>
      <c r="C36" s="24" t="n">
        <v>735</v>
      </c>
      <c r="D36" s="24" t="n">
        <v>3</v>
      </c>
      <c r="E36" s="24" t="n">
        <v>738</v>
      </c>
      <c r="F36" s="33" t="n">
        <v>818</v>
      </c>
      <c r="G36" s="23" t="n">
        <v>3</v>
      </c>
      <c r="H36" s="32" t="n">
        <v>821</v>
      </c>
      <c r="I36" s="32" t="n">
        <v>1553</v>
      </c>
      <c r="J36" s="32" t="n">
        <v>6</v>
      </c>
      <c r="K36" s="32" t="n">
        <v>1559</v>
      </c>
      <c r="L36" s="26" t="n">
        <v>604</v>
      </c>
    </row>
    <row r="37" s="5" customFormat="true" ht="21" hidden="false" customHeight="true" outlineLevel="0" collapsed="false">
      <c r="A37" s="12"/>
      <c r="B37" s="35" t="s">
        <v>44</v>
      </c>
      <c r="C37" s="24" t="n">
        <v>298</v>
      </c>
      <c r="D37" s="24" t="n">
        <v>0</v>
      </c>
      <c r="E37" s="24" t="n">
        <v>298</v>
      </c>
      <c r="F37" s="32" t="n">
        <v>345</v>
      </c>
      <c r="G37" s="37" t="n">
        <v>1</v>
      </c>
      <c r="H37" s="33" t="n">
        <v>346</v>
      </c>
      <c r="I37" s="33" t="n">
        <v>643</v>
      </c>
      <c r="J37" s="33" t="n">
        <v>1</v>
      </c>
      <c r="K37" s="33" t="n">
        <v>644</v>
      </c>
      <c r="L37" s="50" t="n">
        <v>274</v>
      </c>
    </row>
    <row r="38" s="5" customFormat="true" ht="21" hidden="false" customHeight="true" outlineLevel="0" collapsed="false">
      <c r="A38" s="12"/>
      <c r="B38" s="35" t="s">
        <v>45</v>
      </c>
      <c r="C38" s="24" t="n">
        <v>709</v>
      </c>
      <c r="D38" s="24" t="n">
        <v>8</v>
      </c>
      <c r="E38" s="24" t="n">
        <v>717</v>
      </c>
      <c r="F38" s="32" t="n">
        <v>795</v>
      </c>
      <c r="G38" s="37" t="n">
        <v>11</v>
      </c>
      <c r="H38" s="24" t="n">
        <v>806</v>
      </c>
      <c r="I38" s="24" t="n">
        <v>1504</v>
      </c>
      <c r="J38" s="24" t="n">
        <v>19</v>
      </c>
      <c r="K38" s="24" t="n">
        <v>1523</v>
      </c>
      <c r="L38" s="51" t="n">
        <v>640</v>
      </c>
    </row>
    <row r="39" s="5" customFormat="true" ht="21" hidden="false" customHeight="true" outlineLevel="0" collapsed="false">
      <c r="A39" s="12"/>
      <c r="B39" s="35" t="s">
        <v>46</v>
      </c>
      <c r="C39" s="24" t="n">
        <v>527</v>
      </c>
      <c r="D39" s="24" t="n">
        <v>7</v>
      </c>
      <c r="E39" s="24" t="n">
        <v>534</v>
      </c>
      <c r="F39" s="32" t="n">
        <v>644</v>
      </c>
      <c r="G39" s="37" t="n">
        <v>10</v>
      </c>
      <c r="H39" s="24" t="n">
        <v>654</v>
      </c>
      <c r="I39" s="24" t="n">
        <v>1171</v>
      </c>
      <c r="J39" s="24" t="n">
        <v>17</v>
      </c>
      <c r="K39" s="24" t="n">
        <v>1188</v>
      </c>
      <c r="L39" s="51" t="n">
        <v>527</v>
      </c>
    </row>
    <row r="40" s="5" customFormat="true" ht="21" hidden="false" customHeight="true" outlineLevel="0" collapsed="false">
      <c r="A40" s="12"/>
      <c r="B40" s="35" t="s">
        <v>47</v>
      </c>
      <c r="C40" s="24" t="n">
        <v>111</v>
      </c>
      <c r="D40" s="24" t="n">
        <v>0</v>
      </c>
      <c r="E40" s="24" t="n">
        <v>111</v>
      </c>
      <c r="F40" s="32" t="n">
        <v>110</v>
      </c>
      <c r="G40" s="37" t="n">
        <v>6</v>
      </c>
      <c r="H40" s="24" t="n">
        <v>116</v>
      </c>
      <c r="I40" s="24" t="n">
        <v>221</v>
      </c>
      <c r="J40" s="24" t="n">
        <v>6</v>
      </c>
      <c r="K40" s="24" t="n">
        <v>227</v>
      </c>
      <c r="L40" s="51" t="n">
        <v>90</v>
      </c>
    </row>
    <row r="41" s="5" customFormat="true" ht="21" hidden="false" customHeight="true" outlineLevel="0" collapsed="false">
      <c r="A41" s="12"/>
      <c r="B41" s="52" t="s">
        <v>48</v>
      </c>
      <c r="C41" s="24" t="n">
        <v>510</v>
      </c>
      <c r="D41" s="24" t="n">
        <v>6</v>
      </c>
      <c r="E41" s="24" t="n">
        <v>516</v>
      </c>
      <c r="F41" s="33" t="n">
        <v>519</v>
      </c>
      <c r="G41" s="37" t="n">
        <v>7</v>
      </c>
      <c r="H41" s="24" t="n">
        <v>526</v>
      </c>
      <c r="I41" s="24" t="n">
        <v>1029</v>
      </c>
      <c r="J41" s="24" t="n">
        <v>13</v>
      </c>
      <c r="K41" s="24" t="n">
        <v>1042</v>
      </c>
      <c r="L41" s="51" t="n">
        <v>320</v>
      </c>
    </row>
    <row r="42" s="5" customFormat="true" ht="21" hidden="false" customHeight="true" outlineLevel="0" collapsed="false">
      <c r="A42" s="12"/>
      <c r="B42" s="53" t="s">
        <v>17</v>
      </c>
      <c r="C42" s="29" t="n">
        <f aca="false">SUM(C33:C41)</f>
        <v>4645</v>
      </c>
      <c r="D42" s="29" t="n">
        <f aca="false">SUM(D33:D41)</f>
        <v>68</v>
      </c>
      <c r="E42" s="40" t="n">
        <f aca="false">SUM(C42:D42)</f>
        <v>4713</v>
      </c>
      <c r="F42" s="29" t="n">
        <f aca="false">SUM(F33:F41)</f>
        <v>5213</v>
      </c>
      <c r="G42" s="54" t="n">
        <f aca="false">SUM(G33:G41)</f>
        <v>58</v>
      </c>
      <c r="H42" s="55" t="n">
        <f aca="false">SUM(H33:H41)</f>
        <v>5271</v>
      </c>
      <c r="I42" s="55" t="n">
        <f aca="false">SUM(I33:I41)</f>
        <v>9858</v>
      </c>
      <c r="J42" s="55" t="n">
        <f aca="false">SUM(J33:J41)</f>
        <v>126</v>
      </c>
      <c r="K42" s="55" t="n">
        <f aca="false">SUM(K33:K41)</f>
        <v>9984</v>
      </c>
      <c r="L42" s="56" t="n">
        <f aca="false">SUM(L33:L41)</f>
        <v>4193</v>
      </c>
    </row>
    <row r="43" s="5" customFormat="true" ht="21" hidden="false" customHeight="true" outlineLevel="0" collapsed="false">
      <c r="A43" s="12" t="s">
        <v>49</v>
      </c>
      <c r="B43" s="35" t="s">
        <v>50</v>
      </c>
      <c r="C43" s="24" t="n">
        <v>857</v>
      </c>
      <c r="D43" s="24" t="n">
        <v>3</v>
      </c>
      <c r="E43" s="24" t="n">
        <v>860</v>
      </c>
      <c r="F43" s="32" t="n">
        <v>980</v>
      </c>
      <c r="G43" s="16" t="n">
        <v>6</v>
      </c>
      <c r="H43" s="17" t="n">
        <v>986</v>
      </c>
      <c r="I43" s="17" t="n">
        <v>1837</v>
      </c>
      <c r="J43" s="17" t="n">
        <v>9</v>
      </c>
      <c r="K43" s="17" t="n">
        <v>1846</v>
      </c>
      <c r="L43" s="51" t="n">
        <v>769</v>
      </c>
    </row>
    <row r="44" s="5" customFormat="true" ht="21" hidden="false" customHeight="true" outlineLevel="0" collapsed="false">
      <c r="A44" s="12"/>
      <c r="B44" s="57" t="s">
        <v>51</v>
      </c>
      <c r="C44" s="24" t="n">
        <v>450</v>
      </c>
      <c r="D44" s="24" t="n">
        <v>2</v>
      </c>
      <c r="E44" s="24" t="n">
        <v>452</v>
      </c>
      <c r="F44" s="33" t="n">
        <v>511</v>
      </c>
      <c r="G44" s="37" t="n">
        <v>0</v>
      </c>
      <c r="H44" s="24" t="n">
        <v>511</v>
      </c>
      <c r="I44" s="24" t="n">
        <v>961</v>
      </c>
      <c r="J44" s="24" t="n">
        <v>2</v>
      </c>
      <c r="K44" s="24" t="n">
        <v>963</v>
      </c>
      <c r="L44" s="51" t="n">
        <v>310</v>
      </c>
    </row>
    <row r="45" s="5" customFormat="true" ht="21" hidden="false" customHeight="true" outlineLevel="0" collapsed="false">
      <c r="A45" s="12"/>
      <c r="B45" s="35" t="s">
        <v>52</v>
      </c>
      <c r="C45" s="24" t="n">
        <v>269</v>
      </c>
      <c r="D45" s="24" t="n">
        <v>2</v>
      </c>
      <c r="E45" s="24" t="n">
        <v>271</v>
      </c>
      <c r="F45" s="32" t="n">
        <v>319</v>
      </c>
      <c r="G45" s="37" t="n">
        <v>1</v>
      </c>
      <c r="H45" s="24" t="n">
        <v>320</v>
      </c>
      <c r="I45" s="24" t="n">
        <v>588</v>
      </c>
      <c r="J45" s="24" t="n">
        <v>3</v>
      </c>
      <c r="K45" s="24" t="n">
        <v>591</v>
      </c>
      <c r="L45" s="51" t="n">
        <v>215</v>
      </c>
    </row>
    <row r="46" s="5" customFormat="true" ht="21" hidden="false" customHeight="true" outlineLevel="0" collapsed="false">
      <c r="A46" s="12"/>
      <c r="B46" s="35" t="s">
        <v>53</v>
      </c>
      <c r="C46" s="24" t="n">
        <v>167</v>
      </c>
      <c r="D46" s="24" t="n">
        <v>2</v>
      </c>
      <c r="E46" s="24" t="n">
        <v>169</v>
      </c>
      <c r="F46" s="32" t="n">
        <v>177</v>
      </c>
      <c r="G46" s="37" t="n">
        <v>1</v>
      </c>
      <c r="H46" s="24" t="n">
        <v>178</v>
      </c>
      <c r="I46" s="24" t="n">
        <v>344</v>
      </c>
      <c r="J46" s="24" t="n">
        <v>3</v>
      </c>
      <c r="K46" s="24" t="n">
        <v>347</v>
      </c>
      <c r="L46" s="51" t="n">
        <v>118</v>
      </c>
    </row>
    <row r="47" s="5" customFormat="true" ht="21" hidden="false" customHeight="true" outlineLevel="0" collapsed="false">
      <c r="A47" s="12"/>
      <c r="B47" s="35" t="s">
        <v>54</v>
      </c>
      <c r="C47" s="24" t="n">
        <v>181</v>
      </c>
      <c r="D47" s="24" t="n">
        <v>2</v>
      </c>
      <c r="E47" s="24" t="n">
        <v>183</v>
      </c>
      <c r="F47" s="32" t="n">
        <v>184</v>
      </c>
      <c r="G47" s="37" t="n">
        <v>1</v>
      </c>
      <c r="H47" s="24" t="n">
        <v>185</v>
      </c>
      <c r="I47" s="24" t="n">
        <v>365</v>
      </c>
      <c r="J47" s="24" t="n">
        <v>3</v>
      </c>
      <c r="K47" s="24" t="n">
        <v>368</v>
      </c>
      <c r="L47" s="51" t="n">
        <v>134</v>
      </c>
    </row>
    <row r="48" s="5" customFormat="true" ht="21" hidden="false" customHeight="true" outlineLevel="0" collapsed="false">
      <c r="A48" s="12"/>
      <c r="B48" s="57" t="s">
        <v>55</v>
      </c>
      <c r="C48" s="24" t="n">
        <v>600</v>
      </c>
      <c r="D48" s="24" t="n">
        <v>6</v>
      </c>
      <c r="E48" s="24" t="n">
        <v>606</v>
      </c>
      <c r="F48" s="32" t="n">
        <v>692</v>
      </c>
      <c r="G48" s="37" t="n">
        <v>4</v>
      </c>
      <c r="H48" s="24" t="n">
        <v>696</v>
      </c>
      <c r="I48" s="24" t="n">
        <v>1292</v>
      </c>
      <c r="J48" s="24" t="n">
        <v>10</v>
      </c>
      <c r="K48" s="24" t="n">
        <v>1302</v>
      </c>
      <c r="L48" s="51" t="n">
        <v>443</v>
      </c>
    </row>
    <row r="49" s="5" customFormat="true" ht="21" hidden="false" customHeight="true" outlineLevel="0" collapsed="false">
      <c r="A49" s="12"/>
      <c r="B49" s="35" t="s">
        <v>56</v>
      </c>
      <c r="C49" s="32" t="n">
        <v>137</v>
      </c>
      <c r="D49" s="32" t="n">
        <v>3</v>
      </c>
      <c r="E49" s="24" t="n">
        <v>140</v>
      </c>
      <c r="F49" s="32" t="n">
        <v>154</v>
      </c>
      <c r="G49" s="37" t="n">
        <v>3</v>
      </c>
      <c r="H49" s="24" t="n">
        <v>157</v>
      </c>
      <c r="I49" s="24" t="n">
        <v>291</v>
      </c>
      <c r="J49" s="24" t="n">
        <v>6</v>
      </c>
      <c r="K49" s="24" t="n">
        <v>297</v>
      </c>
      <c r="L49" s="51" t="n">
        <v>100</v>
      </c>
    </row>
    <row r="50" s="5" customFormat="true" ht="21" hidden="false" customHeight="true" outlineLevel="0" collapsed="false">
      <c r="A50" s="12"/>
      <c r="B50" s="35" t="s">
        <v>57</v>
      </c>
      <c r="C50" s="24" t="n">
        <v>593</v>
      </c>
      <c r="D50" s="24" t="n">
        <v>3</v>
      </c>
      <c r="E50" s="24" t="n">
        <v>596</v>
      </c>
      <c r="F50" s="32" t="n">
        <v>618</v>
      </c>
      <c r="G50" s="37" t="n">
        <v>7</v>
      </c>
      <c r="H50" s="24" t="n">
        <v>625</v>
      </c>
      <c r="I50" s="24" t="n">
        <v>1211</v>
      </c>
      <c r="J50" s="58" t="n">
        <v>10</v>
      </c>
      <c r="K50" s="58" t="n">
        <v>1221</v>
      </c>
      <c r="L50" s="59" t="n">
        <v>439</v>
      </c>
    </row>
    <row r="51" s="5" customFormat="true" ht="21" hidden="false" customHeight="true" outlineLevel="0" collapsed="false">
      <c r="A51" s="12"/>
      <c r="B51" s="35" t="s">
        <v>58</v>
      </c>
      <c r="C51" s="24" t="n">
        <v>615</v>
      </c>
      <c r="D51" s="24" t="n">
        <v>3</v>
      </c>
      <c r="E51" s="24" t="n">
        <v>618</v>
      </c>
      <c r="F51" s="32" t="n">
        <v>647</v>
      </c>
      <c r="G51" s="37" t="n">
        <v>3</v>
      </c>
      <c r="H51" s="24" t="n">
        <v>650</v>
      </c>
      <c r="I51" s="24" t="n">
        <v>1262</v>
      </c>
      <c r="J51" s="24" t="n">
        <v>6</v>
      </c>
      <c r="K51" s="24" t="n">
        <v>1268</v>
      </c>
      <c r="L51" s="50" t="n">
        <v>440</v>
      </c>
    </row>
    <row r="52" s="5" customFormat="true" ht="21" hidden="false" customHeight="true" outlineLevel="0" collapsed="false">
      <c r="A52" s="12"/>
      <c r="B52" s="35" t="s">
        <v>59</v>
      </c>
      <c r="C52" s="24" t="n">
        <v>375</v>
      </c>
      <c r="D52" s="24" t="n">
        <v>0</v>
      </c>
      <c r="E52" s="24" t="n">
        <v>375</v>
      </c>
      <c r="F52" s="32" t="n">
        <v>393</v>
      </c>
      <c r="G52" s="37" t="n">
        <v>1</v>
      </c>
      <c r="H52" s="24" t="n">
        <v>394</v>
      </c>
      <c r="I52" s="24" t="n">
        <v>768</v>
      </c>
      <c r="J52" s="58" t="n">
        <v>1</v>
      </c>
      <c r="K52" s="58" t="n">
        <v>769</v>
      </c>
      <c r="L52" s="60" t="n">
        <v>314</v>
      </c>
    </row>
    <row r="53" s="5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5" customFormat="true" ht="21" hidden="false" customHeight="true" outlineLevel="0" collapsed="false">
      <c r="A54" s="12"/>
      <c r="B54" s="28" t="s">
        <v>17</v>
      </c>
      <c r="C54" s="38" t="n">
        <f aca="false">SUM(C43:C53)</f>
        <v>4244</v>
      </c>
      <c r="D54" s="38" t="n">
        <f aca="false">SUM(D43:D53)</f>
        <v>26</v>
      </c>
      <c r="E54" s="38" t="n">
        <f aca="false">SUM(E43:E53)</f>
        <v>4270</v>
      </c>
      <c r="F54" s="38" t="n">
        <f aca="false">SUM(F43:F53)</f>
        <v>4675</v>
      </c>
      <c r="G54" s="62" t="n">
        <f aca="false">SUM(G43:G53)</f>
        <v>27</v>
      </c>
      <c r="H54" s="63" t="n">
        <f aca="false">SUM(H43:H53)</f>
        <v>4702</v>
      </c>
      <c r="I54" s="63" t="n">
        <f aca="false">SUM(I43:I53)</f>
        <v>8919</v>
      </c>
      <c r="J54" s="63" t="n">
        <f aca="false">SUM(J43:J53)</f>
        <v>53</v>
      </c>
      <c r="K54" s="63" t="n">
        <f aca="false">SUM(K43:K53)</f>
        <v>8972</v>
      </c>
      <c r="L54" s="64" t="n">
        <f aca="false">SUM(L43:L53)</f>
        <v>3282</v>
      </c>
    </row>
    <row r="55" s="5" customFormat="true" ht="21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5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L56" s="4" t="str">
        <f aca="false">L2</f>
        <v>（平成30年10月末現在）</v>
      </c>
    </row>
    <row r="57" s="5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5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5" customFormat="true" ht="21" hidden="false" customHeight="true" outlineLevel="0" collapsed="false">
      <c r="A59" s="65" t="s">
        <v>60</v>
      </c>
      <c r="B59" s="9" t="s">
        <v>61</v>
      </c>
      <c r="C59" s="17" t="n">
        <v>299</v>
      </c>
      <c r="D59" s="17" t="n">
        <v>0</v>
      </c>
      <c r="E59" s="17" t="n">
        <v>299</v>
      </c>
      <c r="F59" s="66" t="n">
        <v>288</v>
      </c>
      <c r="G59" s="16" t="n">
        <v>0</v>
      </c>
      <c r="H59" s="17" t="n">
        <v>288</v>
      </c>
      <c r="I59" s="17" t="n">
        <v>587</v>
      </c>
      <c r="J59" s="17" t="n">
        <v>0</v>
      </c>
      <c r="K59" s="18" t="n">
        <v>587</v>
      </c>
      <c r="L59" s="19" t="n">
        <v>220</v>
      </c>
    </row>
    <row r="60" s="5" customFormat="true" ht="21" hidden="false" customHeight="true" outlineLevel="0" collapsed="false">
      <c r="A60" s="65"/>
      <c r="B60" s="67" t="s">
        <v>62</v>
      </c>
      <c r="C60" s="24" t="n">
        <v>218</v>
      </c>
      <c r="D60" s="24" t="n">
        <v>1</v>
      </c>
      <c r="E60" s="24" t="n">
        <v>219</v>
      </c>
      <c r="F60" s="32" t="n">
        <v>229</v>
      </c>
      <c r="G60" s="23" t="n">
        <v>1</v>
      </c>
      <c r="H60" s="24" t="n">
        <v>230</v>
      </c>
      <c r="I60" s="24" t="n">
        <v>447</v>
      </c>
      <c r="J60" s="24" t="n">
        <v>2</v>
      </c>
      <c r="K60" s="25" t="n">
        <v>449</v>
      </c>
      <c r="L60" s="26" t="n">
        <v>182</v>
      </c>
    </row>
    <row r="61" s="5" customFormat="true" ht="21" hidden="false" customHeight="true" outlineLevel="0" collapsed="false">
      <c r="A61" s="65"/>
      <c r="B61" s="67" t="s">
        <v>63</v>
      </c>
      <c r="C61" s="24" t="n">
        <v>577</v>
      </c>
      <c r="D61" s="24" t="n">
        <v>3</v>
      </c>
      <c r="E61" s="24" t="n">
        <v>580</v>
      </c>
      <c r="F61" s="32" t="n">
        <v>619</v>
      </c>
      <c r="G61" s="23" t="n">
        <v>7</v>
      </c>
      <c r="H61" s="24" t="n">
        <v>626</v>
      </c>
      <c r="I61" s="24" t="n">
        <v>1196</v>
      </c>
      <c r="J61" s="24" t="n">
        <v>10</v>
      </c>
      <c r="K61" s="25" t="n">
        <v>1206</v>
      </c>
      <c r="L61" s="26" t="n">
        <v>482</v>
      </c>
    </row>
    <row r="62" s="5" customFormat="true" ht="21" hidden="false" customHeight="true" outlineLevel="0" collapsed="false">
      <c r="A62" s="65"/>
      <c r="B62" s="67" t="s">
        <v>64</v>
      </c>
      <c r="C62" s="24" t="n">
        <v>719</v>
      </c>
      <c r="D62" s="24" t="n">
        <v>4</v>
      </c>
      <c r="E62" s="24" t="n">
        <v>723</v>
      </c>
      <c r="F62" s="32" t="n">
        <v>832</v>
      </c>
      <c r="G62" s="23" t="n">
        <v>1</v>
      </c>
      <c r="H62" s="24" t="n">
        <v>833</v>
      </c>
      <c r="I62" s="24" t="n">
        <v>1551</v>
      </c>
      <c r="J62" s="24" t="n">
        <v>5</v>
      </c>
      <c r="K62" s="25" t="n">
        <v>1556</v>
      </c>
      <c r="L62" s="26" t="n">
        <v>656</v>
      </c>
    </row>
    <row r="63" s="5" customFormat="true" ht="21" hidden="false" customHeight="true" outlineLevel="0" collapsed="false">
      <c r="A63" s="65"/>
      <c r="B63" s="67" t="s">
        <v>65</v>
      </c>
      <c r="C63" s="24" t="n">
        <v>338</v>
      </c>
      <c r="D63" s="24" t="n">
        <v>2</v>
      </c>
      <c r="E63" s="24" t="n">
        <v>340</v>
      </c>
      <c r="F63" s="32" t="n">
        <v>422</v>
      </c>
      <c r="G63" s="23" t="n">
        <v>2</v>
      </c>
      <c r="H63" s="24" t="n">
        <v>424</v>
      </c>
      <c r="I63" s="24" t="n">
        <v>760</v>
      </c>
      <c r="J63" s="24" t="n">
        <v>4</v>
      </c>
      <c r="K63" s="25" t="n">
        <v>764</v>
      </c>
      <c r="L63" s="26" t="n">
        <v>367</v>
      </c>
    </row>
    <row r="64" s="5" customFormat="true" ht="21" hidden="false" customHeight="true" outlineLevel="0" collapsed="false">
      <c r="A64" s="65"/>
      <c r="B64" s="67" t="s">
        <v>66</v>
      </c>
      <c r="C64" s="24" t="n">
        <v>185</v>
      </c>
      <c r="D64" s="24" t="n">
        <v>0</v>
      </c>
      <c r="E64" s="24" t="n">
        <v>185</v>
      </c>
      <c r="F64" s="32" t="n">
        <v>220</v>
      </c>
      <c r="G64" s="23" t="n">
        <v>0</v>
      </c>
      <c r="H64" s="24" t="n">
        <v>220</v>
      </c>
      <c r="I64" s="24" t="n">
        <v>405</v>
      </c>
      <c r="J64" s="24" t="n">
        <v>0</v>
      </c>
      <c r="K64" s="25" t="n">
        <v>405</v>
      </c>
      <c r="L64" s="26" t="n">
        <v>185</v>
      </c>
    </row>
    <row r="65" s="5" customFormat="true" ht="21" hidden="false" customHeight="true" outlineLevel="0" collapsed="false">
      <c r="A65" s="65"/>
      <c r="B65" s="67" t="s">
        <v>67</v>
      </c>
      <c r="C65" s="24" t="n">
        <v>168</v>
      </c>
      <c r="D65" s="24" t="n">
        <v>0</v>
      </c>
      <c r="E65" s="24" t="n">
        <v>168</v>
      </c>
      <c r="F65" s="32" t="n">
        <v>166</v>
      </c>
      <c r="G65" s="23" t="n">
        <v>1</v>
      </c>
      <c r="H65" s="24" t="n">
        <v>167</v>
      </c>
      <c r="I65" s="24" t="n">
        <v>334</v>
      </c>
      <c r="J65" s="24" t="n">
        <v>1</v>
      </c>
      <c r="K65" s="25" t="n">
        <v>335</v>
      </c>
      <c r="L65" s="26" t="n">
        <v>128</v>
      </c>
    </row>
    <row r="66" s="5" customFormat="true" ht="21" hidden="false" customHeight="true" outlineLevel="0" collapsed="false">
      <c r="A66" s="65"/>
      <c r="B66" s="67" t="s">
        <v>68</v>
      </c>
      <c r="C66" s="24" t="n">
        <v>781</v>
      </c>
      <c r="D66" s="24" t="n">
        <v>6</v>
      </c>
      <c r="E66" s="24" t="n">
        <v>787</v>
      </c>
      <c r="F66" s="32" t="n">
        <v>871</v>
      </c>
      <c r="G66" s="23" t="n">
        <v>5</v>
      </c>
      <c r="H66" s="24" t="n">
        <v>876</v>
      </c>
      <c r="I66" s="24" t="n">
        <v>1652</v>
      </c>
      <c r="J66" s="24" t="n">
        <v>11</v>
      </c>
      <c r="K66" s="25" t="n">
        <v>1663</v>
      </c>
      <c r="L66" s="26" t="n">
        <v>700</v>
      </c>
    </row>
    <row r="67" s="5" customFormat="true" ht="21" hidden="false" customHeight="true" outlineLevel="0" collapsed="false">
      <c r="A67" s="65"/>
      <c r="B67" s="67" t="s">
        <v>69</v>
      </c>
      <c r="C67" s="24" t="n">
        <v>95</v>
      </c>
      <c r="D67" s="24" t="n">
        <v>0</v>
      </c>
      <c r="E67" s="24" t="n">
        <v>95</v>
      </c>
      <c r="F67" s="32" t="n">
        <v>108</v>
      </c>
      <c r="G67" s="23" t="n">
        <v>1</v>
      </c>
      <c r="H67" s="24" t="n">
        <v>109</v>
      </c>
      <c r="I67" s="24" t="n">
        <v>203</v>
      </c>
      <c r="J67" s="24" t="n">
        <v>1</v>
      </c>
      <c r="K67" s="25" t="n">
        <v>204</v>
      </c>
      <c r="L67" s="26" t="n">
        <v>92</v>
      </c>
    </row>
    <row r="68" s="5" customFormat="true" ht="21" hidden="false" customHeight="true" outlineLevel="0" collapsed="false">
      <c r="A68" s="65"/>
      <c r="B68" s="67" t="s">
        <v>70</v>
      </c>
      <c r="C68" s="24" t="n">
        <v>72</v>
      </c>
      <c r="D68" s="24" t="n">
        <v>0</v>
      </c>
      <c r="E68" s="24" t="n">
        <v>72</v>
      </c>
      <c r="F68" s="49" t="n">
        <v>94</v>
      </c>
      <c r="G68" s="23" t="n">
        <v>2</v>
      </c>
      <c r="H68" s="24" t="n">
        <v>96</v>
      </c>
      <c r="I68" s="24" t="n">
        <v>166</v>
      </c>
      <c r="J68" s="24" t="n">
        <v>2</v>
      </c>
      <c r="K68" s="33" t="n">
        <v>168</v>
      </c>
      <c r="L68" s="34" t="n">
        <v>92</v>
      </c>
    </row>
    <row r="69" s="5" customFormat="true" ht="21" hidden="false" customHeight="true" outlineLevel="0" collapsed="false">
      <c r="A69" s="65"/>
      <c r="B69" s="68" t="s">
        <v>17</v>
      </c>
      <c r="C69" s="29" t="n">
        <f aca="false">SUM(C59:C68)</f>
        <v>3452</v>
      </c>
      <c r="D69" s="29" t="n">
        <f aca="false">SUM(D59:D68)</f>
        <v>16</v>
      </c>
      <c r="E69" s="29" t="n">
        <f aca="false">SUM(E59:E68)</f>
        <v>3468</v>
      </c>
      <c r="F69" s="29" t="n">
        <f aca="false">SUM(F59:F68)</f>
        <v>3849</v>
      </c>
      <c r="G69" s="47" t="n">
        <f aca="false">SUM(G59:G68)</f>
        <v>20</v>
      </c>
      <c r="H69" s="38" t="n">
        <f aca="false">SUM(H59:H68)</f>
        <v>3869</v>
      </c>
      <c r="I69" s="63" t="n">
        <f aca="false">SUM(I59:I68)</f>
        <v>7301</v>
      </c>
      <c r="J69" s="63" t="n">
        <f aca="false">SUM(J59:J68)</f>
        <v>36</v>
      </c>
      <c r="K69" s="69" t="n">
        <f aca="false">SUM(K59:K68)</f>
        <v>7337</v>
      </c>
      <c r="L69" s="56" t="n">
        <f aca="false">SUM(L59:L68)</f>
        <v>3104</v>
      </c>
    </row>
    <row r="70" s="5" customFormat="true" ht="21" hidden="false" customHeight="true" outlineLevel="0" collapsed="false">
      <c r="A70" s="65" t="s">
        <v>71</v>
      </c>
      <c r="B70" s="67" t="s">
        <v>72</v>
      </c>
      <c r="C70" s="24" t="n">
        <v>48</v>
      </c>
      <c r="D70" s="24" t="n">
        <v>0</v>
      </c>
      <c r="E70" s="24" t="n">
        <v>48</v>
      </c>
      <c r="F70" s="66" t="n">
        <v>61</v>
      </c>
      <c r="G70" s="23" t="n">
        <v>0</v>
      </c>
      <c r="H70" s="24" t="n">
        <v>61</v>
      </c>
      <c r="I70" s="24" t="n">
        <v>109</v>
      </c>
      <c r="J70" s="24" t="n">
        <v>0</v>
      </c>
      <c r="K70" s="25" t="n">
        <v>109</v>
      </c>
      <c r="L70" s="19" t="n">
        <v>38</v>
      </c>
    </row>
    <row r="71" s="5" customFormat="true" ht="21" hidden="false" customHeight="true" outlineLevel="0" collapsed="false">
      <c r="A71" s="65"/>
      <c r="B71" s="67" t="s">
        <v>73</v>
      </c>
      <c r="C71" s="24" t="n">
        <v>99</v>
      </c>
      <c r="D71" s="24" t="n">
        <v>0</v>
      </c>
      <c r="E71" s="24" t="n">
        <v>99</v>
      </c>
      <c r="F71" s="49" t="n">
        <v>120</v>
      </c>
      <c r="G71" s="23" t="n">
        <v>0</v>
      </c>
      <c r="H71" s="24" t="n">
        <v>120</v>
      </c>
      <c r="I71" s="24" t="n">
        <v>219</v>
      </c>
      <c r="J71" s="24" t="n">
        <v>0</v>
      </c>
      <c r="K71" s="33" t="n">
        <v>219</v>
      </c>
      <c r="L71" s="34" t="n">
        <v>83</v>
      </c>
    </row>
    <row r="72" s="5" customFormat="true" ht="21" hidden="false" customHeight="true" outlineLevel="0" collapsed="false">
      <c r="A72" s="65"/>
      <c r="B72" s="67" t="s">
        <v>74</v>
      </c>
      <c r="C72" s="24" t="n">
        <v>228</v>
      </c>
      <c r="D72" s="24" t="n">
        <v>0</v>
      </c>
      <c r="E72" s="24" t="n">
        <v>228</v>
      </c>
      <c r="F72" s="32" t="n">
        <v>235</v>
      </c>
      <c r="G72" s="23" t="n">
        <v>0</v>
      </c>
      <c r="H72" s="24" t="n">
        <v>235</v>
      </c>
      <c r="I72" s="24" t="n">
        <v>463</v>
      </c>
      <c r="J72" s="24" t="n">
        <v>0</v>
      </c>
      <c r="K72" s="25" t="n">
        <v>463</v>
      </c>
      <c r="L72" s="26" t="n">
        <v>218</v>
      </c>
    </row>
    <row r="73" s="5" customFormat="true" ht="21" hidden="false" customHeight="true" outlineLevel="0" collapsed="false">
      <c r="A73" s="65"/>
      <c r="B73" s="67" t="s">
        <v>75</v>
      </c>
      <c r="C73" s="24" t="n">
        <v>143</v>
      </c>
      <c r="D73" s="24" t="n">
        <v>0</v>
      </c>
      <c r="E73" s="24" t="n">
        <v>143</v>
      </c>
      <c r="F73" s="49" t="n">
        <v>172</v>
      </c>
      <c r="G73" s="23" t="n">
        <v>0</v>
      </c>
      <c r="H73" s="24" t="n">
        <v>172</v>
      </c>
      <c r="I73" s="24" t="n">
        <v>315</v>
      </c>
      <c r="J73" s="24" t="n">
        <v>0</v>
      </c>
      <c r="K73" s="33" t="n">
        <v>315</v>
      </c>
      <c r="L73" s="34" t="n">
        <v>123</v>
      </c>
    </row>
    <row r="74" s="5" customFormat="true" ht="21" hidden="false" customHeight="true" outlineLevel="0" collapsed="false">
      <c r="A74" s="65"/>
      <c r="B74" s="70" t="s">
        <v>76</v>
      </c>
      <c r="C74" s="24" t="n">
        <v>362</v>
      </c>
      <c r="D74" s="24" t="n">
        <v>1</v>
      </c>
      <c r="E74" s="24" t="n">
        <v>363</v>
      </c>
      <c r="F74" s="32" t="n">
        <v>382</v>
      </c>
      <c r="G74" s="23" t="n">
        <v>1</v>
      </c>
      <c r="H74" s="24" t="n">
        <v>383</v>
      </c>
      <c r="I74" s="24" t="n">
        <v>744</v>
      </c>
      <c r="J74" s="24" t="n">
        <v>2</v>
      </c>
      <c r="K74" s="25" t="n">
        <v>746</v>
      </c>
      <c r="L74" s="26" t="n">
        <v>299</v>
      </c>
    </row>
    <row r="75" s="5" customFormat="true" ht="21" hidden="false" customHeight="true" outlineLevel="0" collapsed="false">
      <c r="A75" s="65"/>
      <c r="B75" s="67" t="s">
        <v>77</v>
      </c>
      <c r="C75" s="24" t="n">
        <v>77</v>
      </c>
      <c r="D75" s="24" t="n">
        <v>0</v>
      </c>
      <c r="E75" s="24" t="n">
        <v>77</v>
      </c>
      <c r="F75" s="49" t="n">
        <v>84</v>
      </c>
      <c r="G75" s="23" t="n">
        <v>0</v>
      </c>
      <c r="H75" s="24" t="n">
        <v>84</v>
      </c>
      <c r="I75" s="24" t="n">
        <v>161</v>
      </c>
      <c r="J75" s="24" t="n">
        <v>0</v>
      </c>
      <c r="K75" s="33" t="n">
        <v>161</v>
      </c>
      <c r="L75" s="34" t="n">
        <v>65</v>
      </c>
    </row>
    <row r="76" s="5" customFormat="true" ht="21" hidden="false" customHeight="true" outlineLevel="0" collapsed="false">
      <c r="A76" s="65"/>
      <c r="B76" s="68" t="s">
        <v>17</v>
      </c>
      <c r="C76" s="29" t="n">
        <f aca="false">SUM(C70:C75)</f>
        <v>957</v>
      </c>
      <c r="D76" s="29" t="n">
        <f aca="false">SUM(D70:D75)</f>
        <v>1</v>
      </c>
      <c r="E76" s="29" t="n">
        <f aca="false">SUM(E70:E75)</f>
        <v>958</v>
      </c>
      <c r="F76" s="29" t="n">
        <f aca="false">SUM(F70:F75)</f>
        <v>1054</v>
      </c>
      <c r="G76" s="47" t="n">
        <f aca="false">SUM(G70:G75)</f>
        <v>1</v>
      </c>
      <c r="H76" s="63" t="n">
        <f aca="false">SUM(H70:H75)</f>
        <v>1055</v>
      </c>
      <c r="I76" s="63" t="n">
        <f aca="false">SUM(I70:I75)</f>
        <v>2011</v>
      </c>
      <c r="J76" s="63" t="n">
        <f aca="false">SUM(J70:J75)</f>
        <v>2</v>
      </c>
      <c r="K76" s="63" t="n">
        <f aca="false">SUM(K70:K75)</f>
        <v>2013</v>
      </c>
      <c r="L76" s="56" t="n">
        <f aca="false">SUM(L70:L75)</f>
        <v>826</v>
      </c>
    </row>
    <row r="77" s="5" customFormat="true" ht="21" hidden="false" customHeight="true" outlineLevel="0" collapsed="false">
      <c r="A77" s="65" t="s">
        <v>78</v>
      </c>
      <c r="B77" s="70" t="s">
        <v>79</v>
      </c>
      <c r="C77" s="24" t="n">
        <v>32</v>
      </c>
      <c r="D77" s="24" t="n">
        <v>0</v>
      </c>
      <c r="E77" s="24" t="n">
        <v>32</v>
      </c>
      <c r="F77" s="32" t="n">
        <v>39</v>
      </c>
      <c r="G77" s="23" t="n">
        <v>0</v>
      </c>
      <c r="H77" s="24" t="n">
        <v>39</v>
      </c>
      <c r="I77" s="24" t="n">
        <v>71</v>
      </c>
      <c r="J77" s="24" t="n">
        <v>0</v>
      </c>
      <c r="K77" s="25" t="n">
        <v>71</v>
      </c>
      <c r="L77" s="26" t="n">
        <v>28</v>
      </c>
    </row>
    <row r="78" s="5" customFormat="true" ht="21" hidden="false" customHeight="true" outlineLevel="0" collapsed="false">
      <c r="A78" s="65"/>
      <c r="B78" s="71" t="s">
        <v>80</v>
      </c>
      <c r="C78" s="24" t="n">
        <v>38</v>
      </c>
      <c r="D78" s="24" t="n">
        <v>0</v>
      </c>
      <c r="E78" s="24" t="n">
        <v>38</v>
      </c>
      <c r="F78" s="49" t="n">
        <v>41</v>
      </c>
      <c r="G78" s="37" t="n">
        <v>0</v>
      </c>
      <c r="H78" s="24" t="n">
        <v>41</v>
      </c>
      <c r="I78" s="24" t="n">
        <v>79</v>
      </c>
      <c r="J78" s="24" t="n">
        <v>0</v>
      </c>
      <c r="K78" s="33" t="n">
        <v>79</v>
      </c>
      <c r="L78" s="34" t="n">
        <v>33</v>
      </c>
    </row>
    <row r="79" s="5" customFormat="true" ht="21" hidden="false" customHeight="true" outlineLevel="0" collapsed="false">
      <c r="A79" s="65"/>
      <c r="B79" s="67" t="s">
        <v>81</v>
      </c>
      <c r="C79" s="24" t="n">
        <v>59</v>
      </c>
      <c r="D79" s="24" t="n">
        <v>0</v>
      </c>
      <c r="E79" s="24" t="n">
        <v>59</v>
      </c>
      <c r="F79" s="32" t="n">
        <v>72</v>
      </c>
      <c r="G79" s="23" t="n">
        <v>0</v>
      </c>
      <c r="H79" s="24" t="n">
        <v>72</v>
      </c>
      <c r="I79" s="24" t="n">
        <v>131</v>
      </c>
      <c r="J79" s="24" t="n">
        <v>0</v>
      </c>
      <c r="K79" s="25" t="n">
        <v>131</v>
      </c>
      <c r="L79" s="26" t="n">
        <v>64</v>
      </c>
    </row>
    <row r="80" s="5" customFormat="true" ht="21" hidden="false" customHeight="true" outlineLevel="0" collapsed="false">
      <c r="A80" s="65"/>
      <c r="B80" s="67" t="s">
        <v>82</v>
      </c>
      <c r="C80" s="24" t="n">
        <v>23</v>
      </c>
      <c r="D80" s="24" t="n">
        <v>1</v>
      </c>
      <c r="E80" s="24" t="n">
        <v>24</v>
      </c>
      <c r="F80" s="32" t="n">
        <v>29</v>
      </c>
      <c r="G80" s="23" t="n">
        <v>0</v>
      </c>
      <c r="H80" s="24" t="n">
        <v>29</v>
      </c>
      <c r="I80" s="24" t="n">
        <v>52</v>
      </c>
      <c r="J80" s="24" t="n">
        <v>1</v>
      </c>
      <c r="K80" s="25" t="n">
        <v>53</v>
      </c>
      <c r="L80" s="26" t="n">
        <v>21</v>
      </c>
    </row>
    <row r="81" s="5" customFormat="true" ht="21" hidden="false" customHeight="true" outlineLevel="0" collapsed="false">
      <c r="A81" s="65"/>
      <c r="B81" s="71" t="s">
        <v>83</v>
      </c>
      <c r="C81" s="24" t="n">
        <v>82</v>
      </c>
      <c r="D81" s="24" t="n">
        <v>0</v>
      </c>
      <c r="E81" s="24" t="n">
        <v>82</v>
      </c>
      <c r="F81" s="49" t="n">
        <v>98</v>
      </c>
      <c r="G81" s="37" t="n">
        <v>0</v>
      </c>
      <c r="H81" s="24" t="n">
        <v>98</v>
      </c>
      <c r="I81" s="24" t="n">
        <v>180</v>
      </c>
      <c r="J81" s="24" t="n">
        <v>0</v>
      </c>
      <c r="K81" s="33" t="n">
        <v>180</v>
      </c>
      <c r="L81" s="34" t="n">
        <v>69</v>
      </c>
    </row>
    <row r="82" s="5" customFormat="true" ht="21" hidden="false" customHeight="true" outlineLevel="0" collapsed="false">
      <c r="A82" s="65"/>
      <c r="B82" s="67" t="s">
        <v>84</v>
      </c>
      <c r="C82" s="24" t="n">
        <v>153</v>
      </c>
      <c r="D82" s="24" t="n">
        <v>0</v>
      </c>
      <c r="E82" s="24" t="n">
        <v>153</v>
      </c>
      <c r="F82" s="32" t="n">
        <v>162</v>
      </c>
      <c r="G82" s="23" t="n">
        <v>3</v>
      </c>
      <c r="H82" s="24" t="n">
        <v>165</v>
      </c>
      <c r="I82" s="24" t="n">
        <v>315</v>
      </c>
      <c r="J82" s="24" t="n">
        <v>3</v>
      </c>
      <c r="K82" s="25" t="n">
        <v>318</v>
      </c>
      <c r="L82" s="26" t="n">
        <v>133</v>
      </c>
    </row>
    <row r="83" s="5" customFormat="true" ht="21" hidden="false" customHeight="true" outlineLevel="0" collapsed="false">
      <c r="A83" s="65"/>
      <c r="B83" s="67" t="s">
        <v>85</v>
      </c>
      <c r="C83" s="24" t="n">
        <v>197</v>
      </c>
      <c r="D83" s="24" t="n">
        <v>0</v>
      </c>
      <c r="E83" s="24" t="n">
        <v>197</v>
      </c>
      <c r="F83" s="32" t="n">
        <v>197</v>
      </c>
      <c r="G83" s="23" t="n">
        <v>0</v>
      </c>
      <c r="H83" s="24" t="n">
        <v>197</v>
      </c>
      <c r="I83" s="24" t="n">
        <v>394</v>
      </c>
      <c r="J83" s="24" t="n">
        <v>0</v>
      </c>
      <c r="K83" s="25" t="n">
        <v>394</v>
      </c>
      <c r="L83" s="26" t="n">
        <v>149</v>
      </c>
    </row>
    <row r="84" s="5" customFormat="true" ht="21" hidden="false" customHeight="true" outlineLevel="0" collapsed="false">
      <c r="A84" s="65"/>
      <c r="B84" s="67" t="s">
        <v>86</v>
      </c>
      <c r="C84" s="24" t="n">
        <v>220</v>
      </c>
      <c r="D84" s="24" t="n">
        <v>0</v>
      </c>
      <c r="E84" s="24" t="n">
        <v>220</v>
      </c>
      <c r="F84" s="32" t="n">
        <v>248</v>
      </c>
      <c r="G84" s="23" t="n">
        <v>0</v>
      </c>
      <c r="H84" s="24" t="n">
        <v>248</v>
      </c>
      <c r="I84" s="24" t="n">
        <v>468</v>
      </c>
      <c r="J84" s="24" t="n">
        <v>0</v>
      </c>
      <c r="K84" s="25" t="n">
        <v>468</v>
      </c>
      <c r="L84" s="26" t="n">
        <v>176</v>
      </c>
    </row>
    <row r="85" s="5" customFormat="true" ht="21" hidden="false" customHeight="true" outlineLevel="0" collapsed="false">
      <c r="A85" s="65"/>
      <c r="B85" s="67" t="s">
        <v>87</v>
      </c>
      <c r="C85" s="24" t="n">
        <v>32</v>
      </c>
      <c r="D85" s="24" t="n">
        <v>0</v>
      </c>
      <c r="E85" s="24" t="n">
        <v>32</v>
      </c>
      <c r="F85" s="32" t="n">
        <v>32</v>
      </c>
      <c r="G85" s="23" t="n">
        <v>0</v>
      </c>
      <c r="H85" s="24" t="n">
        <v>32</v>
      </c>
      <c r="I85" s="24" t="n">
        <v>64</v>
      </c>
      <c r="J85" s="24" t="n">
        <v>0</v>
      </c>
      <c r="K85" s="25" t="n">
        <v>64</v>
      </c>
      <c r="L85" s="26" t="n">
        <v>24</v>
      </c>
    </row>
    <row r="86" s="5" customFormat="true" ht="21" hidden="false" customHeight="true" outlineLevel="0" collapsed="false">
      <c r="A86" s="65"/>
      <c r="B86" s="67" t="s">
        <v>88</v>
      </c>
      <c r="C86" s="24" t="n">
        <v>101</v>
      </c>
      <c r="D86" s="24" t="n">
        <v>0</v>
      </c>
      <c r="E86" s="24" t="n">
        <v>101</v>
      </c>
      <c r="F86" s="32" t="n">
        <v>107</v>
      </c>
      <c r="G86" s="23" t="n">
        <v>1</v>
      </c>
      <c r="H86" s="24" t="n">
        <v>108</v>
      </c>
      <c r="I86" s="24" t="n">
        <v>208</v>
      </c>
      <c r="J86" s="24" t="n">
        <v>1</v>
      </c>
      <c r="K86" s="25" t="n">
        <v>209</v>
      </c>
      <c r="L86" s="26" t="n">
        <v>77</v>
      </c>
    </row>
    <row r="87" s="5" customFormat="true" ht="21" hidden="false" customHeight="true" outlineLevel="0" collapsed="false">
      <c r="A87" s="65"/>
      <c r="B87" s="67" t="s">
        <v>89</v>
      </c>
      <c r="C87" s="24" t="n">
        <v>613</v>
      </c>
      <c r="D87" s="24" t="n">
        <v>10</v>
      </c>
      <c r="E87" s="24" t="n">
        <v>623</v>
      </c>
      <c r="F87" s="32" t="n">
        <v>632</v>
      </c>
      <c r="G87" s="23" t="n">
        <v>9</v>
      </c>
      <c r="H87" s="24" t="n">
        <v>641</v>
      </c>
      <c r="I87" s="24" t="n">
        <v>1245</v>
      </c>
      <c r="J87" s="24" t="n">
        <v>19</v>
      </c>
      <c r="K87" s="25" t="n">
        <v>1264</v>
      </c>
      <c r="L87" s="26" t="n">
        <v>522</v>
      </c>
    </row>
    <row r="88" s="5" customFormat="true" ht="21" hidden="false" customHeight="true" outlineLevel="0" collapsed="false">
      <c r="A88" s="65"/>
      <c r="B88" s="72" t="s">
        <v>90</v>
      </c>
      <c r="C88" s="24" t="n">
        <v>107</v>
      </c>
      <c r="D88" s="24" t="n">
        <v>0</v>
      </c>
      <c r="E88" s="24" t="n">
        <v>107</v>
      </c>
      <c r="F88" s="32" t="n">
        <v>114</v>
      </c>
      <c r="G88" s="48" t="n">
        <v>0</v>
      </c>
      <c r="H88" s="24" t="n">
        <v>114</v>
      </c>
      <c r="I88" s="24" t="n">
        <v>221</v>
      </c>
      <c r="J88" s="24" t="n">
        <v>0</v>
      </c>
      <c r="K88" s="25" t="n">
        <v>221</v>
      </c>
      <c r="L88" s="26" t="n">
        <v>99</v>
      </c>
    </row>
    <row r="89" s="5" customFormat="true" ht="21" hidden="false" customHeight="true" outlineLevel="0" collapsed="false">
      <c r="A89" s="65"/>
      <c r="B89" s="70" t="s">
        <v>91</v>
      </c>
      <c r="C89" s="24" t="n">
        <v>173</v>
      </c>
      <c r="D89" s="24" t="n">
        <v>1</v>
      </c>
      <c r="E89" s="24" t="n">
        <v>174</v>
      </c>
      <c r="F89" s="32" t="n">
        <v>166</v>
      </c>
      <c r="G89" s="23" t="n">
        <v>3</v>
      </c>
      <c r="H89" s="24" t="n">
        <v>169</v>
      </c>
      <c r="I89" s="24" t="n">
        <v>339</v>
      </c>
      <c r="J89" s="24" t="n">
        <v>4</v>
      </c>
      <c r="K89" s="25" t="n">
        <v>343</v>
      </c>
      <c r="L89" s="26" t="n">
        <v>150</v>
      </c>
    </row>
    <row r="90" s="5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5" customFormat="true" ht="21" hidden="false" customHeight="true" outlineLevel="0" collapsed="false">
      <c r="A91" s="65"/>
      <c r="B91" s="73" t="s">
        <v>17</v>
      </c>
      <c r="C91" s="38" t="n">
        <f aca="false">SUM(C77:C90)</f>
        <v>1830</v>
      </c>
      <c r="D91" s="38" t="n">
        <f aca="false">SUM(D77:D90)</f>
        <v>12</v>
      </c>
      <c r="E91" s="38" t="n">
        <f aca="false">SUM(E77:E90)</f>
        <v>1842</v>
      </c>
      <c r="F91" s="38" t="n">
        <f aca="false">SUM(F77:F90)</f>
        <v>1937</v>
      </c>
      <c r="G91" s="41" t="n">
        <f aca="false">SUM(G77:G90)</f>
        <v>16</v>
      </c>
      <c r="H91" s="63" t="n">
        <f aca="false">SUM(H77:H90)</f>
        <v>1953</v>
      </c>
      <c r="I91" s="63" t="n">
        <f aca="false">SUM(I77:I90)</f>
        <v>3767</v>
      </c>
      <c r="J91" s="74" t="n">
        <f aca="false">SUM(J77:J90)</f>
        <v>28</v>
      </c>
      <c r="K91" s="63" t="n">
        <f aca="false">SUM(K77:K90)</f>
        <v>3795</v>
      </c>
      <c r="L91" s="64" t="n">
        <f aca="false">SUM(L77:L90)</f>
        <v>1545</v>
      </c>
    </row>
    <row r="92" s="5" customFormat="true" ht="21" hidden="false" customHeight="true" outlineLevel="0" collapsed="false">
      <c r="A92" s="65" t="s">
        <v>92</v>
      </c>
      <c r="B92" s="67" t="s">
        <v>93</v>
      </c>
      <c r="C92" s="24" t="n">
        <v>65</v>
      </c>
      <c r="D92" s="24" t="n">
        <v>1</v>
      </c>
      <c r="E92" s="24" t="n">
        <v>66</v>
      </c>
      <c r="F92" s="32" t="n">
        <v>71</v>
      </c>
      <c r="G92" s="23" t="n">
        <v>0</v>
      </c>
      <c r="H92" s="24" t="n">
        <v>71</v>
      </c>
      <c r="I92" s="24" t="n">
        <v>136</v>
      </c>
      <c r="J92" s="24" t="n">
        <v>1</v>
      </c>
      <c r="K92" s="25" t="n">
        <v>137</v>
      </c>
      <c r="L92" s="26" t="n">
        <v>66</v>
      </c>
    </row>
    <row r="93" s="5" customFormat="true" ht="21" hidden="false" customHeight="true" outlineLevel="0" collapsed="false">
      <c r="A93" s="65"/>
      <c r="B93" s="67" t="s">
        <v>94</v>
      </c>
      <c r="C93" s="24" t="n">
        <v>393</v>
      </c>
      <c r="D93" s="24" t="n">
        <v>1</v>
      </c>
      <c r="E93" s="24" t="n">
        <v>394</v>
      </c>
      <c r="F93" s="32" t="n">
        <v>470</v>
      </c>
      <c r="G93" s="23" t="n">
        <v>0</v>
      </c>
      <c r="H93" s="24" t="n">
        <v>470</v>
      </c>
      <c r="I93" s="24" t="n">
        <v>863</v>
      </c>
      <c r="J93" s="24" t="n">
        <v>1</v>
      </c>
      <c r="K93" s="25" t="n">
        <v>864</v>
      </c>
      <c r="L93" s="26" t="n">
        <v>310</v>
      </c>
    </row>
    <row r="94" s="5" customFormat="true" ht="21" hidden="false" customHeight="true" outlineLevel="0" collapsed="false">
      <c r="A94" s="65"/>
      <c r="B94" s="67" t="s">
        <v>95</v>
      </c>
      <c r="C94" s="24" t="n">
        <v>509</v>
      </c>
      <c r="D94" s="24" t="n">
        <v>0</v>
      </c>
      <c r="E94" s="24" t="n">
        <v>509</v>
      </c>
      <c r="F94" s="32" t="n">
        <v>489</v>
      </c>
      <c r="G94" s="23" t="n">
        <v>2</v>
      </c>
      <c r="H94" s="24" t="n">
        <v>491</v>
      </c>
      <c r="I94" s="24" t="n">
        <v>998</v>
      </c>
      <c r="J94" s="24" t="n">
        <v>2</v>
      </c>
      <c r="K94" s="25" t="n">
        <v>1000</v>
      </c>
      <c r="L94" s="26" t="n">
        <v>438</v>
      </c>
    </row>
    <row r="95" s="5" customFormat="true" ht="21" hidden="false" customHeight="true" outlineLevel="0" collapsed="false">
      <c r="A95" s="65"/>
      <c r="B95" s="67" t="s">
        <v>96</v>
      </c>
      <c r="C95" s="24" t="n">
        <v>1154</v>
      </c>
      <c r="D95" s="24" t="n">
        <v>3</v>
      </c>
      <c r="E95" s="24" t="n">
        <v>1157</v>
      </c>
      <c r="F95" s="32" t="n">
        <v>1176</v>
      </c>
      <c r="G95" s="23" t="n">
        <v>3</v>
      </c>
      <c r="H95" s="24" t="n">
        <v>1179</v>
      </c>
      <c r="I95" s="24" t="n">
        <v>2330</v>
      </c>
      <c r="J95" s="24" t="n">
        <v>6</v>
      </c>
      <c r="K95" s="25" t="n">
        <v>2336</v>
      </c>
      <c r="L95" s="26" t="n">
        <v>971</v>
      </c>
    </row>
    <row r="96" s="5" customFormat="true" ht="21" hidden="false" customHeight="true" outlineLevel="0" collapsed="false">
      <c r="A96" s="65"/>
      <c r="B96" s="67" t="s">
        <v>97</v>
      </c>
      <c r="C96" s="24" t="n">
        <v>104</v>
      </c>
      <c r="D96" s="24" t="n">
        <v>0</v>
      </c>
      <c r="E96" s="24" t="n">
        <v>104</v>
      </c>
      <c r="F96" s="32" t="n">
        <v>128</v>
      </c>
      <c r="G96" s="23" t="n">
        <v>0</v>
      </c>
      <c r="H96" s="24" t="n">
        <v>128</v>
      </c>
      <c r="I96" s="24" t="n">
        <v>232</v>
      </c>
      <c r="J96" s="24" t="n">
        <v>0</v>
      </c>
      <c r="K96" s="25" t="n">
        <v>232</v>
      </c>
      <c r="L96" s="26" t="n">
        <v>87</v>
      </c>
    </row>
    <row r="97" s="5" customFormat="true" ht="21" hidden="false" customHeight="true" outlineLevel="0" collapsed="false">
      <c r="A97" s="65"/>
      <c r="B97" s="67" t="s">
        <v>98</v>
      </c>
      <c r="C97" s="24" t="n">
        <v>95</v>
      </c>
      <c r="D97" s="24" t="n">
        <v>1</v>
      </c>
      <c r="E97" s="24" t="n">
        <v>96</v>
      </c>
      <c r="F97" s="32" t="n">
        <v>118</v>
      </c>
      <c r="G97" s="23" t="n">
        <v>0</v>
      </c>
      <c r="H97" s="24" t="n">
        <v>118</v>
      </c>
      <c r="I97" s="24" t="n">
        <v>213</v>
      </c>
      <c r="J97" s="24" t="n">
        <v>1</v>
      </c>
      <c r="K97" s="25" t="n">
        <v>214</v>
      </c>
      <c r="L97" s="26" t="n">
        <v>91</v>
      </c>
    </row>
    <row r="98" s="5" customFormat="true" ht="21" hidden="false" customHeight="true" outlineLevel="0" collapsed="false">
      <c r="A98" s="65"/>
      <c r="B98" s="67" t="s">
        <v>99</v>
      </c>
      <c r="C98" s="24" t="n">
        <v>261</v>
      </c>
      <c r="D98" s="24" t="n">
        <v>1</v>
      </c>
      <c r="E98" s="24" t="n">
        <v>262</v>
      </c>
      <c r="F98" s="32" t="n">
        <v>255</v>
      </c>
      <c r="G98" s="23" t="n">
        <v>0</v>
      </c>
      <c r="H98" s="24" t="n">
        <v>255</v>
      </c>
      <c r="I98" s="24" t="n">
        <v>516</v>
      </c>
      <c r="J98" s="24" t="n">
        <v>1</v>
      </c>
      <c r="K98" s="25" t="n">
        <v>517</v>
      </c>
      <c r="L98" s="26" t="n">
        <v>212</v>
      </c>
    </row>
    <row r="99" s="5" customFormat="true" ht="21" hidden="false" customHeight="true" outlineLevel="0" collapsed="false">
      <c r="A99" s="65"/>
      <c r="B99" s="67" t="s">
        <v>100</v>
      </c>
      <c r="C99" s="24" t="n">
        <v>397</v>
      </c>
      <c r="D99" s="24" t="n">
        <v>1</v>
      </c>
      <c r="E99" s="24" t="n">
        <v>398</v>
      </c>
      <c r="F99" s="32" t="n">
        <v>439</v>
      </c>
      <c r="G99" s="23" t="n">
        <v>1</v>
      </c>
      <c r="H99" s="24" t="n">
        <v>440</v>
      </c>
      <c r="I99" s="24" t="n">
        <v>836</v>
      </c>
      <c r="J99" s="24" t="n">
        <v>2</v>
      </c>
      <c r="K99" s="25" t="n">
        <v>838</v>
      </c>
      <c r="L99" s="26" t="n">
        <v>329</v>
      </c>
    </row>
    <row r="100" s="5" customFormat="true" ht="21" hidden="false" customHeight="true" outlineLevel="0" collapsed="false">
      <c r="A100" s="65"/>
      <c r="B100" s="67" t="s">
        <v>101</v>
      </c>
      <c r="C100" s="24" t="n">
        <v>197</v>
      </c>
      <c r="D100" s="24" t="n">
        <v>2</v>
      </c>
      <c r="E100" s="24" t="n">
        <v>199</v>
      </c>
      <c r="F100" s="32" t="n">
        <v>200</v>
      </c>
      <c r="G100" s="23" t="n">
        <v>1</v>
      </c>
      <c r="H100" s="24" t="n">
        <v>201</v>
      </c>
      <c r="I100" s="24" t="n">
        <v>397</v>
      </c>
      <c r="J100" s="24" t="n">
        <v>3</v>
      </c>
      <c r="K100" s="25" t="n">
        <v>400</v>
      </c>
      <c r="L100" s="26" t="n">
        <v>161</v>
      </c>
    </row>
    <row r="101" s="5" customFormat="true" ht="21" hidden="false" customHeight="true" outlineLevel="0" collapsed="false">
      <c r="A101" s="65"/>
      <c r="B101" s="67" t="s">
        <v>102</v>
      </c>
      <c r="C101" s="24" t="n">
        <v>66</v>
      </c>
      <c r="D101" s="24" t="n">
        <v>0</v>
      </c>
      <c r="E101" s="24" t="n">
        <v>66</v>
      </c>
      <c r="F101" s="32" t="n">
        <v>81</v>
      </c>
      <c r="G101" s="23" t="n">
        <v>0</v>
      </c>
      <c r="H101" s="24" t="n">
        <v>81</v>
      </c>
      <c r="I101" s="24" t="n">
        <v>147</v>
      </c>
      <c r="J101" s="24" t="n">
        <v>0</v>
      </c>
      <c r="K101" s="25" t="n">
        <v>147</v>
      </c>
      <c r="L101" s="26" t="n">
        <v>46</v>
      </c>
    </row>
    <row r="102" s="5" customFormat="true" ht="21" hidden="false" customHeight="true" outlineLevel="0" collapsed="false">
      <c r="A102" s="65"/>
      <c r="B102" s="67" t="s">
        <v>103</v>
      </c>
      <c r="C102" s="24" t="n">
        <v>60</v>
      </c>
      <c r="D102" s="24" t="n">
        <v>0</v>
      </c>
      <c r="E102" s="24" t="n">
        <v>60</v>
      </c>
      <c r="F102" s="32" t="n">
        <v>67</v>
      </c>
      <c r="G102" s="23" t="n">
        <v>0</v>
      </c>
      <c r="H102" s="24" t="n">
        <v>67</v>
      </c>
      <c r="I102" s="24" t="n">
        <v>127</v>
      </c>
      <c r="J102" s="24" t="n">
        <v>0</v>
      </c>
      <c r="K102" s="25" t="n">
        <v>127</v>
      </c>
      <c r="L102" s="26" t="n">
        <v>54</v>
      </c>
    </row>
    <row r="103" s="5" customFormat="true" ht="21" hidden="false" customHeight="true" outlineLevel="0" collapsed="false">
      <c r="A103" s="65"/>
      <c r="B103" s="67" t="s">
        <v>104</v>
      </c>
      <c r="C103" s="24" t="n">
        <v>152</v>
      </c>
      <c r="D103" s="24" t="n">
        <v>3</v>
      </c>
      <c r="E103" s="24" t="n">
        <v>155</v>
      </c>
      <c r="F103" s="32" t="n">
        <v>164</v>
      </c>
      <c r="G103" s="23" t="n">
        <v>2</v>
      </c>
      <c r="H103" s="24" t="n">
        <v>166</v>
      </c>
      <c r="I103" s="24" t="n">
        <v>316</v>
      </c>
      <c r="J103" s="24" t="n">
        <v>5</v>
      </c>
      <c r="K103" s="25" t="n">
        <v>321</v>
      </c>
      <c r="L103" s="26" t="n">
        <v>152</v>
      </c>
    </row>
    <row r="104" s="5" customFormat="true" ht="21" hidden="false" customHeight="true" outlineLevel="0" collapsed="false">
      <c r="A104" s="65"/>
      <c r="B104" s="68" t="s">
        <v>17</v>
      </c>
      <c r="C104" s="29" t="n">
        <f aca="false">SUM(C92:C103)</f>
        <v>3453</v>
      </c>
      <c r="D104" s="29" t="n">
        <f aca="false">SUM(D92:D103)</f>
        <v>13</v>
      </c>
      <c r="E104" s="40" t="n">
        <f aca="false">SUM(C104:D104)</f>
        <v>3466</v>
      </c>
      <c r="F104" s="38" t="n">
        <f aca="false">SUM(F92:F103)</f>
        <v>3658</v>
      </c>
      <c r="G104" s="41" t="n">
        <f aca="false">SUM(G92:G103)</f>
        <v>9</v>
      </c>
      <c r="H104" s="63" t="n">
        <f aca="false">SUM(H92:H103)</f>
        <v>3667</v>
      </c>
      <c r="I104" s="63" t="n">
        <f aca="false">SUM(I92:I103)</f>
        <v>7111</v>
      </c>
      <c r="J104" s="74" t="n">
        <f aca="false">SUM(J92:J103)</f>
        <v>22</v>
      </c>
      <c r="K104" s="63" t="n">
        <f aca="false">SUM(K92:K103)</f>
        <v>7133</v>
      </c>
      <c r="L104" s="64" t="n">
        <f aca="false">SUM(L92:L103)</f>
        <v>2917</v>
      </c>
    </row>
    <row r="105" s="5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4247</v>
      </c>
      <c r="D105" s="76" t="n">
        <f aca="false">D11+D19+D32+D42+D54+D69+D76+D91+D104</f>
        <v>482</v>
      </c>
      <c r="E105" s="76" t="n">
        <f aca="false">E11+E19+E32+E42+E54+E69+E76+E91+E104</f>
        <v>34729</v>
      </c>
      <c r="F105" s="76" t="n">
        <f aca="false">F11+F19+F32+F42+F54+F69+F76+F91+F104</f>
        <v>37285</v>
      </c>
      <c r="G105" s="77" t="n">
        <f aca="false">G11+G19+G32+G42+G54+G69+G76+G91+G104</f>
        <v>367</v>
      </c>
      <c r="H105" s="76" t="n">
        <f aca="false">H11+H19+H32+H42+H54+H69+H76+H91+H104</f>
        <v>37652</v>
      </c>
      <c r="I105" s="76" t="n">
        <f aca="false">I11+I19+I32+I42+I54+I69+I76+I91+I104</f>
        <v>71532</v>
      </c>
      <c r="J105" s="76" t="n">
        <f aca="false">J11+J19+J32+J42+J54+J69+J76+J91+J104</f>
        <v>849</v>
      </c>
      <c r="K105" s="76" t="n">
        <f aca="false">K11+K19+K32+K42+K54+K69+K76+K91+K104</f>
        <v>72381</v>
      </c>
      <c r="L105" s="78" t="n">
        <f aca="false">L11+L19+L32+L42+L54+L69+L76+L91+L104</f>
        <v>30107</v>
      </c>
    </row>
    <row r="106" s="5" customFormat="true" ht="21" hidden="false" customHeight="true" outlineLevel="0" collapsed="false">
      <c r="A106" s="3" t="s">
        <v>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L107" s="4" t="str">
        <f aca="false">L2</f>
        <v>（平成30年10月末現在）</v>
      </c>
    </row>
    <row r="108" s="5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5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5" customFormat="true" ht="21" hidden="false" customHeight="true" outlineLevel="0" collapsed="false">
      <c r="A110" s="79" t="s">
        <v>106</v>
      </c>
      <c r="B110" s="80" t="s">
        <v>106</v>
      </c>
      <c r="C110" s="17" t="n">
        <v>65</v>
      </c>
      <c r="D110" s="17" t="n">
        <v>0</v>
      </c>
      <c r="E110" s="17" t="n">
        <v>65</v>
      </c>
      <c r="F110" s="66" t="n">
        <v>74</v>
      </c>
      <c r="G110" s="16" t="n">
        <v>0</v>
      </c>
      <c r="H110" s="17" t="n">
        <v>74</v>
      </c>
      <c r="I110" s="17" t="n">
        <v>139</v>
      </c>
      <c r="J110" s="17" t="n">
        <v>0</v>
      </c>
      <c r="K110" s="18" t="n">
        <v>139</v>
      </c>
      <c r="L110" s="19" t="n">
        <v>60</v>
      </c>
    </row>
    <row r="111" s="5" customFormat="true" ht="21" hidden="false" customHeight="true" outlineLevel="0" collapsed="false">
      <c r="A111" s="79"/>
      <c r="B111" s="71" t="s">
        <v>107</v>
      </c>
      <c r="C111" s="24" t="n">
        <v>153</v>
      </c>
      <c r="D111" s="24" t="n">
        <v>3</v>
      </c>
      <c r="E111" s="24" t="n">
        <v>156</v>
      </c>
      <c r="F111" s="32" t="n">
        <v>155</v>
      </c>
      <c r="G111" s="37" t="n">
        <v>0</v>
      </c>
      <c r="H111" s="24" t="n">
        <v>155</v>
      </c>
      <c r="I111" s="24" t="n">
        <v>308</v>
      </c>
      <c r="J111" s="24" t="n">
        <v>3</v>
      </c>
      <c r="K111" s="25" t="n">
        <v>311</v>
      </c>
      <c r="L111" s="26" t="n">
        <v>126</v>
      </c>
    </row>
    <row r="112" s="5" customFormat="true" ht="21" hidden="false" customHeight="true" outlineLevel="0" collapsed="false">
      <c r="A112" s="79"/>
      <c r="B112" s="71" t="s">
        <v>108</v>
      </c>
      <c r="C112" s="24" t="n">
        <v>95</v>
      </c>
      <c r="D112" s="24" t="n">
        <v>0</v>
      </c>
      <c r="E112" s="24" t="n">
        <v>95</v>
      </c>
      <c r="F112" s="32" t="n">
        <v>105</v>
      </c>
      <c r="G112" s="37" t="n">
        <v>0</v>
      </c>
      <c r="H112" s="24" t="n">
        <v>105</v>
      </c>
      <c r="I112" s="24" t="n">
        <v>200</v>
      </c>
      <c r="J112" s="24" t="n">
        <v>0</v>
      </c>
      <c r="K112" s="25" t="n">
        <v>200</v>
      </c>
      <c r="L112" s="26" t="n">
        <v>94</v>
      </c>
    </row>
    <row r="113" s="5" customFormat="true" ht="21" hidden="false" customHeight="true" outlineLevel="0" collapsed="false">
      <c r="A113" s="79"/>
      <c r="B113" s="71" t="s">
        <v>109</v>
      </c>
      <c r="C113" s="24" t="n">
        <v>79</v>
      </c>
      <c r="D113" s="24" t="n">
        <v>0</v>
      </c>
      <c r="E113" s="24" t="n">
        <v>79</v>
      </c>
      <c r="F113" s="32" t="n">
        <v>82</v>
      </c>
      <c r="G113" s="37" t="n">
        <v>0</v>
      </c>
      <c r="H113" s="24" t="n">
        <v>82</v>
      </c>
      <c r="I113" s="24" t="n">
        <v>161</v>
      </c>
      <c r="J113" s="24" t="n">
        <v>0</v>
      </c>
      <c r="K113" s="25" t="n">
        <v>161</v>
      </c>
      <c r="L113" s="26" t="n">
        <v>61</v>
      </c>
    </row>
    <row r="114" s="5" customFormat="true" ht="21" hidden="false" customHeight="true" outlineLevel="0" collapsed="false">
      <c r="A114" s="79"/>
      <c r="B114" s="71" t="s">
        <v>110</v>
      </c>
      <c r="C114" s="24" t="n">
        <v>52</v>
      </c>
      <c r="D114" s="24" t="n">
        <v>0</v>
      </c>
      <c r="E114" s="24" t="n">
        <v>52</v>
      </c>
      <c r="F114" s="32" t="n">
        <v>69</v>
      </c>
      <c r="G114" s="37" t="n">
        <v>0</v>
      </c>
      <c r="H114" s="24" t="n">
        <v>69</v>
      </c>
      <c r="I114" s="24" t="n">
        <v>121</v>
      </c>
      <c r="J114" s="24" t="n">
        <v>0</v>
      </c>
      <c r="K114" s="25" t="n">
        <v>121</v>
      </c>
      <c r="L114" s="26" t="n">
        <v>50</v>
      </c>
    </row>
    <row r="115" s="5" customFormat="true" ht="21" hidden="false" customHeight="true" outlineLevel="0" collapsed="false">
      <c r="A115" s="79"/>
      <c r="B115" s="71" t="s">
        <v>111</v>
      </c>
      <c r="C115" s="24" t="n">
        <v>75</v>
      </c>
      <c r="D115" s="24" t="n">
        <v>0</v>
      </c>
      <c r="E115" s="24" t="n">
        <v>75</v>
      </c>
      <c r="F115" s="32" t="n">
        <v>93</v>
      </c>
      <c r="G115" s="37" t="n">
        <v>0</v>
      </c>
      <c r="H115" s="24" t="n">
        <v>93</v>
      </c>
      <c r="I115" s="24" t="n">
        <v>168</v>
      </c>
      <c r="J115" s="24" t="n">
        <v>0</v>
      </c>
      <c r="K115" s="25" t="n">
        <v>168</v>
      </c>
      <c r="L115" s="26" t="n">
        <v>63</v>
      </c>
    </row>
    <row r="116" s="5" customFormat="true" ht="21" hidden="false" customHeight="true" outlineLevel="0" collapsed="false">
      <c r="A116" s="79"/>
      <c r="B116" s="71" t="s">
        <v>112</v>
      </c>
      <c r="C116" s="24" t="n">
        <v>62</v>
      </c>
      <c r="D116" s="24" t="n">
        <v>0</v>
      </c>
      <c r="E116" s="24" t="n">
        <v>62</v>
      </c>
      <c r="F116" s="32" t="n">
        <v>79</v>
      </c>
      <c r="G116" s="37" t="n">
        <v>0</v>
      </c>
      <c r="H116" s="24" t="n">
        <v>79</v>
      </c>
      <c r="I116" s="24" t="n">
        <v>141</v>
      </c>
      <c r="J116" s="24" t="n">
        <v>0</v>
      </c>
      <c r="K116" s="25" t="n">
        <v>141</v>
      </c>
      <c r="L116" s="26" t="n">
        <v>60</v>
      </c>
    </row>
    <row r="117" s="5" customFormat="true" ht="21" hidden="false" customHeight="true" outlineLevel="0" collapsed="false">
      <c r="A117" s="79"/>
      <c r="B117" s="71" t="s">
        <v>113</v>
      </c>
      <c r="C117" s="24" t="n">
        <v>452</v>
      </c>
      <c r="D117" s="24" t="n">
        <v>3</v>
      </c>
      <c r="E117" s="24" t="n">
        <v>455</v>
      </c>
      <c r="F117" s="32" t="n">
        <v>515</v>
      </c>
      <c r="G117" s="37" t="n">
        <v>52</v>
      </c>
      <c r="H117" s="24" t="n">
        <v>567</v>
      </c>
      <c r="I117" s="24" t="n">
        <v>967</v>
      </c>
      <c r="J117" s="24" t="n">
        <v>55</v>
      </c>
      <c r="K117" s="25" t="n">
        <v>1022</v>
      </c>
      <c r="L117" s="26" t="n">
        <v>483</v>
      </c>
    </row>
    <row r="118" s="5" customFormat="true" ht="21" hidden="false" customHeight="true" outlineLevel="0" collapsed="false">
      <c r="A118" s="79"/>
      <c r="B118" s="71" t="s">
        <v>114</v>
      </c>
      <c r="C118" s="24" t="n">
        <v>440</v>
      </c>
      <c r="D118" s="24" t="n">
        <v>6</v>
      </c>
      <c r="E118" s="24" t="n">
        <v>446</v>
      </c>
      <c r="F118" s="32" t="n">
        <v>521</v>
      </c>
      <c r="G118" s="37" t="n">
        <v>8</v>
      </c>
      <c r="H118" s="24" t="n">
        <v>529</v>
      </c>
      <c r="I118" s="24" t="n">
        <v>961</v>
      </c>
      <c r="J118" s="24" t="n">
        <v>14</v>
      </c>
      <c r="K118" s="25" t="n">
        <v>975</v>
      </c>
      <c r="L118" s="26" t="n">
        <v>426</v>
      </c>
    </row>
    <row r="119" s="5" customFormat="true" ht="21" hidden="false" customHeight="true" outlineLevel="0" collapsed="false">
      <c r="A119" s="79"/>
      <c r="B119" s="71" t="s">
        <v>115</v>
      </c>
      <c r="C119" s="24" t="n">
        <v>87</v>
      </c>
      <c r="D119" s="24" t="n">
        <v>0</v>
      </c>
      <c r="E119" s="24" t="n">
        <v>87</v>
      </c>
      <c r="F119" s="32" t="n">
        <v>90</v>
      </c>
      <c r="G119" s="37" t="n">
        <v>0</v>
      </c>
      <c r="H119" s="24" t="n">
        <v>90</v>
      </c>
      <c r="I119" s="24" t="n">
        <v>177</v>
      </c>
      <c r="J119" s="24" t="n">
        <v>0</v>
      </c>
      <c r="K119" s="25" t="n">
        <v>177</v>
      </c>
      <c r="L119" s="26" t="n">
        <v>69</v>
      </c>
    </row>
    <row r="120" s="5" customFormat="true" ht="21" hidden="false" customHeight="true" outlineLevel="0" collapsed="false">
      <c r="A120" s="79"/>
      <c r="B120" s="81" t="s">
        <v>17</v>
      </c>
      <c r="C120" s="38" t="n">
        <f aca="false">SUM(C110:C119)</f>
        <v>1560</v>
      </c>
      <c r="D120" s="38" t="n">
        <f aca="false">SUM(D110:D119)</f>
        <v>12</v>
      </c>
      <c r="E120" s="38" t="n">
        <f aca="false">SUM(E110:E119)</f>
        <v>1572</v>
      </c>
      <c r="F120" s="38" t="n">
        <f aca="false">SUM(F110:F119)</f>
        <v>1783</v>
      </c>
      <c r="G120" s="41" t="n">
        <f aca="false">SUM(G110:G119)</f>
        <v>60</v>
      </c>
      <c r="H120" s="38" t="n">
        <f aca="false">SUM(H110:H119)</f>
        <v>1843</v>
      </c>
      <c r="I120" s="38" t="n">
        <f aca="false">SUM(I110:I119)</f>
        <v>3343</v>
      </c>
      <c r="J120" s="38" t="n">
        <f aca="false">SUM(J110:J119)</f>
        <v>72</v>
      </c>
      <c r="K120" s="38" t="n">
        <f aca="false">SUM(K110:K119)</f>
        <v>3415</v>
      </c>
      <c r="L120" s="30" t="n">
        <f aca="false">SUM(L110:L119)</f>
        <v>1492</v>
      </c>
    </row>
    <row r="121" s="5" customFormat="true" ht="21" hidden="false" customHeight="true" outlineLevel="0" collapsed="false">
      <c r="A121" s="79" t="s">
        <v>116</v>
      </c>
      <c r="B121" s="71" t="s">
        <v>117</v>
      </c>
      <c r="C121" s="24" t="n">
        <v>102</v>
      </c>
      <c r="D121" s="24" t="n">
        <v>0</v>
      </c>
      <c r="E121" s="24" t="n">
        <v>102</v>
      </c>
      <c r="F121" s="32" t="n">
        <v>117</v>
      </c>
      <c r="G121" s="37" t="n">
        <v>0</v>
      </c>
      <c r="H121" s="24" t="n">
        <v>117</v>
      </c>
      <c r="I121" s="24" t="n">
        <v>219</v>
      </c>
      <c r="J121" s="24" t="n">
        <v>0</v>
      </c>
      <c r="K121" s="25" t="n">
        <v>219</v>
      </c>
      <c r="L121" s="26" t="n">
        <v>96</v>
      </c>
    </row>
    <row r="122" s="5" customFormat="true" ht="21" hidden="false" customHeight="true" outlineLevel="0" collapsed="false">
      <c r="A122" s="79"/>
      <c r="B122" s="71" t="s">
        <v>118</v>
      </c>
      <c r="C122" s="24" t="n">
        <v>92</v>
      </c>
      <c r="D122" s="24" t="n">
        <v>0</v>
      </c>
      <c r="E122" s="24" t="n">
        <v>92</v>
      </c>
      <c r="F122" s="32" t="n">
        <v>113</v>
      </c>
      <c r="G122" s="37" t="n">
        <v>0</v>
      </c>
      <c r="H122" s="24" t="n">
        <v>113</v>
      </c>
      <c r="I122" s="24" t="n">
        <v>205</v>
      </c>
      <c r="J122" s="24" t="n">
        <v>0</v>
      </c>
      <c r="K122" s="25" t="n">
        <v>205</v>
      </c>
      <c r="L122" s="26" t="n">
        <v>86</v>
      </c>
    </row>
    <row r="123" s="5" customFormat="true" ht="21" hidden="false" customHeight="true" outlineLevel="0" collapsed="false">
      <c r="A123" s="79"/>
      <c r="B123" s="71" t="s">
        <v>119</v>
      </c>
      <c r="C123" s="24" t="n">
        <v>69</v>
      </c>
      <c r="D123" s="24" t="n">
        <v>1</v>
      </c>
      <c r="E123" s="24" t="n">
        <v>70</v>
      </c>
      <c r="F123" s="32" t="n">
        <v>86</v>
      </c>
      <c r="G123" s="37" t="n">
        <v>0</v>
      </c>
      <c r="H123" s="24" t="n">
        <v>86</v>
      </c>
      <c r="I123" s="24" t="n">
        <v>155</v>
      </c>
      <c r="J123" s="24" t="n">
        <v>1</v>
      </c>
      <c r="K123" s="25" t="n">
        <v>156</v>
      </c>
      <c r="L123" s="26" t="n">
        <v>68</v>
      </c>
    </row>
    <row r="124" s="5" customFormat="true" ht="21" hidden="false" customHeight="true" outlineLevel="0" collapsed="false">
      <c r="A124" s="79"/>
      <c r="B124" s="71" t="s">
        <v>120</v>
      </c>
      <c r="C124" s="24" t="n">
        <v>66</v>
      </c>
      <c r="D124" s="24" t="n">
        <v>0</v>
      </c>
      <c r="E124" s="24" t="n">
        <v>66</v>
      </c>
      <c r="F124" s="32" t="n">
        <v>88</v>
      </c>
      <c r="G124" s="37" t="n">
        <v>1</v>
      </c>
      <c r="H124" s="24" t="n">
        <v>89</v>
      </c>
      <c r="I124" s="24" t="n">
        <v>154</v>
      </c>
      <c r="J124" s="24" t="n">
        <v>1</v>
      </c>
      <c r="K124" s="25" t="n">
        <v>155</v>
      </c>
      <c r="L124" s="26" t="n">
        <v>72</v>
      </c>
    </row>
    <row r="125" s="5" customFormat="true" ht="21" hidden="false" customHeight="true" outlineLevel="0" collapsed="false">
      <c r="A125" s="79"/>
      <c r="B125" s="71" t="s">
        <v>121</v>
      </c>
      <c r="C125" s="24" t="n">
        <v>71</v>
      </c>
      <c r="D125" s="24" t="n">
        <v>0</v>
      </c>
      <c r="E125" s="24" t="n">
        <v>71</v>
      </c>
      <c r="F125" s="32" t="n">
        <v>80</v>
      </c>
      <c r="G125" s="37" t="n">
        <v>0</v>
      </c>
      <c r="H125" s="24" t="n">
        <v>80</v>
      </c>
      <c r="I125" s="24" t="n">
        <v>151</v>
      </c>
      <c r="J125" s="24" t="n">
        <v>0</v>
      </c>
      <c r="K125" s="25" t="n">
        <v>151</v>
      </c>
      <c r="L125" s="26" t="n">
        <v>74</v>
      </c>
    </row>
    <row r="126" s="5" customFormat="true" ht="21" hidden="false" customHeight="true" outlineLevel="0" collapsed="false">
      <c r="A126" s="79"/>
      <c r="B126" s="71" t="s">
        <v>122</v>
      </c>
      <c r="C126" s="24" t="n">
        <v>66</v>
      </c>
      <c r="D126" s="24" t="n">
        <v>0</v>
      </c>
      <c r="E126" s="24" t="n">
        <v>66</v>
      </c>
      <c r="F126" s="32" t="n">
        <v>59</v>
      </c>
      <c r="G126" s="37" t="n">
        <v>0</v>
      </c>
      <c r="H126" s="24" t="n">
        <v>59</v>
      </c>
      <c r="I126" s="24" t="n">
        <v>125</v>
      </c>
      <c r="J126" s="24" t="n">
        <v>0</v>
      </c>
      <c r="K126" s="25" t="n">
        <v>125</v>
      </c>
      <c r="L126" s="26" t="n">
        <v>53</v>
      </c>
    </row>
    <row r="127" s="5" customFormat="true" ht="21" hidden="false" customHeight="true" outlineLevel="0" collapsed="false">
      <c r="A127" s="79"/>
      <c r="B127" s="71" t="s">
        <v>123</v>
      </c>
      <c r="C127" s="24" t="n">
        <v>79</v>
      </c>
      <c r="D127" s="24" t="n">
        <v>1</v>
      </c>
      <c r="E127" s="24" t="n">
        <v>80</v>
      </c>
      <c r="F127" s="32" t="n">
        <v>102</v>
      </c>
      <c r="G127" s="37" t="n">
        <v>0</v>
      </c>
      <c r="H127" s="24" t="n">
        <v>102</v>
      </c>
      <c r="I127" s="24" t="n">
        <v>181</v>
      </c>
      <c r="J127" s="24" t="n">
        <v>1</v>
      </c>
      <c r="K127" s="25" t="n">
        <v>182</v>
      </c>
      <c r="L127" s="26" t="n">
        <v>76</v>
      </c>
    </row>
    <row r="128" s="5" customFormat="true" ht="21" hidden="false" customHeight="true" outlineLevel="0" collapsed="false">
      <c r="A128" s="79"/>
      <c r="B128" s="71" t="s">
        <v>124</v>
      </c>
      <c r="C128" s="24" t="n">
        <v>122</v>
      </c>
      <c r="D128" s="24" t="n">
        <v>0</v>
      </c>
      <c r="E128" s="24" t="n">
        <v>122</v>
      </c>
      <c r="F128" s="32" t="n">
        <v>148</v>
      </c>
      <c r="G128" s="37" t="n">
        <v>0</v>
      </c>
      <c r="H128" s="24" t="n">
        <v>148</v>
      </c>
      <c r="I128" s="24" t="n">
        <v>270</v>
      </c>
      <c r="J128" s="24" t="n">
        <v>0</v>
      </c>
      <c r="K128" s="25" t="n">
        <v>270</v>
      </c>
      <c r="L128" s="26" t="n">
        <v>110</v>
      </c>
    </row>
    <row r="129" s="5" customFormat="true" ht="21" hidden="false" customHeight="true" outlineLevel="0" collapsed="false">
      <c r="A129" s="79"/>
      <c r="B129" s="71" t="s">
        <v>125</v>
      </c>
      <c r="C129" s="24" t="n">
        <v>13</v>
      </c>
      <c r="D129" s="24" t="n">
        <v>0</v>
      </c>
      <c r="E129" s="24" t="n">
        <v>13</v>
      </c>
      <c r="F129" s="32" t="n">
        <v>22</v>
      </c>
      <c r="G129" s="37" t="n">
        <v>0</v>
      </c>
      <c r="H129" s="24" t="n">
        <v>22</v>
      </c>
      <c r="I129" s="24" t="n">
        <v>35</v>
      </c>
      <c r="J129" s="24" t="n">
        <v>0</v>
      </c>
      <c r="K129" s="25" t="n">
        <v>35</v>
      </c>
      <c r="L129" s="26" t="n">
        <v>12</v>
      </c>
    </row>
    <row r="130" s="5" customFormat="true" ht="21" hidden="false" customHeight="true" outlineLevel="0" collapsed="false">
      <c r="A130" s="79"/>
      <c r="B130" s="71" t="s">
        <v>126</v>
      </c>
      <c r="C130" s="24" t="n">
        <v>93</v>
      </c>
      <c r="D130" s="24" t="n">
        <v>0</v>
      </c>
      <c r="E130" s="24" t="n">
        <v>93</v>
      </c>
      <c r="F130" s="32" t="n">
        <v>126</v>
      </c>
      <c r="G130" s="82" t="n">
        <v>0</v>
      </c>
      <c r="H130" s="83" t="n">
        <v>126</v>
      </c>
      <c r="I130" s="83" t="n">
        <v>219</v>
      </c>
      <c r="J130" s="83" t="n">
        <v>0</v>
      </c>
      <c r="K130" s="83" t="n">
        <v>219</v>
      </c>
      <c r="L130" s="84" t="n">
        <v>88</v>
      </c>
    </row>
    <row r="131" s="5" customFormat="true" ht="21" hidden="false" customHeight="true" outlineLevel="0" collapsed="false">
      <c r="A131" s="79"/>
      <c r="B131" s="71" t="s">
        <v>127</v>
      </c>
      <c r="C131" s="24" t="n">
        <v>22</v>
      </c>
      <c r="D131" s="24" t="n">
        <v>0</v>
      </c>
      <c r="E131" s="24" t="n">
        <v>22</v>
      </c>
      <c r="F131" s="32" t="n">
        <v>22</v>
      </c>
      <c r="G131" s="37" t="n">
        <v>0</v>
      </c>
      <c r="H131" s="24" t="n">
        <v>22</v>
      </c>
      <c r="I131" s="24" t="n">
        <v>44</v>
      </c>
      <c r="J131" s="24" t="n">
        <v>0</v>
      </c>
      <c r="K131" s="33" t="n">
        <v>44</v>
      </c>
      <c r="L131" s="34" t="n">
        <v>25</v>
      </c>
    </row>
    <row r="132" s="5" customFormat="true" ht="21" hidden="false" customHeight="true" outlineLevel="0" collapsed="false">
      <c r="A132" s="79"/>
      <c r="B132" s="71" t="s">
        <v>128</v>
      </c>
      <c r="C132" s="24" t="n">
        <v>60</v>
      </c>
      <c r="D132" s="24" t="n">
        <v>0</v>
      </c>
      <c r="E132" s="24" t="n">
        <v>60</v>
      </c>
      <c r="F132" s="32" t="n">
        <v>77</v>
      </c>
      <c r="G132" s="37" t="n">
        <v>0</v>
      </c>
      <c r="H132" s="24" t="n">
        <v>77</v>
      </c>
      <c r="I132" s="24" t="n">
        <v>137</v>
      </c>
      <c r="J132" s="24" t="n">
        <v>0</v>
      </c>
      <c r="K132" s="25" t="n">
        <v>137</v>
      </c>
      <c r="L132" s="26" t="n">
        <v>59</v>
      </c>
    </row>
    <row r="133" s="5" customFormat="true" ht="21" hidden="false" customHeight="true" outlineLevel="0" collapsed="false">
      <c r="A133" s="79"/>
      <c r="B133" s="71" t="s">
        <v>129</v>
      </c>
      <c r="C133" s="24" t="n">
        <v>459</v>
      </c>
      <c r="D133" s="24" t="n">
        <v>1</v>
      </c>
      <c r="E133" s="24" t="n">
        <v>460</v>
      </c>
      <c r="F133" s="32" t="n">
        <v>520</v>
      </c>
      <c r="G133" s="37" t="n">
        <v>1</v>
      </c>
      <c r="H133" s="24" t="n">
        <v>521</v>
      </c>
      <c r="I133" s="24" t="n">
        <v>979</v>
      </c>
      <c r="J133" s="24" t="n">
        <v>2</v>
      </c>
      <c r="K133" s="25" t="n">
        <v>981</v>
      </c>
      <c r="L133" s="26" t="n">
        <v>416</v>
      </c>
    </row>
    <row r="134" s="5" customFormat="true" ht="21" hidden="false" customHeight="true" outlineLevel="0" collapsed="false">
      <c r="A134" s="79"/>
      <c r="B134" s="71" t="s">
        <v>130</v>
      </c>
      <c r="C134" s="24" t="n">
        <v>117</v>
      </c>
      <c r="D134" s="24" t="n">
        <v>0</v>
      </c>
      <c r="E134" s="24" t="n">
        <v>117</v>
      </c>
      <c r="F134" s="32" t="n">
        <v>150</v>
      </c>
      <c r="G134" s="37" t="n">
        <v>0</v>
      </c>
      <c r="H134" s="24" t="n">
        <v>150</v>
      </c>
      <c r="I134" s="24" t="n">
        <v>267</v>
      </c>
      <c r="J134" s="24" t="n">
        <v>0</v>
      </c>
      <c r="K134" s="25" t="n">
        <v>267</v>
      </c>
      <c r="L134" s="26" t="n">
        <v>122</v>
      </c>
    </row>
    <row r="135" s="5" customFormat="true" ht="21" hidden="false" customHeight="true" outlineLevel="0" collapsed="false">
      <c r="A135" s="79"/>
      <c r="B135" s="71" t="s">
        <v>131</v>
      </c>
      <c r="C135" s="24" t="n">
        <v>206</v>
      </c>
      <c r="D135" s="24" t="n">
        <v>1</v>
      </c>
      <c r="E135" s="24" t="n">
        <v>207</v>
      </c>
      <c r="F135" s="32" t="n">
        <v>235</v>
      </c>
      <c r="G135" s="37" t="n">
        <v>2</v>
      </c>
      <c r="H135" s="24" t="n">
        <v>237</v>
      </c>
      <c r="I135" s="24" t="n">
        <v>441</v>
      </c>
      <c r="J135" s="24" t="n">
        <v>3</v>
      </c>
      <c r="K135" s="25" t="n">
        <v>444</v>
      </c>
      <c r="L135" s="26" t="n">
        <v>176</v>
      </c>
    </row>
    <row r="136" s="5" customFormat="true" ht="21" hidden="false" customHeight="true" outlineLevel="0" collapsed="false">
      <c r="A136" s="79"/>
      <c r="B136" s="71" t="s">
        <v>132</v>
      </c>
      <c r="C136" s="24" t="n">
        <v>182</v>
      </c>
      <c r="D136" s="24" t="n">
        <v>3</v>
      </c>
      <c r="E136" s="24" t="n">
        <v>185</v>
      </c>
      <c r="F136" s="32" t="n">
        <v>224</v>
      </c>
      <c r="G136" s="37" t="n">
        <v>1</v>
      </c>
      <c r="H136" s="24" t="n">
        <v>225</v>
      </c>
      <c r="I136" s="24" t="n">
        <v>406</v>
      </c>
      <c r="J136" s="24" t="n">
        <v>4</v>
      </c>
      <c r="K136" s="25" t="n">
        <v>410</v>
      </c>
      <c r="L136" s="26" t="n">
        <v>177</v>
      </c>
    </row>
    <row r="137" s="5" customFormat="true" ht="21" hidden="false" customHeight="true" outlineLevel="0" collapsed="false">
      <c r="A137" s="79"/>
      <c r="B137" s="71" t="s">
        <v>133</v>
      </c>
      <c r="C137" s="24" t="n">
        <v>208</v>
      </c>
      <c r="D137" s="24" t="n">
        <v>5</v>
      </c>
      <c r="E137" s="24" t="n">
        <v>213</v>
      </c>
      <c r="F137" s="32" t="n">
        <v>243</v>
      </c>
      <c r="G137" s="37" t="n">
        <v>1</v>
      </c>
      <c r="H137" s="24" t="n">
        <v>244</v>
      </c>
      <c r="I137" s="24" t="n">
        <v>451</v>
      </c>
      <c r="J137" s="24" t="n">
        <v>6</v>
      </c>
      <c r="K137" s="25" t="n">
        <v>457</v>
      </c>
      <c r="L137" s="26" t="n">
        <v>211</v>
      </c>
    </row>
    <row r="138" s="5" customFormat="true" ht="21" hidden="false" customHeight="true" outlineLevel="0" collapsed="false">
      <c r="A138" s="79"/>
      <c r="B138" s="71" t="s">
        <v>134</v>
      </c>
      <c r="C138" s="24" t="n">
        <v>159</v>
      </c>
      <c r="D138" s="24" t="n">
        <v>3</v>
      </c>
      <c r="E138" s="24" t="n">
        <v>162</v>
      </c>
      <c r="F138" s="32" t="n">
        <v>174</v>
      </c>
      <c r="G138" s="37" t="n">
        <v>0</v>
      </c>
      <c r="H138" s="24" t="n">
        <v>174</v>
      </c>
      <c r="I138" s="24" t="n">
        <v>333</v>
      </c>
      <c r="J138" s="24" t="n">
        <v>3</v>
      </c>
      <c r="K138" s="25" t="n">
        <v>336</v>
      </c>
      <c r="L138" s="26" t="n">
        <v>144</v>
      </c>
    </row>
    <row r="139" s="5" customFormat="true" ht="21" hidden="false" customHeight="true" outlineLevel="0" collapsed="false">
      <c r="A139" s="79"/>
      <c r="B139" s="71" t="s">
        <v>135</v>
      </c>
      <c r="C139" s="24" t="n">
        <v>172</v>
      </c>
      <c r="D139" s="24" t="n">
        <v>0</v>
      </c>
      <c r="E139" s="24" t="n">
        <v>172</v>
      </c>
      <c r="F139" s="32" t="n">
        <v>201</v>
      </c>
      <c r="G139" s="85" t="n">
        <v>0</v>
      </c>
      <c r="H139" s="33" t="n">
        <v>201</v>
      </c>
      <c r="I139" s="33" t="n">
        <v>373</v>
      </c>
      <c r="J139" s="33" t="n">
        <v>0</v>
      </c>
      <c r="K139" s="33" t="n">
        <v>373</v>
      </c>
      <c r="L139" s="50" t="n">
        <v>143</v>
      </c>
    </row>
    <row r="140" s="5" customFormat="true" ht="21" hidden="false" customHeight="true" outlineLevel="0" collapsed="false">
      <c r="A140" s="79"/>
      <c r="B140" s="81" t="s">
        <v>17</v>
      </c>
      <c r="C140" s="38" t="n">
        <f aca="false">SUM(C121:C139)</f>
        <v>2358</v>
      </c>
      <c r="D140" s="38" t="n">
        <f aca="false">SUM(D121:D139)</f>
        <v>15</v>
      </c>
      <c r="E140" s="38" t="n">
        <f aca="false">SUM(E121:E139)</f>
        <v>2373</v>
      </c>
      <c r="F140" s="38" t="n">
        <f aca="false">SUM(F121:F139)</f>
        <v>2787</v>
      </c>
      <c r="G140" s="47" t="n">
        <f aca="false">SUM(G121:G139)</f>
        <v>6</v>
      </c>
      <c r="H140" s="29" t="n">
        <f aca="false">SUM(H121:H139)</f>
        <v>2793</v>
      </c>
      <c r="I140" s="29" t="n">
        <f aca="false">SUM(I121:I139)</f>
        <v>5145</v>
      </c>
      <c r="J140" s="29" t="n">
        <f aca="false">SUM(J121:J139)</f>
        <v>21</v>
      </c>
      <c r="K140" s="29" t="n">
        <f aca="false">SUM(K121:K139)</f>
        <v>5166</v>
      </c>
      <c r="L140" s="86" t="n">
        <f aca="false">SUM(L121:L139)</f>
        <v>2208</v>
      </c>
    </row>
    <row r="141" s="5" customFormat="true" ht="21" hidden="false" customHeight="true" outlineLevel="0" collapsed="false">
      <c r="A141" s="79" t="s">
        <v>136</v>
      </c>
      <c r="B141" s="71" t="s">
        <v>137</v>
      </c>
      <c r="C141" s="24" t="n">
        <v>110</v>
      </c>
      <c r="D141" s="24" t="n">
        <v>0</v>
      </c>
      <c r="E141" s="24" t="n">
        <v>110</v>
      </c>
      <c r="F141" s="32" t="n">
        <v>131</v>
      </c>
      <c r="G141" s="37" t="n">
        <v>0</v>
      </c>
      <c r="H141" s="87" t="n">
        <v>131</v>
      </c>
      <c r="I141" s="87" t="n">
        <v>241</v>
      </c>
      <c r="J141" s="24" t="n">
        <v>0</v>
      </c>
      <c r="K141" s="33" t="n">
        <v>241</v>
      </c>
      <c r="L141" s="88" t="n">
        <v>105</v>
      </c>
    </row>
    <row r="142" s="5" customFormat="true" ht="21" hidden="false" customHeight="true" outlineLevel="0" collapsed="false">
      <c r="A142" s="79"/>
      <c r="B142" s="71" t="s">
        <v>138</v>
      </c>
      <c r="C142" s="24" t="n">
        <v>301</v>
      </c>
      <c r="D142" s="24" t="n">
        <v>2</v>
      </c>
      <c r="E142" s="24" t="n">
        <v>303</v>
      </c>
      <c r="F142" s="32" t="n">
        <v>349</v>
      </c>
      <c r="G142" s="37" t="n">
        <v>2</v>
      </c>
      <c r="H142" s="87" t="n">
        <v>351</v>
      </c>
      <c r="I142" s="87" t="n">
        <v>650</v>
      </c>
      <c r="J142" s="24" t="n">
        <v>4</v>
      </c>
      <c r="K142" s="33" t="n">
        <v>654</v>
      </c>
      <c r="L142" s="88" t="n">
        <v>291</v>
      </c>
    </row>
    <row r="143" s="5" customFormat="true" ht="21" hidden="false" customHeight="true" outlineLevel="0" collapsed="false">
      <c r="A143" s="79"/>
      <c r="B143" s="71" t="s">
        <v>139</v>
      </c>
      <c r="C143" s="24" t="n">
        <v>338</v>
      </c>
      <c r="D143" s="24" t="n">
        <v>0</v>
      </c>
      <c r="E143" s="24" t="n">
        <v>338</v>
      </c>
      <c r="F143" s="32" t="n">
        <v>373</v>
      </c>
      <c r="G143" s="37" t="n">
        <v>1</v>
      </c>
      <c r="H143" s="87" t="n">
        <v>374</v>
      </c>
      <c r="I143" s="87" t="n">
        <v>711</v>
      </c>
      <c r="J143" s="24" t="n">
        <v>1</v>
      </c>
      <c r="K143" s="33" t="n">
        <v>712</v>
      </c>
      <c r="L143" s="88" t="n">
        <v>286</v>
      </c>
    </row>
    <row r="144" s="5" customFormat="true" ht="21" hidden="false" customHeight="true" outlineLevel="0" collapsed="false">
      <c r="A144" s="79"/>
      <c r="B144" s="71" t="s">
        <v>140</v>
      </c>
      <c r="C144" s="24" t="n">
        <v>693</v>
      </c>
      <c r="D144" s="24" t="n">
        <v>3</v>
      </c>
      <c r="E144" s="24" t="n">
        <v>696</v>
      </c>
      <c r="F144" s="32" t="n">
        <v>792</v>
      </c>
      <c r="G144" s="37" t="n">
        <v>0</v>
      </c>
      <c r="H144" s="87" t="n">
        <v>792</v>
      </c>
      <c r="I144" s="87" t="n">
        <v>1485</v>
      </c>
      <c r="J144" s="24" t="n">
        <v>3</v>
      </c>
      <c r="K144" s="33" t="n">
        <v>1488</v>
      </c>
      <c r="L144" s="88" t="n">
        <v>602</v>
      </c>
    </row>
    <row r="145" s="5" customFormat="true" ht="21" hidden="false" customHeight="true" outlineLevel="0" collapsed="false">
      <c r="A145" s="79"/>
      <c r="B145" s="71" t="s">
        <v>141</v>
      </c>
      <c r="C145" s="24" t="n">
        <v>258</v>
      </c>
      <c r="D145" s="24" t="n">
        <v>0</v>
      </c>
      <c r="E145" s="24" t="n">
        <v>258</v>
      </c>
      <c r="F145" s="32" t="n">
        <v>283</v>
      </c>
      <c r="G145" s="37" t="n">
        <v>0</v>
      </c>
      <c r="H145" s="87" t="n">
        <v>283</v>
      </c>
      <c r="I145" s="87" t="n">
        <v>541</v>
      </c>
      <c r="J145" s="24" t="n">
        <v>0</v>
      </c>
      <c r="K145" s="33" t="n">
        <v>541</v>
      </c>
      <c r="L145" s="88" t="n">
        <v>206</v>
      </c>
    </row>
    <row r="146" s="5" customFormat="true" ht="21" hidden="false" customHeight="true" outlineLevel="0" collapsed="false">
      <c r="A146" s="79"/>
      <c r="B146" s="71" t="s">
        <v>142</v>
      </c>
      <c r="C146" s="24" t="n">
        <v>160</v>
      </c>
      <c r="D146" s="24" t="n">
        <v>0</v>
      </c>
      <c r="E146" s="24" t="n">
        <v>160</v>
      </c>
      <c r="F146" s="32" t="n">
        <v>212</v>
      </c>
      <c r="G146" s="37" t="n">
        <v>1</v>
      </c>
      <c r="H146" s="87" t="n">
        <v>213</v>
      </c>
      <c r="I146" s="87" t="n">
        <v>372</v>
      </c>
      <c r="J146" s="24" t="n">
        <v>1</v>
      </c>
      <c r="K146" s="33" t="n">
        <v>373</v>
      </c>
      <c r="L146" s="88" t="n">
        <v>160</v>
      </c>
    </row>
    <row r="147" s="5" customFormat="true" ht="21" hidden="false" customHeight="true" outlineLevel="0" collapsed="false">
      <c r="A147" s="79"/>
      <c r="B147" s="81" t="s">
        <v>17</v>
      </c>
      <c r="C147" s="38" t="n">
        <f aca="false">SUM(C141:C146)</f>
        <v>1860</v>
      </c>
      <c r="D147" s="38" t="n">
        <f aca="false">SUM(D141:D146)</f>
        <v>5</v>
      </c>
      <c r="E147" s="38" t="n">
        <f aca="false">SUM(E141:E146)</f>
        <v>1865</v>
      </c>
      <c r="F147" s="38" t="n">
        <f aca="false">SUM(F141:F146)</f>
        <v>2140</v>
      </c>
      <c r="G147" s="41" t="n">
        <f aca="false">SUM(G141:G146)</f>
        <v>4</v>
      </c>
      <c r="H147" s="38" t="n">
        <f aca="false">SUM(H141:H146)</f>
        <v>2144</v>
      </c>
      <c r="I147" s="38" t="n">
        <f aca="false">SUM(I141:I146)</f>
        <v>4000</v>
      </c>
      <c r="J147" s="38" t="n">
        <f aca="false">SUM(J141:J146)</f>
        <v>9</v>
      </c>
      <c r="K147" s="38" t="n">
        <f aca="false">SUM(K141:K146)</f>
        <v>4009</v>
      </c>
      <c r="L147" s="30" t="n">
        <f aca="false">SUM(L141:L146)</f>
        <v>1650</v>
      </c>
    </row>
    <row r="148" s="5" customFormat="true" ht="21" hidden="false" customHeight="true" outlineLevel="0" collapsed="false">
      <c r="A148" s="75" t="s">
        <v>143</v>
      </c>
      <c r="B148" s="75"/>
      <c r="C148" s="89" t="n">
        <f aca="false">C120+C140+C147</f>
        <v>5778</v>
      </c>
      <c r="D148" s="89" t="n">
        <f aca="false">D120+D140+D147</f>
        <v>32</v>
      </c>
      <c r="E148" s="89" t="n">
        <f aca="false">E120+E140+E147</f>
        <v>5810</v>
      </c>
      <c r="F148" s="89" t="n">
        <f aca="false">F120+F140+F147</f>
        <v>6710</v>
      </c>
      <c r="G148" s="90" t="n">
        <f aca="false">G120+G140+G147</f>
        <v>70</v>
      </c>
      <c r="H148" s="89" t="n">
        <f aca="false">H120+H140+H147</f>
        <v>6780</v>
      </c>
      <c r="I148" s="89" t="n">
        <f aca="false">I120+I140+I147</f>
        <v>12488</v>
      </c>
      <c r="J148" s="89" t="n">
        <f aca="false">J120+J140+J147</f>
        <v>102</v>
      </c>
      <c r="K148" s="89" t="n">
        <f aca="false">K120+K140+K147</f>
        <v>12590</v>
      </c>
      <c r="L148" s="78" t="n">
        <f aca="false">L120+L140+L147</f>
        <v>5350</v>
      </c>
    </row>
    <row r="149" s="5" customFormat="true" ht="21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5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L150" s="4" t="str">
        <f aca="false">L2</f>
        <v>（平成30年10月末現在）</v>
      </c>
    </row>
    <row r="151" s="5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5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5" customFormat="true" ht="21" hidden="false" customHeight="true" outlineLevel="0" collapsed="false">
      <c r="A153" s="65" t="s">
        <v>144</v>
      </c>
      <c r="B153" s="80" t="s">
        <v>145</v>
      </c>
      <c r="C153" s="17" t="n">
        <v>255</v>
      </c>
      <c r="D153" s="17" t="n">
        <v>0</v>
      </c>
      <c r="E153" s="17" t="n">
        <v>255</v>
      </c>
      <c r="F153" s="66" t="n">
        <v>274</v>
      </c>
      <c r="G153" s="16" t="n">
        <v>5</v>
      </c>
      <c r="H153" s="91" t="n">
        <v>279</v>
      </c>
      <c r="I153" s="17" t="n">
        <v>529</v>
      </c>
      <c r="J153" s="17" t="n">
        <v>5</v>
      </c>
      <c r="K153" s="18" t="n">
        <v>534</v>
      </c>
      <c r="L153" s="19" t="n">
        <v>193</v>
      </c>
    </row>
    <row r="154" s="5" customFormat="true" ht="21" hidden="false" customHeight="true" outlineLevel="0" collapsed="false">
      <c r="A154" s="65"/>
      <c r="B154" s="71" t="s">
        <v>146</v>
      </c>
      <c r="C154" s="24" t="n">
        <v>108</v>
      </c>
      <c r="D154" s="24" t="n">
        <v>8</v>
      </c>
      <c r="E154" s="24" t="n">
        <v>116</v>
      </c>
      <c r="F154" s="32" t="n">
        <v>124</v>
      </c>
      <c r="G154" s="37" t="n">
        <v>0</v>
      </c>
      <c r="H154" s="92" t="n">
        <v>124</v>
      </c>
      <c r="I154" s="24" t="n">
        <v>232</v>
      </c>
      <c r="J154" s="24" t="n">
        <v>8</v>
      </c>
      <c r="K154" s="25" t="n">
        <v>240</v>
      </c>
      <c r="L154" s="26" t="n">
        <v>98</v>
      </c>
    </row>
    <row r="155" s="5" customFormat="true" ht="21" hidden="false" customHeight="true" outlineLevel="0" collapsed="false">
      <c r="A155" s="65"/>
      <c r="B155" s="71" t="s">
        <v>147</v>
      </c>
      <c r="C155" s="24" t="n">
        <v>184</v>
      </c>
      <c r="D155" s="24" t="n">
        <v>0</v>
      </c>
      <c r="E155" s="24" t="n">
        <v>184</v>
      </c>
      <c r="F155" s="32" t="n">
        <v>206</v>
      </c>
      <c r="G155" s="37" t="n">
        <v>0</v>
      </c>
      <c r="H155" s="92" t="n">
        <v>206</v>
      </c>
      <c r="I155" s="24" t="n">
        <v>390</v>
      </c>
      <c r="J155" s="24" t="n">
        <v>0</v>
      </c>
      <c r="K155" s="25" t="n">
        <v>390</v>
      </c>
      <c r="L155" s="26" t="n">
        <v>143</v>
      </c>
    </row>
    <row r="156" s="5" customFormat="true" ht="21" hidden="false" customHeight="true" outlineLevel="0" collapsed="false">
      <c r="A156" s="65"/>
      <c r="B156" s="71" t="s">
        <v>148</v>
      </c>
      <c r="C156" s="24" t="n">
        <v>217</v>
      </c>
      <c r="D156" s="24" t="n">
        <v>0</v>
      </c>
      <c r="E156" s="24" t="n">
        <v>217</v>
      </c>
      <c r="F156" s="32" t="n">
        <v>210</v>
      </c>
      <c r="G156" s="37" t="n">
        <v>1</v>
      </c>
      <c r="H156" s="92" t="n">
        <v>211</v>
      </c>
      <c r="I156" s="24" t="n">
        <v>427</v>
      </c>
      <c r="J156" s="24" t="n">
        <v>1</v>
      </c>
      <c r="K156" s="25" t="n">
        <v>428</v>
      </c>
      <c r="L156" s="26" t="n">
        <v>159</v>
      </c>
    </row>
    <row r="157" s="5" customFormat="true" ht="21" hidden="false" customHeight="true" outlineLevel="0" collapsed="false">
      <c r="A157" s="65"/>
      <c r="B157" s="71" t="s">
        <v>149</v>
      </c>
      <c r="C157" s="24" t="n">
        <v>168</v>
      </c>
      <c r="D157" s="24" t="n">
        <v>1</v>
      </c>
      <c r="E157" s="24" t="n">
        <v>169</v>
      </c>
      <c r="F157" s="32" t="n">
        <v>164</v>
      </c>
      <c r="G157" s="37" t="n">
        <v>2</v>
      </c>
      <c r="H157" s="92" t="n">
        <v>166</v>
      </c>
      <c r="I157" s="24" t="n">
        <v>332</v>
      </c>
      <c r="J157" s="24" t="n">
        <v>3</v>
      </c>
      <c r="K157" s="25" t="n">
        <v>335</v>
      </c>
      <c r="L157" s="26" t="n">
        <v>119</v>
      </c>
    </row>
    <row r="158" s="5" customFormat="true" ht="21" hidden="false" customHeight="true" outlineLevel="0" collapsed="false">
      <c r="A158" s="65"/>
      <c r="B158" s="71" t="s">
        <v>150</v>
      </c>
      <c r="C158" s="24" t="n">
        <v>106</v>
      </c>
      <c r="D158" s="24" t="n">
        <v>2</v>
      </c>
      <c r="E158" s="24" t="n">
        <v>108</v>
      </c>
      <c r="F158" s="32" t="n">
        <v>117</v>
      </c>
      <c r="G158" s="37" t="n">
        <v>0</v>
      </c>
      <c r="H158" s="92" t="n">
        <v>117</v>
      </c>
      <c r="I158" s="24" t="n">
        <v>223</v>
      </c>
      <c r="J158" s="24" t="n">
        <v>2</v>
      </c>
      <c r="K158" s="25" t="n">
        <v>225</v>
      </c>
      <c r="L158" s="26" t="n">
        <v>102</v>
      </c>
    </row>
    <row r="159" s="5" customFormat="true" ht="21" hidden="false" customHeight="true" outlineLevel="0" collapsed="false">
      <c r="A159" s="65"/>
      <c r="B159" s="71" t="s">
        <v>151</v>
      </c>
      <c r="C159" s="24" t="n">
        <v>87</v>
      </c>
      <c r="D159" s="24" t="n">
        <v>0</v>
      </c>
      <c r="E159" s="24" t="n">
        <v>87</v>
      </c>
      <c r="F159" s="32" t="n">
        <v>101</v>
      </c>
      <c r="G159" s="37" t="n">
        <v>0</v>
      </c>
      <c r="H159" s="92" t="n">
        <v>101</v>
      </c>
      <c r="I159" s="24" t="n">
        <v>188</v>
      </c>
      <c r="J159" s="24" t="n">
        <v>0</v>
      </c>
      <c r="K159" s="25" t="n">
        <v>188</v>
      </c>
      <c r="L159" s="26" t="n">
        <v>64</v>
      </c>
    </row>
    <row r="160" s="5" customFormat="true" ht="21" hidden="false" customHeight="true" outlineLevel="0" collapsed="false">
      <c r="A160" s="65"/>
      <c r="B160" s="71" t="s">
        <v>152</v>
      </c>
      <c r="C160" s="24" t="n">
        <v>272</v>
      </c>
      <c r="D160" s="24" t="n">
        <v>3</v>
      </c>
      <c r="E160" s="24" t="n">
        <v>275</v>
      </c>
      <c r="F160" s="32" t="n">
        <v>299</v>
      </c>
      <c r="G160" s="37" t="n">
        <v>2</v>
      </c>
      <c r="H160" s="92" t="n">
        <v>301</v>
      </c>
      <c r="I160" s="24" t="n">
        <v>571</v>
      </c>
      <c r="J160" s="24" t="n">
        <v>5</v>
      </c>
      <c r="K160" s="25" t="n">
        <v>576</v>
      </c>
      <c r="L160" s="26" t="n">
        <v>221</v>
      </c>
    </row>
    <row r="161" s="5" customFormat="true" ht="21" hidden="false" customHeight="true" outlineLevel="0" collapsed="false">
      <c r="A161" s="65"/>
      <c r="B161" s="71" t="s">
        <v>153</v>
      </c>
      <c r="C161" s="24" t="n">
        <v>56</v>
      </c>
      <c r="D161" s="24" t="n">
        <v>0</v>
      </c>
      <c r="E161" s="24" t="n">
        <v>56</v>
      </c>
      <c r="F161" s="32" t="n">
        <v>87</v>
      </c>
      <c r="G161" s="37" t="n">
        <v>0</v>
      </c>
      <c r="H161" s="92" t="n">
        <v>87</v>
      </c>
      <c r="I161" s="24" t="n">
        <v>143</v>
      </c>
      <c r="J161" s="24" t="n">
        <v>0</v>
      </c>
      <c r="K161" s="25" t="n">
        <v>143</v>
      </c>
      <c r="L161" s="26" t="n">
        <v>53</v>
      </c>
    </row>
    <row r="162" s="5" customFormat="true" ht="21" hidden="false" customHeight="true" outlineLevel="0" collapsed="false">
      <c r="A162" s="65"/>
      <c r="B162" s="71" t="s">
        <v>154</v>
      </c>
      <c r="C162" s="24" t="n">
        <v>176</v>
      </c>
      <c r="D162" s="24" t="n">
        <v>0</v>
      </c>
      <c r="E162" s="24" t="n">
        <v>176</v>
      </c>
      <c r="F162" s="32" t="n">
        <v>182</v>
      </c>
      <c r="G162" s="37" t="n">
        <v>0</v>
      </c>
      <c r="H162" s="92" t="n">
        <v>182</v>
      </c>
      <c r="I162" s="24" t="n">
        <v>358</v>
      </c>
      <c r="J162" s="24" t="n">
        <v>0</v>
      </c>
      <c r="K162" s="25" t="n">
        <v>358</v>
      </c>
      <c r="L162" s="26" t="n">
        <v>142</v>
      </c>
    </row>
    <row r="163" s="5" customFormat="true" ht="21" hidden="false" customHeight="true" outlineLevel="0" collapsed="false">
      <c r="A163" s="65"/>
      <c r="B163" s="71" t="s">
        <v>155</v>
      </c>
      <c r="C163" s="24" t="n">
        <v>240</v>
      </c>
      <c r="D163" s="24" t="n">
        <v>0</v>
      </c>
      <c r="E163" s="24" t="n">
        <v>240</v>
      </c>
      <c r="F163" s="32" t="n">
        <v>249</v>
      </c>
      <c r="G163" s="37" t="n">
        <v>0</v>
      </c>
      <c r="H163" s="92" t="n">
        <v>249</v>
      </c>
      <c r="I163" s="24" t="n">
        <v>489</v>
      </c>
      <c r="J163" s="24" t="n">
        <v>0</v>
      </c>
      <c r="K163" s="25" t="n">
        <v>489</v>
      </c>
      <c r="L163" s="26" t="n">
        <v>179</v>
      </c>
    </row>
    <row r="164" s="5" customFormat="true" ht="21" hidden="false" customHeight="true" outlineLevel="0" collapsed="false">
      <c r="A164" s="65"/>
      <c r="B164" s="71" t="s">
        <v>156</v>
      </c>
      <c r="C164" s="24" t="n">
        <v>740</v>
      </c>
      <c r="D164" s="24" t="n">
        <v>13</v>
      </c>
      <c r="E164" s="24" t="n">
        <v>753</v>
      </c>
      <c r="F164" s="32" t="n">
        <v>787</v>
      </c>
      <c r="G164" s="37" t="n">
        <v>4</v>
      </c>
      <c r="H164" s="92" t="n">
        <v>791</v>
      </c>
      <c r="I164" s="24" t="n">
        <v>1527</v>
      </c>
      <c r="J164" s="24" t="n">
        <v>17</v>
      </c>
      <c r="K164" s="25" t="n">
        <v>1544</v>
      </c>
      <c r="L164" s="26" t="n">
        <v>625</v>
      </c>
    </row>
    <row r="165" s="5" customFormat="true" ht="21" hidden="false" customHeight="true" outlineLevel="0" collapsed="false">
      <c r="A165" s="65"/>
      <c r="B165" s="71" t="s">
        <v>157</v>
      </c>
      <c r="C165" s="24" t="n">
        <v>164</v>
      </c>
      <c r="D165" s="24" t="n">
        <v>0</v>
      </c>
      <c r="E165" s="24" t="n">
        <v>164</v>
      </c>
      <c r="F165" s="32" t="n">
        <v>180</v>
      </c>
      <c r="G165" s="37" t="n">
        <v>0</v>
      </c>
      <c r="H165" s="92" t="n">
        <v>180</v>
      </c>
      <c r="I165" s="24" t="n">
        <v>344</v>
      </c>
      <c r="J165" s="24" t="n">
        <v>0</v>
      </c>
      <c r="K165" s="25" t="n">
        <v>344</v>
      </c>
      <c r="L165" s="26" t="n">
        <v>147</v>
      </c>
    </row>
    <row r="166" s="5" customFormat="true" ht="21" hidden="false" customHeight="true" outlineLevel="0" collapsed="false">
      <c r="A166" s="65"/>
      <c r="B166" s="71" t="s">
        <v>158</v>
      </c>
      <c r="C166" s="24" t="n">
        <v>127</v>
      </c>
      <c r="D166" s="24" t="n">
        <v>0</v>
      </c>
      <c r="E166" s="24" t="n">
        <v>127</v>
      </c>
      <c r="F166" s="32" t="n">
        <v>143</v>
      </c>
      <c r="G166" s="37" t="n">
        <v>0</v>
      </c>
      <c r="H166" s="92" t="n">
        <v>143</v>
      </c>
      <c r="I166" s="24" t="n">
        <v>270</v>
      </c>
      <c r="J166" s="24" t="n">
        <v>0</v>
      </c>
      <c r="K166" s="25" t="n">
        <v>270</v>
      </c>
      <c r="L166" s="26" t="n">
        <v>121</v>
      </c>
    </row>
    <row r="167" s="5" customFormat="true" ht="21" hidden="false" customHeight="true" outlineLevel="0" collapsed="false">
      <c r="A167" s="65"/>
      <c r="B167" s="71" t="s">
        <v>159</v>
      </c>
      <c r="C167" s="24" t="n">
        <v>285</v>
      </c>
      <c r="D167" s="24" t="n">
        <v>0</v>
      </c>
      <c r="E167" s="24" t="n">
        <v>285</v>
      </c>
      <c r="F167" s="32" t="n">
        <v>296</v>
      </c>
      <c r="G167" s="37" t="n">
        <v>1</v>
      </c>
      <c r="H167" s="92" t="n">
        <v>297</v>
      </c>
      <c r="I167" s="24" t="n">
        <v>581</v>
      </c>
      <c r="J167" s="24" t="n">
        <v>1</v>
      </c>
      <c r="K167" s="25" t="n">
        <v>582</v>
      </c>
      <c r="L167" s="26" t="n">
        <v>256</v>
      </c>
    </row>
    <row r="168" s="5" customFormat="true" ht="21" hidden="false" customHeight="true" outlineLevel="0" collapsed="false">
      <c r="A168" s="65"/>
      <c r="B168" s="71" t="s">
        <v>160</v>
      </c>
      <c r="C168" s="24" t="n">
        <v>343</v>
      </c>
      <c r="D168" s="24" t="n">
        <v>1</v>
      </c>
      <c r="E168" s="24" t="n">
        <v>344</v>
      </c>
      <c r="F168" s="32" t="n">
        <v>361</v>
      </c>
      <c r="G168" s="37" t="n">
        <v>1</v>
      </c>
      <c r="H168" s="92" t="n">
        <v>362</v>
      </c>
      <c r="I168" s="24" t="n">
        <v>704</v>
      </c>
      <c r="J168" s="24" t="n">
        <v>2</v>
      </c>
      <c r="K168" s="25" t="n">
        <v>706</v>
      </c>
      <c r="L168" s="26" t="n">
        <v>317</v>
      </c>
    </row>
    <row r="169" s="5" customFormat="true" ht="21" hidden="false" customHeight="true" outlineLevel="0" collapsed="false">
      <c r="A169" s="65"/>
      <c r="B169" s="71" t="s">
        <v>161</v>
      </c>
      <c r="C169" s="24" t="n">
        <v>267</v>
      </c>
      <c r="D169" s="24" t="n">
        <v>1</v>
      </c>
      <c r="E169" s="24" t="n">
        <v>268</v>
      </c>
      <c r="F169" s="32" t="n">
        <v>293</v>
      </c>
      <c r="G169" s="37" t="n">
        <v>0</v>
      </c>
      <c r="H169" s="92" t="n">
        <v>293</v>
      </c>
      <c r="I169" s="24" t="n">
        <v>560</v>
      </c>
      <c r="J169" s="24" t="n">
        <v>1</v>
      </c>
      <c r="K169" s="25" t="n">
        <v>561</v>
      </c>
      <c r="L169" s="26" t="n">
        <v>182</v>
      </c>
    </row>
    <row r="170" s="5" customFormat="true" ht="21" hidden="false" customHeight="true" outlineLevel="0" collapsed="false">
      <c r="A170" s="65"/>
      <c r="B170" s="71" t="s">
        <v>162</v>
      </c>
      <c r="C170" s="24" t="n">
        <v>51</v>
      </c>
      <c r="D170" s="24" t="n">
        <v>0</v>
      </c>
      <c r="E170" s="24" t="n">
        <v>51</v>
      </c>
      <c r="F170" s="32" t="n">
        <v>57</v>
      </c>
      <c r="G170" s="37" t="n">
        <v>0</v>
      </c>
      <c r="H170" s="92" t="n">
        <v>57</v>
      </c>
      <c r="I170" s="24" t="n">
        <v>108</v>
      </c>
      <c r="J170" s="24" t="n">
        <v>0</v>
      </c>
      <c r="K170" s="25" t="n">
        <v>108</v>
      </c>
      <c r="L170" s="26" t="n">
        <v>42</v>
      </c>
    </row>
    <row r="171" s="5" customFormat="true" ht="21" hidden="false" customHeight="true" outlineLevel="0" collapsed="false">
      <c r="A171" s="65"/>
      <c r="B171" s="71" t="s">
        <v>163</v>
      </c>
      <c r="C171" s="24" t="n">
        <v>45</v>
      </c>
      <c r="D171" s="24" t="n">
        <v>0</v>
      </c>
      <c r="E171" s="24" t="n">
        <v>45</v>
      </c>
      <c r="F171" s="32" t="n">
        <v>49</v>
      </c>
      <c r="G171" s="37" t="n">
        <v>0</v>
      </c>
      <c r="H171" s="92" t="n">
        <v>49</v>
      </c>
      <c r="I171" s="24" t="n">
        <v>94</v>
      </c>
      <c r="J171" s="24" t="n">
        <v>0</v>
      </c>
      <c r="K171" s="25" t="n">
        <v>94</v>
      </c>
      <c r="L171" s="26" t="n">
        <v>31</v>
      </c>
    </row>
    <row r="172" s="5" customFormat="true" ht="21" hidden="false" customHeight="true" outlineLevel="0" collapsed="false">
      <c r="A172" s="65"/>
      <c r="B172" s="71" t="s">
        <v>164</v>
      </c>
      <c r="C172" s="24" t="n">
        <v>317</v>
      </c>
      <c r="D172" s="24" t="n">
        <v>2</v>
      </c>
      <c r="E172" s="24" t="n">
        <v>319</v>
      </c>
      <c r="F172" s="32" t="n">
        <v>343</v>
      </c>
      <c r="G172" s="37" t="n">
        <v>1</v>
      </c>
      <c r="H172" s="92" t="n">
        <v>344</v>
      </c>
      <c r="I172" s="24" t="n">
        <v>660</v>
      </c>
      <c r="J172" s="24" t="n">
        <v>3</v>
      </c>
      <c r="K172" s="25" t="n">
        <v>663</v>
      </c>
      <c r="L172" s="26" t="n">
        <v>263</v>
      </c>
    </row>
    <row r="173" s="5" customFormat="true" ht="21" hidden="false" customHeight="true" outlineLevel="0" collapsed="false">
      <c r="A173" s="65"/>
      <c r="B173" s="81" t="s">
        <v>17</v>
      </c>
      <c r="C173" s="38" t="n">
        <f aca="false">SUM(C153:C172)</f>
        <v>4208</v>
      </c>
      <c r="D173" s="38" t="n">
        <f aca="false">SUM(D153:D172)</f>
        <v>31</v>
      </c>
      <c r="E173" s="38" t="n">
        <f aca="false">SUM(E153:E172)</f>
        <v>4239</v>
      </c>
      <c r="F173" s="38" t="n">
        <f aca="false">SUM(F153:F172)</f>
        <v>4522</v>
      </c>
      <c r="G173" s="62" t="n">
        <f aca="false">SUM(G153:G172)</f>
        <v>17</v>
      </c>
      <c r="H173" s="74" t="n">
        <f aca="false">SUM(H153:H172)</f>
        <v>4539</v>
      </c>
      <c r="I173" s="63" t="n">
        <f aca="false">SUM(I153:I172)</f>
        <v>8730</v>
      </c>
      <c r="J173" s="63" t="n">
        <f aca="false">SUM(J153:J172)</f>
        <v>48</v>
      </c>
      <c r="K173" s="63" t="n">
        <f aca="false">SUM(K153:K172)</f>
        <v>8778</v>
      </c>
      <c r="L173" s="64" t="n">
        <f aca="false">SUM(L153:L172)</f>
        <v>3457</v>
      </c>
    </row>
    <row r="174" s="5" customFormat="true" ht="21" hidden="false" customHeight="true" outlineLevel="0" collapsed="false">
      <c r="A174" s="65" t="s">
        <v>165</v>
      </c>
      <c r="B174" s="71" t="s">
        <v>166</v>
      </c>
      <c r="C174" s="24" t="n">
        <v>247</v>
      </c>
      <c r="D174" s="24" t="n">
        <v>0</v>
      </c>
      <c r="E174" s="24" t="n">
        <v>247</v>
      </c>
      <c r="F174" s="32" t="n">
        <v>257</v>
      </c>
      <c r="G174" s="37" t="n">
        <v>0</v>
      </c>
      <c r="H174" s="92" t="n">
        <v>257</v>
      </c>
      <c r="I174" s="24" t="n">
        <v>504</v>
      </c>
      <c r="J174" s="24" t="n">
        <v>0</v>
      </c>
      <c r="K174" s="25" t="n">
        <v>504</v>
      </c>
      <c r="L174" s="26" t="n">
        <v>184</v>
      </c>
    </row>
    <row r="175" s="5" customFormat="true" ht="21" hidden="false" customHeight="true" outlineLevel="0" collapsed="false">
      <c r="A175" s="65"/>
      <c r="B175" s="71" t="s">
        <v>167</v>
      </c>
      <c r="C175" s="24" t="n">
        <v>194</v>
      </c>
      <c r="D175" s="24" t="n">
        <v>1</v>
      </c>
      <c r="E175" s="24" t="n">
        <v>195</v>
      </c>
      <c r="F175" s="32" t="n">
        <v>215</v>
      </c>
      <c r="G175" s="37" t="n">
        <v>0</v>
      </c>
      <c r="H175" s="92" t="n">
        <v>215</v>
      </c>
      <c r="I175" s="24" t="n">
        <v>409</v>
      </c>
      <c r="J175" s="24" t="n">
        <v>1</v>
      </c>
      <c r="K175" s="25" t="n">
        <v>410</v>
      </c>
      <c r="L175" s="26" t="n">
        <v>156</v>
      </c>
    </row>
    <row r="176" s="5" customFormat="true" ht="21" hidden="false" customHeight="true" outlineLevel="0" collapsed="false">
      <c r="A176" s="65"/>
      <c r="B176" s="71" t="s">
        <v>168</v>
      </c>
      <c r="C176" s="24" t="n">
        <v>155</v>
      </c>
      <c r="D176" s="24" t="n">
        <v>3</v>
      </c>
      <c r="E176" s="24" t="n">
        <v>158</v>
      </c>
      <c r="F176" s="32" t="n">
        <v>205</v>
      </c>
      <c r="G176" s="37" t="n">
        <v>0</v>
      </c>
      <c r="H176" s="92" t="n">
        <v>205</v>
      </c>
      <c r="I176" s="24" t="n">
        <v>360</v>
      </c>
      <c r="J176" s="24" t="n">
        <v>3</v>
      </c>
      <c r="K176" s="25" t="n">
        <v>363</v>
      </c>
      <c r="L176" s="26" t="n">
        <v>148</v>
      </c>
    </row>
    <row r="177" s="5" customFormat="true" ht="21" hidden="false" customHeight="true" outlineLevel="0" collapsed="false">
      <c r="A177" s="65"/>
      <c r="B177" s="71" t="s">
        <v>169</v>
      </c>
      <c r="C177" s="24" t="n">
        <v>146</v>
      </c>
      <c r="D177" s="24" t="n">
        <v>4</v>
      </c>
      <c r="E177" s="24" t="n">
        <v>150</v>
      </c>
      <c r="F177" s="32" t="n">
        <v>162</v>
      </c>
      <c r="G177" s="37" t="n">
        <v>4</v>
      </c>
      <c r="H177" s="92" t="n">
        <v>166</v>
      </c>
      <c r="I177" s="24" t="n">
        <v>308</v>
      </c>
      <c r="J177" s="24" t="n">
        <v>8</v>
      </c>
      <c r="K177" s="25" t="n">
        <v>316</v>
      </c>
      <c r="L177" s="26" t="n">
        <v>103</v>
      </c>
    </row>
    <row r="178" s="5" customFormat="true" ht="21" hidden="false" customHeight="true" outlineLevel="0" collapsed="false">
      <c r="A178" s="65"/>
      <c r="B178" s="71" t="s">
        <v>170</v>
      </c>
      <c r="C178" s="24" t="n">
        <v>22</v>
      </c>
      <c r="D178" s="24" t="n">
        <v>0</v>
      </c>
      <c r="E178" s="24" t="n">
        <v>22</v>
      </c>
      <c r="F178" s="32" t="n">
        <v>27</v>
      </c>
      <c r="G178" s="37" t="n">
        <v>0</v>
      </c>
      <c r="H178" s="92" t="n">
        <v>27</v>
      </c>
      <c r="I178" s="24" t="n">
        <v>49</v>
      </c>
      <c r="J178" s="24" t="n">
        <v>0</v>
      </c>
      <c r="K178" s="25" t="n">
        <v>49</v>
      </c>
      <c r="L178" s="26" t="n">
        <v>22</v>
      </c>
    </row>
    <row r="179" s="5" customFormat="true" ht="21" hidden="false" customHeight="true" outlineLevel="0" collapsed="false">
      <c r="A179" s="65"/>
      <c r="B179" s="71" t="s">
        <v>171</v>
      </c>
      <c r="C179" s="24" t="n">
        <v>168</v>
      </c>
      <c r="D179" s="24" t="n">
        <v>6</v>
      </c>
      <c r="E179" s="24" t="n">
        <v>174</v>
      </c>
      <c r="F179" s="32" t="n">
        <v>200</v>
      </c>
      <c r="G179" s="37" t="n">
        <v>2</v>
      </c>
      <c r="H179" s="92" t="n">
        <v>202</v>
      </c>
      <c r="I179" s="24" t="n">
        <v>368</v>
      </c>
      <c r="J179" s="24" t="n">
        <v>8</v>
      </c>
      <c r="K179" s="25" t="n">
        <v>376</v>
      </c>
      <c r="L179" s="26" t="n">
        <v>161</v>
      </c>
    </row>
    <row r="180" s="5" customFormat="true" ht="21" hidden="false" customHeight="true" outlineLevel="0" collapsed="false">
      <c r="A180" s="65"/>
      <c r="B180" s="71" t="s">
        <v>172</v>
      </c>
      <c r="C180" s="24" t="n">
        <v>163</v>
      </c>
      <c r="D180" s="24" t="n">
        <v>1</v>
      </c>
      <c r="E180" s="24" t="n">
        <v>164</v>
      </c>
      <c r="F180" s="32" t="n">
        <v>166</v>
      </c>
      <c r="G180" s="37" t="n">
        <v>0</v>
      </c>
      <c r="H180" s="92" t="n">
        <v>166</v>
      </c>
      <c r="I180" s="24" t="n">
        <v>329</v>
      </c>
      <c r="J180" s="24" t="n">
        <v>1</v>
      </c>
      <c r="K180" s="25" t="n">
        <v>330</v>
      </c>
      <c r="L180" s="26" t="n">
        <v>146</v>
      </c>
    </row>
    <row r="181" s="5" customFormat="true" ht="21" hidden="false" customHeight="true" outlineLevel="0" collapsed="false">
      <c r="A181" s="65"/>
      <c r="B181" s="71" t="s">
        <v>173</v>
      </c>
      <c r="C181" s="24" t="n">
        <v>82</v>
      </c>
      <c r="D181" s="24" t="n">
        <v>10</v>
      </c>
      <c r="E181" s="24" t="n">
        <v>92</v>
      </c>
      <c r="F181" s="32" t="n">
        <v>86</v>
      </c>
      <c r="G181" s="37" t="n">
        <v>0</v>
      </c>
      <c r="H181" s="92" t="n">
        <v>86</v>
      </c>
      <c r="I181" s="24" t="n">
        <v>168</v>
      </c>
      <c r="J181" s="24" t="n">
        <v>10</v>
      </c>
      <c r="K181" s="25" t="n">
        <v>178</v>
      </c>
      <c r="L181" s="26" t="n">
        <v>70</v>
      </c>
    </row>
    <row r="182" s="5" customFormat="true" ht="21" hidden="false" customHeight="true" outlineLevel="0" collapsed="false">
      <c r="A182" s="65"/>
      <c r="B182" s="81" t="s">
        <v>17</v>
      </c>
      <c r="C182" s="38" t="n">
        <f aca="false">SUM(C174:C181)</f>
        <v>1177</v>
      </c>
      <c r="D182" s="38" t="n">
        <f aca="false">SUM(D174:D181)</f>
        <v>25</v>
      </c>
      <c r="E182" s="38" t="n">
        <f aca="false">SUM(E174:E181)</f>
        <v>1202</v>
      </c>
      <c r="F182" s="38" t="n">
        <f aca="false">SUM(F174:F181)</f>
        <v>1318</v>
      </c>
      <c r="G182" s="62" t="n">
        <f aca="false">SUM(G174:G181)</f>
        <v>6</v>
      </c>
      <c r="H182" s="74" t="n">
        <f aca="false">SUM(H174:H181)</f>
        <v>1324</v>
      </c>
      <c r="I182" s="63" t="n">
        <f aca="false">SUM(I174:I181)</f>
        <v>2495</v>
      </c>
      <c r="J182" s="63" t="n">
        <f aca="false">SUM(J174:J181)</f>
        <v>31</v>
      </c>
      <c r="K182" s="63" t="n">
        <f aca="false">SUM(K174:K181)</f>
        <v>2526</v>
      </c>
      <c r="L182" s="64" t="n">
        <f aca="false">SUM(L174:L181)</f>
        <v>990</v>
      </c>
    </row>
    <row r="183" s="5" customFormat="true" ht="21" hidden="false" customHeight="true" outlineLevel="0" collapsed="false">
      <c r="A183" s="65" t="s">
        <v>174</v>
      </c>
      <c r="B183" s="71" t="s">
        <v>175</v>
      </c>
      <c r="C183" s="93" t="n">
        <v>252</v>
      </c>
      <c r="D183" s="93" t="n">
        <v>3</v>
      </c>
      <c r="E183" s="24" t="n">
        <v>255</v>
      </c>
      <c r="F183" s="94" t="n">
        <v>248</v>
      </c>
      <c r="G183" s="37" t="n">
        <v>9</v>
      </c>
      <c r="H183" s="95" t="n">
        <v>257</v>
      </c>
      <c r="I183" s="93" t="n">
        <v>500</v>
      </c>
      <c r="J183" s="24" t="n">
        <v>12</v>
      </c>
      <c r="K183" s="25" t="n">
        <v>512</v>
      </c>
      <c r="L183" s="96" t="n">
        <v>203</v>
      </c>
    </row>
    <row r="184" s="5" customFormat="true" ht="21" hidden="false" customHeight="true" outlineLevel="0" collapsed="false">
      <c r="A184" s="65"/>
      <c r="B184" s="71" t="s">
        <v>176</v>
      </c>
      <c r="C184" s="87" t="n">
        <v>154</v>
      </c>
      <c r="D184" s="87" t="n">
        <v>0</v>
      </c>
      <c r="E184" s="24" t="n">
        <v>154</v>
      </c>
      <c r="F184" s="97" t="n">
        <v>167</v>
      </c>
      <c r="G184" s="37" t="n">
        <v>0</v>
      </c>
      <c r="H184" s="98" t="n">
        <v>167</v>
      </c>
      <c r="I184" s="87" t="n">
        <v>321</v>
      </c>
      <c r="J184" s="24" t="n">
        <v>0</v>
      </c>
      <c r="K184" s="33" t="n">
        <v>321</v>
      </c>
      <c r="L184" s="88" t="n">
        <v>124</v>
      </c>
    </row>
    <row r="185" s="5" customFormat="true" ht="21" hidden="false" customHeight="true" outlineLevel="0" collapsed="false">
      <c r="A185" s="65"/>
      <c r="B185" s="71" t="s">
        <v>177</v>
      </c>
      <c r="C185" s="87" t="n">
        <v>145</v>
      </c>
      <c r="D185" s="87" t="n">
        <v>0</v>
      </c>
      <c r="E185" s="24" t="n">
        <v>145</v>
      </c>
      <c r="F185" s="97" t="n">
        <v>168</v>
      </c>
      <c r="G185" s="37" t="n">
        <v>1</v>
      </c>
      <c r="H185" s="98" t="n">
        <v>169</v>
      </c>
      <c r="I185" s="87" t="n">
        <v>313</v>
      </c>
      <c r="J185" s="24" t="n">
        <v>1</v>
      </c>
      <c r="K185" s="33" t="n">
        <v>314</v>
      </c>
      <c r="L185" s="88" t="n">
        <v>141</v>
      </c>
    </row>
    <row r="186" s="5" customFormat="true" ht="21" hidden="false" customHeight="true" outlineLevel="0" collapsed="false">
      <c r="A186" s="65"/>
      <c r="B186" s="71" t="s">
        <v>178</v>
      </c>
      <c r="C186" s="87" t="n">
        <v>75</v>
      </c>
      <c r="D186" s="87" t="n">
        <v>0</v>
      </c>
      <c r="E186" s="24" t="n">
        <v>75</v>
      </c>
      <c r="F186" s="97" t="n">
        <v>63</v>
      </c>
      <c r="G186" s="37" t="n">
        <v>0</v>
      </c>
      <c r="H186" s="98" t="n">
        <v>63</v>
      </c>
      <c r="I186" s="87" t="n">
        <v>138</v>
      </c>
      <c r="J186" s="24" t="n">
        <v>0</v>
      </c>
      <c r="K186" s="33" t="n">
        <v>138</v>
      </c>
      <c r="L186" s="88" t="n">
        <v>61</v>
      </c>
    </row>
    <row r="187" s="5" customFormat="true" ht="21" hidden="false" customHeight="true" outlineLevel="0" collapsed="false">
      <c r="A187" s="65"/>
      <c r="B187" s="71" t="s">
        <v>179</v>
      </c>
      <c r="C187" s="87" t="n">
        <v>48</v>
      </c>
      <c r="D187" s="87" t="n">
        <v>0</v>
      </c>
      <c r="E187" s="24" t="n">
        <v>48</v>
      </c>
      <c r="F187" s="97" t="n">
        <v>58</v>
      </c>
      <c r="G187" s="37" t="n">
        <v>0</v>
      </c>
      <c r="H187" s="98" t="n">
        <v>58</v>
      </c>
      <c r="I187" s="87" t="n">
        <v>106</v>
      </c>
      <c r="J187" s="24" t="n">
        <v>0</v>
      </c>
      <c r="K187" s="33" t="n">
        <v>106</v>
      </c>
      <c r="L187" s="88" t="n">
        <v>32</v>
      </c>
    </row>
    <row r="188" s="5" customFormat="true" ht="21" hidden="false" customHeight="true" outlineLevel="0" collapsed="false">
      <c r="A188" s="65"/>
      <c r="B188" s="71" t="s">
        <v>180</v>
      </c>
      <c r="C188" s="87" t="n">
        <v>160</v>
      </c>
      <c r="D188" s="87" t="n">
        <v>1</v>
      </c>
      <c r="E188" s="24" t="n">
        <v>161</v>
      </c>
      <c r="F188" s="97" t="n">
        <v>172</v>
      </c>
      <c r="G188" s="37" t="n">
        <v>0</v>
      </c>
      <c r="H188" s="98" t="n">
        <v>172</v>
      </c>
      <c r="I188" s="87" t="n">
        <v>332</v>
      </c>
      <c r="J188" s="24" t="n">
        <v>1</v>
      </c>
      <c r="K188" s="33" t="n">
        <v>333</v>
      </c>
      <c r="L188" s="88" t="n">
        <v>142</v>
      </c>
    </row>
    <row r="189" s="5" customFormat="true" ht="21" hidden="false" customHeight="true" outlineLevel="0" collapsed="false">
      <c r="A189" s="65"/>
      <c r="B189" s="71" t="s">
        <v>181</v>
      </c>
      <c r="C189" s="87" t="n">
        <v>98</v>
      </c>
      <c r="D189" s="87" t="n">
        <v>0</v>
      </c>
      <c r="E189" s="24" t="n">
        <v>98</v>
      </c>
      <c r="F189" s="97" t="n">
        <v>98</v>
      </c>
      <c r="G189" s="37" t="n">
        <v>0</v>
      </c>
      <c r="H189" s="98" t="n">
        <v>98</v>
      </c>
      <c r="I189" s="87" t="n">
        <v>196</v>
      </c>
      <c r="J189" s="24" t="n">
        <v>0</v>
      </c>
      <c r="K189" s="33" t="n">
        <v>196</v>
      </c>
      <c r="L189" s="88" t="n">
        <v>88</v>
      </c>
    </row>
    <row r="190" s="5" customFormat="true" ht="21" hidden="false" customHeight="true" outlineLevel="0" collapsed="false">
      <c r="A190" s="65"/>
      <c r="B190" s="71" t="s">
        <v>182</v>
      </c>
      <c r="C190" s="87" t="n">
        <v>109</v>
      </c>
      <c r="D190" s="87" t="n">
        <v>0</v>
      </c>
      <c r="E190" s="24" t="n">
        <v>109</v>
      </c>
      <c r="F190" s="97" t="n">
        <v>125</v>
      </c>
      <c r="G190" s="37" t="n">
        <v>2</v>
      </c>
      <c r="H190" s="98" t="n">
        <v>127</v>
      </c>
      <c r="I190" s="87" t="n">
        <v>234</v>
      </c>
      <c r="J190" s="24" t="n">
        <v>2</v>
      </c>
      <c r="K190" s="33" t="n">
        <v>236</v>
      </c>
      <c r="L190" s="88" t="n">
        <v>92</v>
      </c>
    </row>
    <row r="191" s="5" customFormat="true" ht="21" hidden="false" customHeight="true" outlineLevel="0" collapsed="false">
      <c r="A191" s="65"/>
      <c r="B191" s="71" t="s">
        <v>183</v>
      </c>
      <c r="C191" s="87" t="n">
        <v>272</v>
      </c>
      <c r="D191" s="87" t="n">
        <v>1</v>
      </c>
      <c r="E191" s="24" t="n">
        <v>273</v>
      </c>
      <c r="F191" s="97" t="n">
        <v>306</v>
      </c>
      <c r="G191" s="37" t="n">
        <v>2</v>
      </c>
      <c r="H191" s="98" t="n">
        <v>308</v>
      </c>
      <c r="I191" s="87" t="n">
        <v>578</v>
      </c>
      <c r="J191" s="24" t="n">
        <v>3</v>
      </c>
      <c r="K191" s="33" t="n">
        <v>581</v>
      </c>
      <c r="L191" s="88" t="n">
        <v>213</v>
      </c>
    </row>
    <row r="192" s="5" customFormat="true" ht="21" hidden="false" customHeight="true" outlineLevel="0" collapsed="false">
      <c r="A192" s="65"/>
      <c r="B192" s="71" t="s">
        <v>184</v>
      </c>
      <c r="C192" s="87" t="n">
        <v>283</v>
      </c>
      <c r="D192" s="87" t="n">
        <v>2</v>
      </c>
      <c r="E192" s="24" t="n">
        <v>285</v>
      </c>
      <c r="F192" s="97" t="n">
        <v>295</v>
      </c>
      <c r="G192" s="37" t="n">
        <v>0</v>
      </c>
      <c r="H192" s="98" t="n">
        <v>295</v>
      </c>
      <c r="I192" s="87" t="n">
        <v>578</v>
      </c>
      <c r="J192" s="24" t="n">
        <v>2</v>
      </c>
      <c r="K192" s="33" t="n">
        <v>580</v>
      </c>
      <c r="L192" s="88" t="n">
        <v>232</v>
      </c>
    </row>
    <row r="193" s="5" customFormat="true" ht="21" hidden="false" customHeight="true" outlineLevel="0" collapsed="false">
      <c r="A193" s="65"/>
      <c r="B193" s="71" t="s">
        <v>185</v>
      </c>
      <c r="C193" s="87" t="n">
        <v>107</v>
      </c>
      <c r="D193" s="87" t="n">
        <v>0</v>
      </c>
      <c r="E193" s="24" t="n">
        <v>107</v>
      </c>
      <c r="F193" s="97" t="n">
        <v>115</v>
      </c>
      <c r="G193" s="37" t="n">
        <v>1</v>
      </c>
      <c r="H193" s="98" t="n">
        <v>116</v>
      </c>
      <c r="I193" s="87" t="n">
        <v>222</v>
      </c>
      <c r="J193" s="24" t="n">
        <v>1</v>
      </c>
      <c r="K193" s="33" t="n">
        <v>223</v>
      </c>
      <c r="L193" s="88" t="n">
        <v>92</v>
      </c>
    </row>
    <row r="194" s="5" customFormat="true" ht="21" hidden="false" customHeight="true" outlineLevel="0" collapsed="false">
      <c r="A194" s="65"/>
      <c r="B194" s="71" t="s">
        <v>186</v>
      </c>
      <c r="C194" s="87" t="n">
        <v>285</v>
      </c>
      <c r="D194" s="87" t="n">
        <v>6</v>
      </c>
      <c r="E194" s="24" t="n">
        <v>291</v>
      </c>
      <c r="F194" s="97" t="n">
        <v>330</v>
      </c>
      <c r="G194" s="37" t="n">
        <v>3</v>
      </c>
      <c r="H194" s="98" t="n">
        <v>333</v>
      </c>
      <c r="I194" s="87" t="n">
        <v>615</v>
      </c>
      <c r="J194" s="24" t="n">
        <v>9</v>
      </c>
      <c r="K194" s="33" t="n">
        <v>624</v>
      </c>
      <c r="L194" s="88" t="n">
        <v>285</v>
      </c>
    </row>
    <row r="195" s="5" customFormat="true" ht="21" hidden="false" customHeight="true" outlineLevel="0" collapsed="false">
      <c r="A195" s="65"/>
      <c r="B195" s="71" t="s">
        <v>187</v>
      </c>
      <c r="C195" s="87" t="n">
        <v>353</v>
      </c>
      <c r="D195" s="87" t="n">
        <v>7</v>
      </c>
      <c r="E195" s="24" t="n">
        <v>360</v>
      </c>
      <c r="F195" s="97" t="n">
        <v>390</v>
      </c>
      <c r="G195" s="37" t="n">
        <v>0</v>
      </c>
      <c r="H195" s="98" t="n">
        <v>390</v>
      </c>
      <c r="I195" s="87" t="n">
        <v>743</v>
      </c>
      <c r="J195" s="24" t="n">
        <v>7</v>
      </c>
      <c r="K195" s="33" t="n">
        <v>750</v>
      </c>
      <c r="L195" s="88" t="n">
        <v>344</v>
      </c>
    </row>
    <row r="196" s="5" customFormat="true" ht="21" hidden="false" customHeight="true" outlineLevel="0" collapsed="false">
      <c r="A196" s="65"/>
      <c r="B196" s="71" t="s">
        <v>188</v>
      </c>
      <c r="C196" s="87" t="n">
        <v>59</v>
      </c>
      <c r="D196" s="87" t="n">
        <v>0</v>
      </c>
      <c r="E196" s="24" t="n">
        <v>59</v>
      </c>
      <c r="F196" s="97" t="n">
        <v>70</v>
      </c>
      <c r="G196" s="37" t="n">
        <v>0</v>
      </c>
      <c r="H196" s="98" t="n">
        <v>70</v>
      </c>
      <c r="I196" s="87" t="n">
        <v>129</v>
      </c>
      <c r="J196" s="24" t="n">
        <v>0</v>
      </c>
      <c r="K196" s="33" t="n">
        <v>129</v>
      </c>
      <c r="L196" s="88" t="n">
        <v>51</v>
      </c>
    </row>
    <row r="197" s="5" customFormat="true" ht="21" hidden="false" customHeight="true" outlineLevel="0" collapsed="false">
      <c r="A197" s="65"/>
      <c r="B197" s="71" t="s">
        <v>189</v>
      </c>
      <c r="C197" s="87" t="n">
        <v>79</v>
      </c>
      <c r="D197" s="87" t="n">
        <v>0</v>
      </c>
      <c r="E197" s="24" t="n">
        <v>79</v>
      </c>
      <c r="F197" s="97" t="n">
        <v>96</v>
      </c>
      <c r="G197" s="37" t="n">
        <v>0</v>
      </c>
      <c r="H197" s="98" t="n">
        <v>96</v>
      </c>
      <c r="I197" s="87" t="n">
        <v>175</v>
      </c>
      <c r="J197" s="24" t="n">
        <v>0</v>
      </c>
      <c r="K197" s="33" t="n">
        <v>175</v>
      </c>
      <c r="L197" s="88" t="n">
        <v>56</v>
      </c>
    </row>
    <row r="198" s="5" customFormat="true" ht="21" hidden="false" customHeight="true" outlineLevel="0" collapsed="false">
      <c r="A198" s="65"/>
      <c r="B198" s="81" t="s">
        <v>17</v>
      </c>
      <c r="C198" s="38" t="n">
        <f aca="false">SUM(C183:C197)</f>
        <v>2479</v>
      </c>
      <c r="D198" s="38" t="n">
        <f aca="false">SUM(D183:D197)</f>
        <v>20</v>
      </c>
      <c r="E198" s="38" t="n">
        <f aca="false">SUM(E183:E197)</f>
        <v>2499</v>
      </c>
      <c r="F198" s="38" t="n">
        <f aca="false">SUM(F183:F197)</f>
        <v>2701</v>
      </c>
      <c r="G198" s="62" t="n">
        <f aca="false">SUM(G183:G197)</f>
        <v>18</v>
      </c>
      <c r="H198" s="74" t="n">
        <f aca="false">SUM(H183:H197)</f>
        <v>2719</v>
      </c>
      <c r="I198" s="63" t="n">
        <f aca="false">SUM(I183:I197)</f>
        <v>5180</v>
      </c>
      <c r="J198" s="63" t="n">
        <f aca="false">SUM(J183:J197)</f>
        <v>38</v>
      </c>
      <c r="K198" s="63" t="n">
        <f aca="false">SUM(K183:K197)</f>
        <v>5218</v>
      </c>
      <c r="L198" s="64" t="n">
        <f aca="false">SUM(L183:L197)</f>
        <v>2156</v>
      </c>
    </row>
    <row r="199" s="5" customFormat="true" ht="21" hidden="false" customHeight="true" outlineLevel="0" collapsed="false">
      <c r="A199" s="75" t="s">
        <v>190</v>
      </c>
      <c r="B199" s="75"/>
      <c r="C199" s="89" t="n">
        <f aca="false">C173+C182+C198</f>
        <v>7864</v>
      </c>
      <c r="D199" s="89" t="n">
        <f aca="false">D173+D182+D198</f>
        <v>76</v>
      </c>
      <c r="E199" s="89" t="n">
        <f aca="false">E173+E182+E198</f>
        <v>7940</v>
      </c>
      <c r="F199" s="76" t="n">
        <f aca="false">F173+F182+F198</f>
        <v>8541</v>
      </c>
      <c r="G199" s="90" t="n">
        <f aca="false">G173+G182+G198</f>
        <v>41</v>
      </c>
      <c r="H199" s="99" t="n">
        <f aca="false">H173+H182+H198</f>
        <v>8582</v>
      </c>
      <c r="I199" s="89" t="n">
        <f aca="false">I173+I182+I198</f>
        <v>16405</v>
      </c>
      <c r="J199" s="89" t="n">
        <f aca="false">J173+J182+J198</f>
        <v>117</v>
      </c>
      <c r="K199" s="89" t="n">
        <f aca="false">K173+K182+K198</f>
        <v>16522</v>
      </c>
      <c r="L199" s="100" t="n">
        <f aca="false">L173+L182+L198</f>
        <v>6603</v>
      </c>
    </row>
    <row r="200" s="5" customFormat="true" ht="21" hidden="false" customHeight="true" outlineLevel="0" collapsed="false">
      <c r="A200" s="75" t="s">
        <v>191</v>
      </c>
      <c r="B200" s="75"/>
      <c r="C200" s="76" t="n">
        <f aca="false">C105+C148+C199</f>
        <v>47889</v>
      </c>
      <c r="D200" s="76" t="n">
        <f aca="false">D105+D148+D199</f>
        <v>590</v>
      </c>
      <c r="E200" s="76" t="n">
        <f aca="false">E105+E148+E199</f>
        <v>48479</v>
      </c>
      <c r="F200" s="76" t="n">
        <f aca="false">F105+F148+F199</f>
        <v>52536</v>
      </c>
      <c r="G200" s="76" t="n">
        <f aca="false">G105+G148+G199</f>
        <v>478</v>
      </c>
      <c r="H200" s="76" t="n">
        <f aca="false">H105+H148+H199</f>
        <v>53014</v>
      </c>
      <c r="I200" s="76" t="n">
        <f aca="false">I105+I148+I199</f>
        <v>100425</v>
      </c>
      <c r="J200" s="76" t="n">
        <f aca="false">J105+J148+J199</f>
        <v>1068</v>
      </c>
      <c r="K200" s="76" t="n">
        <f aca="false">K105+K148+K199</f>
        <v>101493</v>
      </c>
      <c r="L200" s="78" t="n">
        <f aca="false">L105+L148+L199</f>
        <v>42060</v>
      </c>
    </row>
    <row r="201" customFormat="false" ht="21" hidden="false" customHeight="true" outlineLevel="0" collapsed="false">
      <c r="M201" s="5"/>
    </row>
    <row r="202" customFormat="false" ht="21" hidden="false" customHeight="true" outlineLevel="0" collapsed="false">
      <c r="M202" s="5"/>
    </row>
    <row r="203" customFormat="false" ht="13.5" hidden="false" customHeight="false" outlineLevel="0" collapsed="false">
      <c r="M203" s="5"/>
    </row>
    <row r="204" customFormat="false" ht="13.5" hidden="false" customHeight="false" outlineLevel="0" collapsed="false">
      <c r="M204" s="5"/>
    </row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85" zoomScalePageLayoutView="100" workbookViewId="0">
      <selection pane="topLeft" activeCell="P195" activeCellId="0" sqref="P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99"/>
    <col collapsed="false" customWidth="true" hidden="false" outlineLevel="0" max="6" min="3" style="1" width="10.87"/>
    <col collapsed="false" customWidth="true" hidden="false" outlineLevel="0" max="7" min="7" style="2" width="10.87"/>
    <col collapsed="false" customWidth="true" hidden="false" outlineLevel="0" max="12" min="8" style="1" width="10.7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G2" s="4"/>
      <c r="H2" s="5"/>
      <c r="I2" s="5"/>
      <c r="J2" s="5"/>
      <c r="K2" s="5"/>
      <c r="L2" s="6" t="s">
        <v>195</v>
      </c>
    </row>
    <row r="3" s="5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5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5" customFormat="true" ht="21" hidden="false" customHeight="true" outlineLevel="0" collapsed="false">
      <c r="A5" s="12" t="s">
        <v>11</v>
      </c>
      <c r="B5" s="13" t="s">
        <v>12</v>
      </c>
      <c r="C5" s="14" t="n">
        <v>1280</v>
      </c>
      <c r="D5" s="14" t="n">
        <v>70</v>
      </c>
      <c r="E5" s="14" t="n">
        <v>1350</v>
      </c>
      <c r="F5" s="15" t="n">
        <v>1307</v>
      </c>
      <c r="G5" s="16" t="n">
        <v>27</v>
      </c>
      <c r="H5" s="17" t="n">
        <v>1334</v>
      </c>
      <c r="I5" s="17" t="n">
        <v>2587</v>
      </c>
      <c r="J5" s="17" t="n">
        <v>97</v>
      </c>
      <c r="K5" s="18" t="n">
        <v>2684</v>
      </c>
      <c r="L5" s="19" t="n">
        <v>1263</v>
      </c>
    </row>
    <row r="6" s="5" customFormat="true" ht="21" hidden="false" customHeight="true" outlineLevel="0" collapsed="false">
      <c r="A6" s="12"/>
      <c r="B6" s="20" t="s">
        <v>13</v>
      </c>
      <c r="C6" s="21" t="n">
        <v>1069</v>
      </c>
      <c r="D6" s="21" t="n">
        <v>39</v>
      </c>
      <c r="E6" s="21" t="n">
        <v>1108</v>
      </c>
      <c r="F6" s="22" t="n">
        <v>1180</v>
      </c>
      <c r="G6" s="23" t="n">
        <v>12</v>
      </c>
      <c r="H6" s="24" t="n">
        <v>1192</v>
      </c>
      <c r="I6" s="24" t="n">
        <v>2249</v>
      </c>
      <c r="J6" s="24" t="n">
        <v>51</v>
      </c>
      <c r="K6" s="25" t="n">
        <v>2300</v>
      </c>
      <c r="L6" s="26" t="n">
        <v>1019</v>
      </c>
    </row>
    <row r="7" s="5" customFormat="true" ht="21" hidden="false" customHeight="true" outlineLevel="0" collapsed="false">
      <c r="A7" s="12"/>
      <c r="B7" s="20" t="s">
        <v>14</v>
      </c>
      <c r="C7" s="21" t="n">
        <v>863</v>
      </c>
      <c r="D7" s="21" t="n">
        <v>2</v>
      </c>
      <c r="E7" s="21" t="n">
        <v>865</v>
      </c>
      <c r="F7" s="22" t="n">
        <v>1030</v>
      </c>
      <c r="G7" s="23" t="n">
        <v>3</v>
      </c>
      <c r="H7" s="24" t="n">
        <v>1033</v>
      </c>
      <c r="I7" s="24" t="n">
        <v>1893</v>
      </c>
      <c r="J7" s="24" t="n">
        <v>5</v>
      </c>
      <c r="K7" s="25" t="n">
        <v>1898</v>
      </c>
      <c r="L7" s="26" t="n">
        <v>791</v>
      </c>
    </row>
    <row r="8" s="5" customFormat="true" ht="21" hidden="false" customHeight="true" outlineLevel="0" collapsed="false">
      <c r="A8" s="12"/>
      <c r="B8" s="27" t="s">
        <v>15</v>
      </c>
      <c r="C8" s="21" t="n">
        <v>962</v>
      </c>
      <c r="D8" s="21" t="n">
        <v>5</v>
      </c>
      <c r="E8" s="21" t="n">
        <v>967</v>
      </c>
      <c r="F8" s="22" t="n">
        <v>1024</v>
      </c>
      <c r="G8" s="23" t="n">
        <v>3</v>
      </c>
      <c r="H8" s="24" t="n">
        <v>1027</v>
      </c>
      <c r="I8" s="24" t="n">
        <v>1986</v>
      </c>
      <c r="J8" s="24" t="n">
        <v>8</v>
      </c>
      <c r="K8" s="25" t="n">
        <v>1994</v>
      </c>
      <c r="L8" s="26" t="n">
        <v>842</v>
      </c>
    </row>
    <row r="9" s="5" customFormat="true" ht="21" hidden="false" customHeight="true" outlineLevel="0" collapsed="false">
      <c r="A9" s="12"/>
      <c r="B9" s="20" t="s">
        <v>16</v>
      </c>
      <c r="C9" s="21" t="n">
        <v>766</v>
      </c>
      <c r="D9" s="21" t="n">
        <v>3</v>
      </c>
      <c r="E9" s="21" t="n">
        <v>769</v>
      </c>
      <c r="F9" s="22" t="n">
        <v>747</v>
      </c>
      <c r="G9" s="23" t="n">
        <v>8</v>
      </c>
      <c r="H9" s="24" t="n">
        <v>755</v>
      </c>
      <c r="I9" s="24" t="n">
        <v>1513</v>
      </c>
      <c r="J9" s="24" t="n">
        <v>11</v>
      </c>
      <c r="K9" s="25" t="n">
        <v>1524</v>
      </c>
      <c r="L9" s="26" t="n">
        <v>640</v>
      </c>
    </row>
    <row r="10" s="5" customFormat="true" ht="21" hidden="false" customHeight="true" outlineLevel="0" collapsed="false">
      <c r="A10" s="12"/>
      <c r="B10" s="20" t="s">
        <v>11</v>
      </c>
      <c r="C10" s="21" t="n">
        <v>981</v>
      </c>
      <c r="D10" s="21" t="n">
        <v>11</v>
      </c>
      <c r="E10" s="21" t="n">
        <v>992</v>
      </c>
      <c r="F10" s="22" t="n">
        <v>1114</v>
      </c>
      <c r="G10" s="23" t="n">
        <v>2</v>
      </c>
      <c r="H10" s="24" t="n">
        <v>1116</v>
      </c>
      <c r="I10" s="24" t="n">
        <v>2095</v>
      </c>
      <c r="J10" s="24" t="n">
        <v>13</v>
      </c>
      <c r="K10" s="25" t="n">
        <v>2108</v>
      </c>
      <c r="L10" s="26" t="n">
        <v>857</v>
      </c>
    </row>
    <row r="11" s="5" customFormat="true" ht="21" hidden="false" customHeight="true" outlineLevel="0" collapsed="false">
      <c r="A11" s="12"/>
      <c r="B11" s="28" t="s">
        <v>17</v>
      </c>
      <c r="C11" s="29" t="n">
        <f aca="false">SUM(C5:C10)</f>
        <v>5921</v>
      </c>
      <c r="D11" s="29" t="n">
        <f aca="false">SUM(D5:D10)</f>
        <v>130</v>
      </c>
      <c r="E11" s="29" t="n">
        <f aca="false">SUM(E5:E10)</f>
        <v>6051</v>
      </c>
      <c r="F11" s="29" t="n">
        <f aca="false">SUM(F5:F10)</f>
        <v>6402</v>
      </c>
      <c r="G11" s="29" t="n">
        <f aca="false">SUM(G5:G10)</f>
        <v>55</v>
      </c>
      <c r="H11" s="29" t="n">
        <f aca="false">SUM(H5:H10)</f>
        <v>6457</v>
      </c>
      <c r="I11" s="29" t="n">
        <f aca="false">SUM(I5:I10)</f>
        <v>12323</v>
      </c>
      <c r="J11" s="29" t="n">
        <f aca="false">SUM(J5:J10)</f>
        <v>185</v>
      </c>
      <c r="K11" s="29" t="n">
        <f aca="false">SUM(K5:K10)</f>
        <v>12508</v>
      </c>
      <c r="L11" s="30" t="n">
        <f aca="false">SUM(L5:L10)</f>
        <v>5412</v>
      </c>
    </row>
    <row r="12" s="5" customFormat="true" ht="21" hidden="false" customHeight="true" outlineLevel="0" collapsed="false">
      <c r="A12" s="12" t="s">
        <v>18</v>
      </c>
      <c r="B12" s="31" t="s">
        <v>19</v>
      </c>
      <c r="C12" s="24" t="n">
        <v>724</v>
      </c>
      <c r="D12" s="24" t="n">
        <v>19</v>
      </c>
      <c r="E12" s="24" t="n">
        <v>743</v>
      </c>
      <c r="F12" s="32" t="n">
        <v>723</v>
      </c>
      <c r="G12" s="23" t="n">
        <v>4</v>
      </c>
      <c r="H12" s="24" t="n">
        <v>727</v>
      </c>
      <c r="I12" s="24" t="n">
        <v>1447</v>
      </c>
      <c r="J12" s="24" t="n">
        <v>23</v>
      </c>
      <c r="K12" s="25" t="n">
        <v>1470</v>
      </c>
      <c r="L12" s="26" t="n">
        <v>637</v>
      </c>
    </row>
    <row r="13" s="5" customFormat="true" ht="21" hidden="false" customHeight="true" outlineLevel="0" collapsed="false">
      <c r="A13" s="12"/>
      <c r="B13" s="31" t="s">
        <v>20</v>
      </c>
      <c r="C13" s="24" t="n">
        <v>991</v>
      </c>
      <c r="D13" s="24" t="n">
        <v>23</v>
      </c>
      <c r="E13" s="24" t="n">
        <v>1014</v>
      </c>
      <c r="F13" s="32" t="n">
        <v>1137</v>
      </c>
      <c r="G13" s="23" t="n">
        <v>13</v>
      </c>
      <c r="H13" s="24" t="n">
        <v>1150</v>
      </c>
      <c r="I13" s="24" t="n">
        <v>2128</v>
      </c>
      <c r="J13" s="24" t="n">
        <v>36</v>
      </c>
      <c r="K13" s="25" t="n">
        <v>2164</v>
      </c>
      <c r="L13" s="26" t="n">
        <v>937</v>
      </c>
    </row>
    <row r="14" s="5" customFormat="true" ht="21" hidden="false" customHeight="true" outlineLevel="0" collapsed="false">
      <c r="A14" s="12"/>
      <c r="B14" s="31" t="s">
        <v>21</v>
      </c>
      <c r="C14" s="24" t="n">
        <v>1101</v>
      </c>
      <c r="D14" s="24" t="n">
        <v>4</v>
      </c>
      <c r="E14" s="24" t="n">
        <v>1105</v>
      </c>
      <c r="F14" s="32" t="n">
        <v>1119</v>
      </c>
      <c r="G14" s="23" t="n">
        <v>4</v>
      </c>
      <c r="H14" s="24" t="n">
        <v>1123</v>
      </c>
      <c r="I14" s="24" t="n">
        <v>2220</v>
      </c>
      <c r="J14" s="24" t="n">
        <v>8</v>
      </c>
      <c r="K14" s="33" t="n">
        <v>2228</v>
      </c>
      <c r="L14" s="34" t="n">
        <v>884</v>
      </c>
    </row>
    <row r="15" s="5" customFormat="true" ht="21" hidden="false" customHeight="true" outlineLevel="0" collapsed="false">
      <c r="A15" s="12"/>
      <c r="B15" s="35" t="s">
        <v>22</v>
      </c>
      <c r="C15" s="24" t="n">
        <v>913</v>
      </c>
      <c r="D15" s="24" t="n">
        <v>25</v>
      </c>
      <c r="E15" s="24" t="n">
        <v>938</v>
      </c>
      <c r="F15" s="32" t="n">
        <v>952</v>
      </c>
      <c r="G15" s="23" t="n">
        <v>17</v>
      </c>
      <c r="H15" s="25" t="n">
        <v>969</v>
      </c>
      <c r="I15" s="25" t="n">
        <v>1865</v>
      </c>
      <c r="J15" s="25" t="n">
        <v>42</v>
      </c>
      <c r="K15" s="25" t="n">
        <v>1907</v>
      </c>
      <c r="L15" s="36" t="n">
        <v>760</v>
      </c>
    </row>
    <row r="16" s="5" customFormat="true" ht="21" hidden="false" customHeight="true" outlineLevel="0" collapsed="false">
      <c r="A16" s="12"/>
      <c r="B16" s="35" t="s">
        <v>23</v>
      </c>
      <c r="C16" s="24" t="n">
        <v>346</v>
      </c>
      <c r="D16" s="24" t="n">
        <v>7</v>
      </c>
      <c r="E16" s="24" t="n">
        <v>353</v>
      </c>
      <c r="F16" s="32" t="n">
        <v>254</v>
      </c>
      <c r="G16" s="37" t="n">
        <v>6</v>
      </c>
      <c r="H16" s="24" t="n">
        <v>260</v>
      </c>
      <c r="I16" s="24" t="n">
        <v>600</v>
      </c>
      <c r="J16" s="24" t="n">
        <v>13</v>
      </c>
      <c r="K16" s="33" t="n">
        <v>613</v>
      </c>
      <c r="L16" s="34" t="n">
        <v>328</v>
      </c>
    </row>
    <row r="17" s="5" customFormat="true" ht="21" hidden="false" customHeight="true" outlineLevel="0" collapsed="false">
      <c r="A17" s="12"/>
      <c r="B17" s="35" t="s">
        <v>24</v>
      </c>
      <c r="C17" s="24" t="n">
        <v>181</v>
      </c>
      <c r="D17" s="24" t="n">
        <v>25</v>
      </c>
      <c r="E17" s="24" t="n">
        <v>206</v>
      </c>
      <c r="F17" s="32" t="n">
        <v>163</v>
      </c>
      <c r="G17" s="23" t="n">
        <v>12</v>
      </c>
      <c r="H17" s="24" t="n">
        <v>175</v>
      </c>
      <c r="I17" s="24" t="n">
        <v>344</v>
      </c>
      <c r="J17" s="24" t="n">
        <v>37</v>
      </c>
      <c r="K17" s="33" t="n">
        <v>381</v>
      </c>
      <c r="L17" s="34" t="n">
        <v>204</v>
      </c>
    </row>
    <row r="18" s="5" customFormat="true" ht="21" hidden="false" customHeight="true" outlineLevel="0" collapsed="false">
      <c r="A18" s="12"/>
      <c r="B18" s="35" t="s">
        <v>25</v>
      </c>
      <c r="C18" s="24" t="n">
        <v>74</v>
      </c>
      <c r="D18" s="24" t="n">
        <v>0</v>
      </c>
      <c r="E18" s="24" t="n">
        <v>74</v>
      </c>
      <c r="F18" s="32" t="n">
        <v>68</v>
      </c>
      <c r="G18" s="23" t="n">
        <v>0</v>
      </c>
      <c r="H18" s="24" t="n">
        <v>68</v>
      </c>
      <c r="I18" s="24" t="n">
        <v>142</v>
      </c>
      <c r="J18" s="24" t="n">
        <v>0</v>
      </c>
      <c r="K18" s="25" t="n">
        <v>142</v>
      </c>
      <c r="L18" s="26" t="n">
        <v>55</v>
      </c>
    </row>
    <row r="19" s="5" customFormat="true" ht="21" hidden="false" customHeight="true" outlineLevel="0" collapsed="false">
      <c r="A19" s="12"/>
      <c r="B19" s="28" t="s">
        <v>17</v>
      </c>
      <c r="C19" s="38" t="n">
        <f aca="false">SUM(C12:C18)</f>
        <v>4330</v>
      </c>
      <c r="D19" s="38" t="n">
        <f aca="false">SUM(D12:D18)</f>
        <v>103</v>
      </c>
      <c r="E19" s="39" t="n">
        <f aca="false">SUM(C19:D19)</f>
        <v>4433</v>
      </c>
      <c r="F19" s="40" t="n">
        <f aca="false">SUM(F12:F18)</f>
        <v>4416</v>
      </c>
      <c r="G19" s="41" t="n">
        <f aca="false">SUM(G12:G18)</f>
        <v>56</v>
      </c>
      <c r="H19" s="38" t="n">
        <f aca="false">SUM(H12:H18)</f>
        <v>4472</v>
      </c>
      <c r="I19" s="38" t="n">
        <f aca="false">SUM(I12:I18)</f>
        <v>8746</v>
      </c>
      <c r="J19" s="40" t="n">
        <f aca="false">SUM(J12:J18)</f>
        <v>159</v>
      </c>
      <c r="K19" s="39" t="n">
        <f aca="false">SUM(K12:K18)</f>
        <v>8905</v>
      </c>
      <c r="L19" s="42" t="n">
        <f aca="false">SUM(L12:L18)</f>
        <v>3805</v>
      </c>
    </row>
    <row r="20" s="5" customFormat="true" ht="21" hidden="false" customHeight="true" outlineLevel="0" collapsed="false">
      <c r="A20" s="12" t="s">
        <v>26</v>
      </c>
      <c r="B20" s="35" t="s">
        <v>27</v>
      </c>
      <c r="C20" s="43" t="n">
        <v>533</v>
      </c>
      <c r="D20" s="43" t="n">
        <v>12</v>
      </c>
      <c r="E20" s="24" t="n">
        <v>545</v>
      </c>
      <c r="F20" s="44" t="n">
        <v>591</v>
      </c>
      <c r="G20" s="23" t="n">
        <v>5</v>
      </c>
      <c r="H20" s="24" t="n">
        <v>596</v>
      </c>
      <c r="I20" s="24" t="n">
        <v>1124</v>
      </c>
      <c r="J20" s="24" t="n">
        <v>17</v>
      </c>
      <c r="K20" s="25" t="n">
        <v>1141</v>
      </c>
      <c r="L20" s="26" t="n">
        <v>447</v>
      </c>
    </row>
    <row r="21" s="5" customFormat="true" ht="21" hidden="false" customHeight="true" outlineLevel="0" collapsed="false">
      <c r="A21" s="12"/>
      <c r="B21" s="35" t="s">
        <v>28</v>
      </c>
      <c r="C21" s="45" t="n">
        <v>542</v>
      </c>
      <c r="D21" s="45" t="n">
        <v>5</v>
      </c>
      <c r="E21" s="24" t="n">
        <v>547</v>
      </c>
      <c r="F21" s="46" t="n">
        <v>618</v>
      </c>
      <c r="G21" s="23" t="n">
        <v>1</v>
      </c>
      <c r="H21" s="24" t="n">
        <v>619</v>
      </c>
      <c r="I21" s="24" t="n">
        <v>1160</v>
      </c>
      <c r="J21" s="24" t="n">
        <v>6</v>
      </c>
      <c r="K21" s="33" t="n">
        <v>1166</v>
      </c>
      <c r="L21" s="34" t="n">
        <v>556</v>
      </c>
    </row>
    <row r="22" s="5" customFormat="true" ht="21" hidden="false" customHeight="true" outlineLevel="0" collapsed="false">
      <c r="A22" s="12"/>
      <c r="B22" s="35" t="s">
        <v>29</v>
      </c>
      <c r="C22" s="45" t="n">
        <v>141</v>
      </c>
      <c r="D22" s="45" t="n">
        <v>2</v>
      </c>
      <c r="E22" s="24" t="n">
        <v>143</v>
      </c>
      <c r="F22" s="46" t="n">
        <v>157</v>
      </c>
      <c r="G22" s="23" t="n">
        <v>0</v>
      </c>
      <c r="H22" s="25" t="n">
        <v>157</v>
      </c>
      <c r="I22" s="25" t="n">
        <v>298</v>
      </c>
      <c r="J22" s="25" t="n">
        <v>2</v>
      </c>
      <c r="K22" s="25" t="n">
        <v>300</v>
      </c>
      <c r="L22" s="36" t="n">
        <v>114</v>
      </c>
    </row>
    <row r="23" s="5" customFormat="true" ht="21" hidden="false" customHeight="true" outlineLevel="0" collapsed="false">
      <c r="A23" s="12"/>
      <c r="B23" s="35" t="s">
        <v>30</v>
      </c>
      <c r="C23" s="45" t="n">
        <v>161</v>
      </c>
      <c r="D23" s="45" t="n">
        <v>0</v>
      </c>
      <c r="E23" s="24" t="n">
        <v>161</v>
      </c>
      <c r="F23" s="46" t="n">
        <v>194</v>
      </c>
      <c r="G23" s="37" t="n">
        <v>0</v>
      </c>
      <c r="H23" s="24" t="n">
        <v>194</v>
      </c>
      <c r="I23" s="24" t="n">
        <v>355</v>
      </c>
      <c r="J23" s="24" t="n">
        <v>0</v>
      </c>
      <c r="K23" s="33" t="n">
        <v>355</v>
      </c>
      <c r="L23" s="34" t="n">
        <v>120</v>
      </c>
    </row>
    <row r="24" s="5" customFormat="true" ht="21" hidden="false" customHeight="true" outlineLevel="0" collapsed="false">
      <c r="A24" s="12"/>
      <c r="B24" s="35" t="s">
        <v>31</v>
      </c>
      <c r="C24" s="45" t="n">
        <v>207</v>
      </c>
      <c r="D24" s="45" t="n">
        <v>1</v>
      </c>
      <c r="E24" s="24" t="n">
        <v>208</v>
      </c>
      <c r="F24" s="46" t="n">
        <v>258</v>
      </c>
      <c r="G24" s="37" t="n">
        <v>5</v>
      </c>
      <c r="H24" s="24" t="n">
        <v>263</v>
      </c>
      <c r="I24" s="24" t="n">
        <v>465</v>
      </c>
      <c r="J24" s="24" t="n">
        <v>6</v>
      </c>
      <c r="K24" s="33" t="n">
        <v>471</v>
      </c>
      <c r="L24" s="34" t="n">
        <v>229</v>
      </c>
    </row>
    <row r="25" s="5" customFormat="true" ht="21" hidden="false" customHeight="true" outlineLevel="0" collapsed="false">
      <c r="A25" s="12"/>
      <c r="B25" s="35" t="s">
        <v>32</v>
      </c>
      <c r="C25" s="45" t="n">
        <v>555</v>
      </c>
      <c r="D25" s="45" t="n">
        <v>9</v>
      </c>
      <c r="E25" s="24" t="n">
        <v>564</v>
      </c>
      <c r="F25" s="46" t="n">
        <v>614</v>
      </c>
      <c r="G25" s="23" t="n">
        <v>6</v>
      </c>
      <c r="H25" s="24" t="n">
        <v>620</v>
      </c>
      <c r="I25" s="24" t="n">
        <v>1169</v>
      </c>
      <c r="J25" s="24" t="n">
        <v>15</v>
      </c>
      <c r="K25" s="25" t="n">
        <v>1184</v>
      </c>
      <c r="L25" s="26" t="n">
        <v>474</v>
      </c>
    </row>
    <row r="26" s="5" customFormat="true" ht="21" hidden="false" customHeight="true" outlineLevel="0" collapsed="false">
      <c r="A26" s="12"/>
      <c r="B26" s="35" t="s">
        <v>33</v>
      </c>
      <c r="C26" s="45" t="n">
        <v>444</v>
      </c>
      <c r="D26" s="45" t="n">
        <v>23</v>
      </c>
      <c r="E26" s="24" t="n">
        <v>467</v>
      </c>
      <c r="F26" s="46" t="n">
        <v>509</v>
      </c>
      <c r="G26" s="23" t="n">
        <v>5</v>
      </c>
      <c r="H26" s="24" t="n">
        <v>514</v>
      </c>
      <c r="I26" s="24" t="n">
        <v>953</v>
      </c>
      <c r="J26" s="24" t="n">
        <v>28</v>
      </c>
      <c r="K26" s="25" t="n">
        <v>981</v>
      </c>
      <c r="L26" s="26" t="n">
        <v>490</v>
      </c>
    </row>
    <row r="27" s="5" customFormat="true" ht="21" hidden="false" customHeight="true" outlineLevel="0" collapsed="false">
      <c r="A27" s="12"/>
      <c r="B27" s="35" t="s">
        <v>34</v>
      </c>
      <c r="C27" s="45" t="n">
        <v>692</v>
      </c>
      <c r="D27" s="45" t="n">
        <v>28</v>
      </c>
      <c r="E27" s="24" t="n">
        <v>720</v>
      </c>
      <c r="F27" s="46" t="n">
        <v>697</v>
      </c>
      <c r="G27" s="37" t="n">
        <v>27</v>
      </c>
      <c r="H27" s="24" t="n">
        <v>724</v>
      </c>
      <c r="I27" s="24" t="n">
        <v>1389</v>
      </c>
      <c r="J27" s="24" t="n">
        <v>55</v>
      </c>
      <c r="K27" s="33" t="n">
        <v>1444</v>
      </c>
      <c r="L27" s="34" t="n">
        <v>610</v>
      </c>
    </row>
    <row r="28" s="5" customFormat="true" ht="21" hidden="false" customHeight="true" outlineLevel="0" collapsed="false">
      <c r="A28" s="12"/>
      <c r="B28" s="20" t="s">
        <v>35</v>
      </c>
      <c r="C28" s="45" t="n">
        <v>241</v>
      </c>
      <c r="D28" s="45" t="n">
        <v>4</v>
      </c>
      <c r="E28" s="24" t="n">
        <v>245</v>
      </c>
      <c r="F28" s="46" t="n">
        <v>263</v>
      </c>
      <c r="G28" s="23" t="n">
        <v>12</v>
      </c>
      <c r="H28" s="24" t="n">
        <v>275</v>
      </c>
      <c r="I28" s="24" t="n">
        <v>504</v>
      </c>
      <c r="J28" s="24" t="n">
        <v>16</v>
      </c>
      <c r="K28" s="25" t="n">
        <v>520</v>
      </c>
      <c r="L28" s="26" t="n">
        <v>210</v>
      </c>
    </row>
    <row r="29" s="5" customFormat="true" ht="21" hidden="false" customHeight="true" outlineLevel="0" collapsed="false">
      <c r="A29" s="12"/>
      <c r="B29" s="35" t="s">
        <v>36</v>
      </c>
      <c r="C29" s="45" t="n">
        <v>397</v>
      </c>
      <c r="D29" s="45" t="n">
        <v>3</v>
      </c>
      <c r="E29" s="24" t="n">
        <v>400</v>
      </c>
      <c r="F29" s="46" t="n">
        <v>473</v>
      </c>
      <c r="G29" s="23" t="n">
        <v>5</v>
      </c>
      <c r="H29" s="24" t="n">
        <v>478</v>
      </c>
      <c r="I29" s="24" t="n">
        <v>870</v>
      </c>
      <c r="J29" s="24" t="n">
        <v>8</v>
      </c>
      <c r="K29" s="25" t="n">
        <v>878</v>
      </c>
      <c r="L29" s="26" t="n">
        <v>339</v>
      </c>
    </row>
    <row r="30" s="5" customFormat="true" ht="21" hidden="false" customHeight="true" outlineLevel="0" collapsed="false">
      <c r="A30" s="12"/>
      <c r="B30" s="35" t="s">
        <v>37</v>
      </c>
      <c r="C30" s="45" t="n">
        <v>843</v>
      </c>
      <c r="D30" s="45" t="n">
        <v>5</v>
      </c>
      <c r="E30" s="24" t="n">
        <v>848</v>
      </c>
      <c r="F30" s="46" t="n">
        <v>954</v>
      </c>
      <c r="G30" s="23" t="n">
        <v>26</v>
      </c>
      <c r="H30" s="24" t="n">
        <v>980</v>
      </c>
      <c r="I30" s="24" t="n">
        <v>1797</v>
      </c>
      <c r="J30" s="24" t="n">
        <v>31</v>
      </c>
      <c r="K30" s="25" t="n">
        <v>1828</v>
      </c>
      <c r="L30" s="26" t="n">
        <v>767</v>
      </c>
    </row>
    <row r="31" s="5" customFormat="true" ht="21" hidden="false" customHeight="true" outlineLevel="0" collapsed="false">
      <c r="A31" s="12"/>
      <c r="B31" s="20" t="s">
        <v>38</v>
      </c>
      <c r="C31" s="45" t="n">
        <v>653</v>
      </c>
      <c r="D31" s="45" t="n">
        <v>3</v>
      </c>
      <c r="E31" s="24" t="n">
        <v>656</v>
      </c>
      <c r="F31" s="46" t="n">
        <v>759</v>
      </c>
      <c r="G31" s="23" t="n">
        <v>27</v>
      </c>
      <c r="H31" s="24" t="n">
        <v>786</v>
      </c>
      <c r="I31" s="24" t="n">
        <v>1412</v>
      </c>
      <c r="J31" s="24" t="n">
        <v>30</v>
      </c>
      <c r="K31" s="25" t="n">
        <v>1442</v>
      </c>
      <c r="L31" s="26" t="n">
        <v>633</v>
      </c>
    </row>
    <row r="32" s="5" customFormat="true" ht="21" hidden="false" customHeight="true" outlineLevel="0" collapsed="false">
      <c r="A32" s="12"/>
      <c r="B32" s="28" t="s">
        <v>17</v>
      </c>
      <c r="C32" s="29" t="n">
        <f aca="false">SUM(C20:C31)</f>
        <v>5409</v>
      </c>
      <c r="D32" s="29" t="n">
        <f aca="false">SUM(D20:D31)</f>
        <v>95</v>
      </c>
      <c r="E32" s="29" t="n">
        <f aca="false">SUM(E20:E31)</f>
        <v>5504</v>
      </c>
      <c r="F32" s="29" t="n">
        <f aca="false">SUM(F20:F31)</f>
        <v>6087</v>
      </c>
      <c r="G32" s="47" t="n">
        <f aca="false">SUM(G20:G31)</f>
        <v>119</v>
      </c>
      <c r="H32" s="29" t="n">
        <f aca="false">SUM(H20:H31)</f>
        <v>6206</v>
      </c>
      <c r="I32" s="29" t="n">
        <f aca="false">SUM(I20:I31)</f>
        <v>11496</v>
      </c>
      <c r="J32" s="29" t="n">
        <f aca="false">SUM(J20:J31)</f>
        <v>214</v>
      </c>
      <c r="K32" s="38" t="n">
        <f aca="false">SUM(K20:K31)</f>
        <v>11710</v>
      </c>
      <c r="L32" s="30" t="n">
        <f aca="false">SUM(L20:L31)</f>
        <v>4989</v>
      </c>
    </row>
    <row r="33" s="5" customFormat="true" ht="21" hidden="false" customHeight="true" outlineLevel="0" collapsed="false">
      <c r="A33" s="12" t="s">
        <v>39</v>
      </c>
      <c r="B33" s="35" t="s">
        <v>40</v>
      </c>
      <c r="C33" s="24" t="n">
        <v>487</v>
      </c>
      <c r="D33" s="24" t="n">
        <v>7</v>
      </c>
      <c r="E33" s="24" t="n">
        <v>494</v>
      </c>
      <c r="F33" s="32" t="n">
        <v>527</v>
      </c>
      <c r="G33" s="23" t="n">
        <v>9</v>
      </c>
      <c r="H33" s="24" t="n">
        <v>536</v>
      </c>
      <c r="I33" s="24" t="n">
        <v>1014</v>
      </c>
      <c r="J33" s="24" t="n">
        <v>16</v>
      </c>
      <c r="K33" s="25" t="n">
        <v>1030</v>
      </c>
      <c r="L33" s="26" t="n">
        <v>434</v>
      </c>
    </row>
    <row r="34" s="5" customFormat="true" ht="21" hidden="false" customHeight="true" outlineLevel="0" collapsed="false">
      <c r="A34" s="12"/>
      <c r="B34" s="35" t="s">
        <v>41</v>
      </c>
      <c r="C34" s="24" t="n">
        <v>470</v>
      </c>
      <c r="D34" s="24" t="n">
        <v>5</v>
      </c>
      <c r="E34" s="24" t="n">
        <v>475</v>
      </c>
      <c r="F34" s="32" t="n">
        <v>480</v>
      </c>
      <c r="G34" s="48" t="n">
        <v>3</v>
      </c>
      <c r="H34" s="24" t="n">
        <v>483</v>
      </c>
      <c r="I34" s="24" t="n">
        <v>950</v>
      </c>
      <c r="J34" s="24" t="n">
        <v>8</v>
      </c>
      <c r="K34" s="25" t="n">
        <v>958</v>
      </c>
      <c r="L34" s="26" t="n">
        <v>445</v>
      </c>
    </row>
    <row r="35" s="5" customFormat="true" ht="21" hidden="false" customHeight="true" outlineLevel="0" collapsed="false">
      <c r="A35" s="12"/>
      <c r="B35" s="35" t="s">
        <v>42</v>
      </c>
      <c r="C35" s="24" t="n">
        <v>788</v>
      </c>
      <c r="D35" s="24" t="n">
        <v>31</v>
      </c>
      <c r="E35" s="24" t="n">
        <v>819</v>
      </c>
      <c r="F35" s="49" t="n">
        <v>974</v>
      </c>
      <c r="G35" s="23" t="n">
        <v>6</v>
      </c>
      <c r="H35" s="24" t="n">
        <v>980</v>
      </c>
      <c r="I35" s="24" t="n">
        <v>1762</v>
      </c>
      <c r="J35" s="24" t="n">
        <v>37</v>
      </c>
      <c r="K35" s="25" t="n">
        <v>1799</v>
      </c>
      <c r="L35" s="26" t="n">
        <v>850</v>
      </c>
    </row>
    <row r="36" s="5" customFormat="true" ht="21" hidden="false" customHeight="true" outlineLevel="0" collapsed="false">
      <c r="A36" s="12"/>
      <c r="B36" s="31" t="s">
        <v>43</v>
      </c>
      <c r="C36" s="24" t="n">
        <v>733</v>
      </c>
      <c r="D36" s="24" t="n">
        <v>3</v>
      </c>
      <c r="E36" s="24" t="n">
        <v>736</v>
      </c>
      <c r="F36" s="33" t="n">
        <v>817</v>
      </c>
      <c r="G36" s="23" t="n">
        <v>3</v>
      </c>
      <c r="H36" s="32" t="n">
        <v>820</v>
      </c>
      <c r="I36" s="32" t="n">
        <v>1550</v>
      </c>
      <c r="J36" s="32" t="n">
        <v>6</v>
      </c>
      <c r="K36" s="32" t="n">
        <v>1556</v>
      </c>
      <c r="L36" s="26" t="n">
        <v>603</v>
      </c>
    </row>
    <row r="37" s="5" customFormat="true" ht="21" hidden="false" customHeight="true" outlineLevel="0" collapsed="false">
      <c r="A37" s="12"/>
      <c r="B37" s="35" t="s">
        <v>44</v>
      </c>
      <c r="C37" s="24" t="n">
        <v>299</v>
      </c>
      <c r="D37" s="24" t="n">
        <v>0</v>
      </c>
      <c r="E37" s="24" t="n">
        <v>299</v>
      </c>
      <c r="F37" s="32" t="n">
        <v>347</v>
      </c>
      <c r="G37" s="37" t="n">
        <v>1</v>
      </c>
      <c r="H37" s="33" t="n">
        <v>348</v>
      </c>
      <c r="I37" s="33" t="n">
        <v>646</v>
      </c>
      <c r="J37" s="33" t="n">
        <v>1</v>
      </c>
      <c r="K37" s="33" t="n">
        <v>647</v>
      </c>
      <c r="L37" s="50" t="n">
        <v>277</v>
      </c>
    </row>
    <row r="38" s="5" customFormat="true" ht="21" hidden="false" customHeight="true" outlineLevel="0" collapsed="false">
      <c r="A38" s="12"/>
      <c r="B38" s="35" t="s">
        <v>45</v>
      </c>
      <c r="C38" s="24" t="n">
        <v>708</v>
      </c>
      <c r="D38" s="24" t="n">
        <v>8</v>
      </c>
      <c r="E38" s="24" t="n">
        <v>716</v>
      </c>
      <c r="F38" s="32" t="n">
        <v>793</v>
      </c>
      <c r="G38" s="37" t="n">
        <v>11</v>
      </c>
      <c r="H38" s="24" t="n">
        <v>804</v>
      </c>
      <c r="I38" s="24" t="n">
        <v>1501</v>
      </c>
      <c r="J38" s="24" t="n">
        <v>19</v>
      </c>
      <c r="K38" s="24" t="n">
        <v>1520</v>
      </c>
      <c r="L38" s="51" t="n">
        <v>639</v>
      </c>
    </row>
    <row r="39" s="5" customFormat="true" ht="21" hidden="false" customHeight="true" outlineLevel="0" collapsed="false">
      <c r="A39" s="12"/>
      <c r="B39" s="35" t="s">
        <v>46</v>
      </c>
      <c r="C39" s="24" t="n">
        <v>534</v>
      </c>
      <c r="D39" s="24" t="n">
        <v>7</v>
      </c>
      <c r="E39" s="24" t="n">
        <v>541</v>
      </c>
      <c r="F39" s="32" t="n">
        <v>647</v>
      </c>
      <c r="G39" s="37" t="n">
        <v>9</v>
      </c>
      <c r="H39" s="24" t="n">
        <v>656</v>
      </c>
      <c r="I39" s="24" t="n">
        <v>1181</v>
      </c>
      <c r="J39" s="24" t="n">
        <v>16</v>
      </c>
      <c r="K39" s="24" t="n">
        <v>1197</v>
      </c>
      <c r="L39" s="51" t="n">
        <v>530</v>
      </c>
    </row>
    <row r="40" s="5" customFormat="true" ht="21" hidden="false" customHeight="true" outlineLevel="0" collapsed="false">
      <c r="A40" s="12"/>
      <c r="B40" s="35" t="s">
        <v>47</v>
      </c>
      <c r="C40" s="24" t="n">
        <v>111</v>
      </c>
      <c r="D40" s="24" t="n">
        <v>0</v>
      </c>
      <c r="E40" s="24" t="n">
        <v>111</v>
      </c>
      <c r="F40" s="32" t="n">
        <v>109</v>
      </c>
      <c r="G40" s="37" t="n">
        <v>6</v>
      </c>
      <c r="H40" s="24" t="n">
        <v>115</v>
      </c>
      <c r="I40" s="24" t="n">
        <v>220</v>
      </c>
      <c r="J40" s="24" t="n">
        <v>6</v>
      </c>
      <c r="K40" s="24" t="n">
        <v>226</v>
      </c>
      <c r="L40" s="51" t="n">
        <v>90</v>
      </c>
    </row>
    <row r="41" s="5" customFormat="true" ht="21" hidden="false" customHeight="true" outlineLevel="0" collapsed="false">
      <c r="A41" s="12"/>
      <c r="B41" s="52" t="s">
        <v>48</v>
      </c>
      <c r="C41" s="24" t="n">
        <v>500</v>
      </c>
      <c r="D41" s="24" t="n">
        <v>6</v>
      </c>
      <c r="E41" s="24" t="n">
        <v>506</v>
      </c>
      <c r="F41" s="33" t="n">
        <v>507</v>
      </c>
      <c r="G41" s="37" t="n">
        <v>7</v>
      </c>
      <c r="H41" s="24" t="n">
        <v>514</v>
      </c>
      <c r="I41" s="24" t="n">
        <v>1007</v>
      </c>
      <c r="J41" s="24" t="n">
        <v>13</v>
      </c>
      <c r="K41" s="24" t="n">
        <v>1020</v>
      </c>
      <c r="L41" s="51" t="n">
        <v>313</v>
      </c>
    </row>
    <row r="42" s="5" customFormat="true" ht="21" hidden="false" customHeight="true" outlineLevel="0" collapsed="false">
      <c r="A42" s="12"/>
      <c r="B42" s="53" t="s">
        <v>17</v>
      </c>
      <c r="C42" s="29" t="n">
        <f aca="false">SUM(C33:C41)</f>
        <v>4630</v>
      </c>
      <c r="D42" s="29" t="n">
        <f aca="false">SUM(D33:D41)</f>
        <v>67</v>
      </c>
      <c r="E42" s="40" t="n">
        <f aca="false">SUM(C42:D42)</f>
        <v>4697</v>
      </c>
      <c r="F42" s="29" t="n">
        <f aca="false">SUM(F33:F41)</f>
        <v>5201</v>
      </c>
      <c r="G42" s="54" t="n">
        <f aca="false">SUM(G33:G41)</f>
        <v>55</v>
      </c>
      <c r="H42" s="55" t="n">
        <f aca="false">SUM(H33:H41)</f>
        <v>5256</v>
      </c>
      <c r="I42" s="55" t="n">
        <f aca="false">SUM(I33:I41)</f>
        <v>9831</v>
      </c>
      <c r="J42" s="55" t="n">
        <f aca="false">SUM(J33:J41)</f>
        <v>122</v>
      </c>
      <c r="K42" s="55" t="n">
        <f aca="false">SUM(K33:K41)</f>
        <v>9953</v>
      </c>
      <c r="L42" s="56" t="n">
        <f aca="false">SUM(L33:L41)</f>
        <v>4181</v>
      </c>
    </row>
    <row r="43" s="5" customFormat="true" ht="21" hidden="false" customHeight="true" outlineLevel="0" collapsed="false">
      <c r="A43" s="12" t="s">
        <v>49</v>
      </c>
      <c r="B43" s="35" t="s">
        <v>50</v>
      </c>
      <c r="C43" s="24" t="n">
        <v>855</v>
      </c>
      <c r="D43" s="24" t="n">
        <v>7</v>
      </c>
      <c r="E43" s="24" t="n">
        <v>862</v>
      </c>
      <c r="F43" s="32" t="n">
        <v>979</v>
      </c>
      <c r="G43" s="16" t="n">
        <v>6</v>
      </c>
      <c r="H43" s="17" t="n">
        <v>985</v>
      </c>
      <c r="I43" s="17" t="n">
        <v>1834</v>
      </c>
      <c r="J43" s="17" t="n">
        <v>13</v>
      </c>
      <c r="K43" s="17" t="n">
        <v>1847</v>
      </c>
      <c r="L43" s="51" t="n">
        <v>769</v>
      </c>
    </row>
    <row r="44" s="5" customFormat="true" ht="21" hidden="false" customHeight="true" outlineLevel="0" collapsed="false">
      <c r="A44" s="12"/>
      <c r="B44" s="57" t="s">
        <v>51</v>
      </c>
      <c r="C44" s="24" t="n">
        <v>452</v>
      </c>
      <c r="D44" s="24" t="n">
        <v>2</v>
      </c>
      <c r="E44" s="24" t="n">
        <v>454</v>
      </c>
      <c r="F44" s="33" t="n">
        <v>510</v>
      </c>
      <c r="G44" s="37" t="n">
        <v>0</v>
      </c>
      <c r="H44" s="24" t="n">
        <v>510</v>
      </c>
      <c r="I44" s="24" t="n">
        <v>962</v>
      </c>
      <c r="J44" s="24" t="n">
        <v>2</v>
      </c>
      <c r="K44" s="24" t="n">
        <v>964</v>
      </c>
      <c r="L44" s="51" t="n">
        <v>310</v>
      </c>
    </row>
    <row r="45" s="5" customFormat="true" ht="21" hidden="false" customHeight="true" outlineLevel="0" collapsed="false">
      <c r="A45" s="12"/>
      <c r="B45" s="35" t="s">
        <v>52</v>
      </c>
      <c r="C45" s="24" t="n">
        <v>264</v>
      </c>
      <c r="D45" s="24" t="n">
        <v>2</v>
      </c>
      <c r="E45" s="24" t="n">
        <v>266</v>
      </c>
      <c r="F45" s="32" t="n">
        <v>315</v>
      </c>
      <c r="G45" s="37" t="n">
        <v>1</v>
      </c>
      <c r="H45" s="24" t="n">
        <v>316</v>
      </c>
      <c r="I45" s="24" t="n">
        <v>579</v>
      </c>
      <c r="J45" s="24" t="n">
        <v>3</v>
      </c>
      <c r="K45" s="24" t="n">
        <v>582</v>
      </c>
      <c r="L45" s="51" t="n">
        <v>211</v>
      </c>
    </row>
    <row r="46" s="5" customFormat="true" ht="21" hidden="false" customHeight="true" outlineLevel="0" collapsed="false">
      <c r="A46" s="12"/>
      <c r="B46" s="35" t="s">
        <v>53</v>
      </c>
      <c r="C46" s="24" t="n">
        <v>168</v>
      </c>
      <c r="D46" s="24" t="n">
        <v>2</v>
      </c>
      <c r="E46" s="24" t="n">
        <v>170</v>
      </c>
      <c r="F46" s="32" t="n">
        <v>176</v>
      </c>
      <c r="G46" s="37" t="n">
        <v>1</v>
      </c>
      <c r="H46" s="24" t="n">
        <v>177</v>
      </c>
      <c r="I46" s="24" t="n">
        <v>344</v>
      </c>
      <c r="J46" s="24" t="n">
        <v>3</v>
      </c>
      <c r="K46" s="24" t="n">
        <v>347</v>
      </c>
      <c r="L46" s="51" t="n">
        <v>119</v>
      </c>
    </row>
    <row r="47" s="5" customFormat="true" ht="21" hidden="false" customHeight="true" outlineLevel="0" collapsed="false">
      <c r="A47" s="12"/>
      <c r="B47" s="35" t="s">
        <v>54</v>
      </c>
      <c r="C47" s="24" t="n">
        <v>181</v>
      </c>
      <c r="D47" s="24" t="n">
        <v>2</v>
      </c>
      <c r="E47" s="24" t="n">
        <v>183</v>
      </c>
      <c r="F47" s="32" t="n">
        <v>184</v>
      </c>
      <c r="G47" s="37" t="n">
        <v>1</v>
      </c>
      <c r="H47" s="24" t="n">
        <v>185</v>
      </c>
      <c r="I47" s="24" t="n">
        <v>365</v>
      </c>
      <c r="J47" s="24" t="n">
        <v>3</v>
      </c>
      <c r="K47" s="24" t="n">
        <v>368</v>
      </c>
      <c r="L47" s="51" t="n">
        <v>133</v>
      </c>
    </row>
    <row r="48" s="5" customFormat="true" ht="21" hidden="false" customHeight="true" outlineLevel="0" collapsed="false">
      <c r="A48" s="12"/>
      <c r="B48" s="57" t="s">
        <v>55</v>
      </c>
      <c r="C48" s="24" t="n">
        <v>604</v>
      </c>
      <c r="D48" s="24" t="n">
        <v>6</v>
      </c>
      <c r="E48" s="24" t="n">
        <v>610</v>
      </c>
      <c r="F48" s="32" t="n">
        <v>692</v>
      </c>
      <c r="G48" s="37" t="n">
        <v>4</v>
      </c>
      <c r="H48" s="24" t="n">
        <v>696</v>
      </c>
      <c r="I48" s="24" t="n">
        <v>1296</v>
      </c>
      <c r="J48" s="24" t="n">
        <v>10</v>
      </c>
      <c r="K48" s="24" t="n">
        <v>1306</v>
      </c>
      <c r="L48" s="51" t="n">
        <v>443</v>
      </c>
    </row>
    <row r="49" s="5" customFormat="true" ht="21" hidden="false" customHeight="true" outlineLevel="0" collapsed="false">
      <c r="A49" s="12"/>
      <c r="B49" s="35" t="s">
        <v>56</v>
      </c>
      <c r="C49" s="32" t="n">
        <v>137</v>
      </c>
      <c r="D49" s="32" t="n">
        <v>3</v>
      </c>
      <c r="E49" s="24" t="n">
        <v>140</v>
      </c>
      <c r="F49" s="32" t="n">
        <v>154</v>
      </c>
      <c r="G49" s="37" t="n">
        <v>3</v>
      </c>
      <c r="H49" s="24" t="n">
        <v>157</v>
      </c>
      <c r="I49" s="24" t="n">
        <v>291</v>
      </c>
      <c r="J49" s="24" t="n">
        <v>6</v>
      </c>
      <c r="K49" s="24" t="n">
        <v>297</v>
      </c>
      <c r="L49" s="51" t="n">
        <v>100</v>
      </c>
    </row>
    <row r="50" s="5" customFormat="true" ht="21" hidden="false" customHeight="true" outlineLevel="0" collapsed="false">
      <c r="A50" s="12"/>
      <c r="B50" s="35" t="s">
        <v>57</v>
      </c>
      <c r="C50" s="24" t="n">
        <v>592</v>
      </c>
      <c r="D50" s="24" t="n">
        <v>3</v>
      </c>
      <c r="E50" s="24" t="n">
        <v>595</v>
      </c>
      <c r="F50" s="32" t="n">
        <v>618</v>
      </c>
      <c r="G50" s="37" t="n">
        <v>7</v>
      </c>
      <c r="H50" s="24" t="n">
        <v>625</v>
      </c>
      <c r="I50" s="24" t="n">
        <v>1210</v>
      </c>
      <c r="J50" s="58" t="n">
        <v>10</v>
      </c>
      <c r="K50" s="58" t="n">
        <v>1220</v>
      </c>
      <c r="L50" s="59" t="n">
        <v>438</v>
      </c>
    </row>
    <row r="51" s="5" customFormat="true" ht="21" hidden="false" customHeight="true" outlineLevel="0" collapsed="false">
      <c r="A51" s="12"/>
      <c r="B51" s="35" t="s">
        <v>58</v>
      </c>
      <c r="C51" s="24" t="n">
        <v>618</v>
      </c>
      <c r="D51" s="24" t="n">
        <v>3</v>
      </c>
      <c r="E51" s="24" t="n">
        <v>621</v>
      </c>
      <c r="F51" s="32" t="n">
        <v>647</v>
      </c>
      <c r="G51" s="37" t="n">
        <v>3</v>
      </c>
      <c r="H51" s="24" t="n">
        <v>650</v>
      </c>
      <c r="I51" s="24" t="n">
        <v>1265</v>
      </c>
      <c r="J51" s="24" t="n">
        <v>6</v>
      </c>
      <c r="K51" s="24" t="n">
        <v>1271</v>
      </c>
      <c r="L51" s="50" t="n">
        <v>441</v>
      </c>
    </row>
    <row r="52" s="5" customFormat="true" ht="21" hidden="false" customHeight="true" outlineLevel="0" collapsed="false">
      <c r="A52" s="12"/>
      <c r="B52" s="35" t="s">
        <v>59</v>
      </c>
      <c r="C52" s="24" t="n">
        <v>374</v>
      </c>
      <c r="D52" s="24" t="n">
        <v>0</v>
      </c>
      <c r="E52" s="24" t="n">
        <v>374</v>
      </c>
      <c r="F52" s="32" t="n">
        <v>393</v>
      </c>
      <c r="G52" s="37" t="n">
        <v>1</v>
      </c>
      <c r="H52" s="24" t="n">
        <v>394</v>
      </c>
      <c r="I52" s="24" t="n">
        <v>767</v>
      </c>
      <c r="J52" s="58" t="n">
        <v>1</v>
      </c>
      <c r="K52" s="58" t="n">
        <v>768</v>
      </c>
      <c r="L52" s="60" t="n">
        <v>314</v>
      </c>
    </row>
    <row r="53" s="5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5" customFormat="true" ht="21" hidden="false" customHeight="true" outlineLevel="0" collapsed="false">
      <c r="A54" s="12"/>
      <c r="B54" s="28" t="s">
        <v>17</v>
      </c>
      <c r="C54" s="38" t="n">
        <f aca="false">SUM(C43:C53)</f>
        <v>4245</v>
      </c>
      <c r="D54" s="38" t="n">
        <f aca="false">SUM(D43:D53)</f>
        <v>30</v>
      </c>
      <c r="E54" s="38" t="n">
        <f aca="false">SUM(E43:E53)</f>
        <v>4275</v>
      </c>
      <c r="F54" s="38" t="n">
        <f aca="false">SUM(F43:F53)</f>
        <v>4668</v>
      </c>
      <c r="G54" s="62" t="n">
        <f aca="false">SUM(G43:G53)</f>
        <v>27</v>
      </c>
      <c r="H54" s="63" t="n">
        <f aca="false">SUM(H43:H53)</f>
        <v>4695</v>
      </c>
      <c r="I54" s="63" t="n">
        <f aca="false">SUM(I43:I53)</f>
        <v>8913</v>
      </c>
      <c r="J54" s="63" t="n">
        <f aca="false">SUM(J43:J53)</f>
        <v>57</v>
      </c>
      <c r="K54" s="63" t="n">
        <f aca="false">SUM(K43:K53)</f>
        <v>8970</v>
      </c>
      <c r="L54" s="64" t="n">
        <f aca="false">SUM(L43:L53)</f>
        <v>3278</v>
      </c>
    </row>
    <row r="55" s="5" customFormat="true" ht="21" hidden="false" customHeight="true" outlineLevel="0" collapsed="false">
      <c r="A55" s="3" t="s">
        <v>19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5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L56" s="4" t="str">
        <f aca="false">L2</f>
        <v>（平成30年9月末現在）</v>
      </c>
    </row>
    <row r="57" s="5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5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5" customFormat="true" ht="21" hidden="false" customHeight="true" outlineLevel="0" collapsed="false">
      <c r="A59" s="65" t="s">
        <v>60</v>
      </c>
      <c r="B59" s="9" t="s">
        <v>61</v>
      </c>
      <c r="C59" s="17" t="n">
        <v>299</v>
      </c>
      <c r="D59" s="17" t="n">
        <v>0</v>
      </c>
      <c r="E59" s="17" t="n">
        <v>299</v>
      </c>
      <c r="F59" s="66" t="n">
        <v>288</v>
      </c>
      <c r="G59" s="16" t="n">
        <v>0</v>
      </c>
      <c r="H59" s="17" t="n">
        <v>288</v>
      </c>
      <c r="I59" s="17" t="n">
        <v>587</v>
      </c>
      <c r="J59" s="17" t="n">
        <v>0</v>
      </c>
      <c r="K59" s="18" t="n">
        <v>587</v>
      </c>
      <c r="L59" s="19" t="n">
        <v>220</v>
      </c>
    </row>
    <row r="60" s="5" customFormat="true" ht="21" hidden="false" customHeight="true" outlineLevel="0" collapsed="false">
      <c r="A60" s="65"/>
      <c r="B60" s="67" t="s">
        <v>62</v>
      </c>
      <c r="C60" s="24" t="n">
        <v>220</v>
      </c>
      <c r="D60" s="24" t="n">
        <v>1</v>
      </c>
      <c r="E60" s="24" t="n">
        <v>221</v>
      </c>
      <c r="F60" s="32" t="n">
        <v>229</v>
      </c>
      <c r="G60" s="23" t="n">
        <v>1</v>
      </c>
      <c r="H60" s="24" t="n">
        <v>230</v>
      </c>
      <c r="I60" s="24" t="n">
        <v>449</v>
      </c>
      <c r="J60" s="24" t="n">
        <v>2</v>
      </c>
      <c r="K60" s="25" t="n">
        <v>451</v>
      </c>
      <c r="L60" s="26" t="n">
        <v>183</v>
      </c>
    </row>
    <row r="61" s="5" customFormat="true" ht="21" hidden="false" customHeight="true" outlineLevel="0" collapsed="false">
      <c r="A61" s="65"/>
      <c r="B61" s="67" t="s">
        <v>63</v>
      </c>
      <c r="C61" s="24" t="n">
        <v>576</v>
      </c>
      <c r="D61" s="24" t="n">
        <v>3</v>
      </c>
      <c r="E61" s="24" t="n">
        <v>579</v>
      </c>
      <c r="F61" s="32" t="n">
        <v>617</v>
      </c>
      <c r="G61" s="23" t="n">
        <v>7</v>
      </c>
      <c r="H61" s="24" t="n">
        <v>624</v>
      </c>
      <c r="I61" s="24" t="n">
        <v>1193</v>
      </c>
      <c r="J61" s="24" t="n">
        <v>10</v>
      </c>
      <c r="K61" s="25" t="n">
        <v>1203</v>
      </c>
      <c r="L61" s="26" t="n">
        <v>483</v>
      </c>
    </row>
    <row r="62" s="5" customFormat="true" ht="21" hidden="false" customHeight="true" outlineLevel="0" collapsed="false">
      <c r="A62" s="65"/>
      <c r="B62" s="67" t="s">
        <v>64</v>
      </c>
      <c r="C62" s="24" t="n">
        <v>722</v>
      </c>
      <c r="D62" s="24" t="n">
        <v>3</v>
      </c>
      <c r="E62" s="24" t="n">
        <v>725</v>
      </c>
      <c r="F62" s="32" t="n">
        <v>831</v>
      </c>
      <c r="G62" s="23" t="n">
        <v>1</v>
      </c>
      <c r="H62" s="24" t="n">
        <v>832</v>
      </c>
      <c r="I62" s="24" t="n">
        <v>1553</v>
      </c>
      <c r="J62" s="24" t="n">
        <v>4</v>
      </c>
      <c r="K62" s="25" t="n">
        <v>1557</v>
      </c>
      <c r="L62" s="26" t="n">
        <v>652</v>
      </c>
    </row>
    <row r="63" s="5" customFormat="true" ht="21" hidden="false" customHeight="true" outlineLevel="0" collapsed="false">
      <c r="A63" s="65"/>
      <c r="B63" s="67" t="s">
        <v>65</v>
      </c>
      <c r="C63" s="24" t="n">
        <v>337</v>
      </c>
      <c r="D63" s="24" t="n">
        <v>3</v>
      </c>
      <c r="E63" s="24" t="n">
        <v>340</v>
      </c>
      <c r="F63" s="32" t="n">
        <v>421</v>
      </c>
      <c r="G63" s="23" t="n">
        <v>2</v>
      </c>
      <c r="H63" s="24" t="n">
        <v>423</v>
      </c>
      <c r="I63" s="24" t="n">
        <v>758</v>
      </c>
      <c r="J63" s="24" t="n">
        <v>5</v>
      </c>
      <c r="K63" s="25" t="n">
        <v>763</v>
      </c>
      <c r="L63" s="26" t="n">
        <v>366</v>
      </c>
    </row>
    <row r="64" s="5" customFormat="true" ht="21" hidden="false" customHeight="true" outlineLevel="0" collapsed="false">
      <c r="A64" s="65"/>
      <c r="B64" s="67" t="s">
        <v>66</v>
      </c>
      <c r="C64" s="24" t="n">
        <v>184</v>
      </c>
      <c r="D64" s="24" t="n">
        <v>0</v>
      </c>
      <c r="E64" s="24" t="n">
        <v>184</v>
      </c>
      <c r="F64" s="32" t="n">
        <v>220</v>
      </c>
      <c r="G64" s="23" t="n">
        <v>0</v>
      </c>
      <c r="H64" s="24" t="n">
        <v>220</v>
      </c>
      <c r="I64" s="24" t="n">
        <v>404</v>
      </c>
      <c r="J64" s="24" t="n">
        <v>0</v>
      </c>
      <c r="K64" s="25" t="n">
        <v>404</v>
      </c>
      <c r="L64" s="26" t="n">
        <v>184</v>
      </c>
    </row>
    <row r="65" s="5" customFormat="true" ht="21" hidden="false" customHeight="true" outlineLevel="0" collapsed="false">
      <c r="A65" s="65"/>
      <c r="B65" s="67" t="s">
        <v>67</v>
      </c>
      <c r="C65" s="24" t="n">
        <v>163</v>
      </c>
      <c r="D65" s="24" t="n">
        <v>0</v>
      </c>
      <c r="E65" s="24" t="n">
        <v>163</v>
      </c>
      <c r="F65" s="32" t="n">
        <v>165</v>
      </c>
      <c r="G65" s="23" t="n">
        <v>1</v>
      </c>
      <c r="H65" s="24" t="n">
        <v>166</v>
      </c>
      <c r="I65" s="24" t="n">
        <v>328</v>
      </c>
      <c r="J65" s="24" t="n">
        <v>1</v>
      </c>
      <c r="K65" s="25" t="n">
        <v>329</v>
      </c>
      <c r="L65" s="26" t="n">
        <v>127</v>
      </c>
    </row>
    <row r="66" s="5" customFormat="true" ht="21" hidden="false" customHeight="true" outlineLevel="0" collapsed="false">
      <c r="A66" s="65"/>
      <c r="B66" s="67" t="s">
        <v>68</v>
      </c>
      <c r="C66" s="24" t="n">
        <v>780</v>
      </c>
      <c r="D66" s="24" t="n">
        <v>5</v>
      </c>
      <c r="E66" s="24" t="n">
        <v>785</v>
      </c>
      <c r="F66" s="32" t="n">
        <v>871</v>
      </c>
      <c r="G66" s="23" t="n">
        <v>5</v>
      </c>
      <c r="H66" s="24" t="n">
        <v>876</v>
      </c>
      <c r="I66" s="24" t="n">
        <v>1651</v>
      </c>
      <c r="J66" s="24" t="n">
        <v>10</v>
      </c>
      <c r="K66" s="25" t="n">
        <v>1661</v>
      </c>
      <c r="L66" s="26" t="n">
        <v>697</v>
      </c>
    </row>
    <row r="67" s="5" customFormat="true" ht="21" hidden="false" customHeight="true" outlineLevel="0" collapsed="false">
      <c r="A67" s="65"/>
      <c r="B67" s="67" t="s">
        <v>69</v>
      </c>
      <c r="C67" s="24" t="n">
        <v>95</v>
      </c>
      <c r="D67" s="24" t="n">
        <v>0</v>
      </c>
      <c r="E67" s="24" t="n">
        <v>95</v>
      </c>
      <c r="F67" s="32" t="n">
        <v>111</v>
      </c>
      <c r="G67" s="23" t="n">
        <v>1</v>
      </c>
      <c r="H67" s="24" t="n">
        <v>112</v>
      </c>
      <c r="I67" s="24" t="n">
        <v>206</v>
      </c>
      <c r="J67" s="24" t="n">
        <v>1</v>
      </c>
      <c r="K67" s="25" t="n">
        <v>207</v>
      </c>
      <c r="L67" s="26" t="n">
        <v>95</v>
      </c>
    </row>
    <row r="68" s="5" customFormat="true" ht="21" hidden="false" customHeight="true" outlineLevel="0" collapsed="false">
      <c r="A68" s="65"/>
      <c r="B68" s="67" t="s">
        <v>70</v>
      </c>
      <c r="C68" s="24" t="n">
        <v>72</v>
      </c>
      <c r="D68" s="24" t="n">
        <v>0</v>
      </c>
      <c r="E68" s="24" t="n">
        <v>72</v>
      </c>
      <c r="F68" s="49" t="n">
        <v>94</v>
      </c>
      <c r="G68" s="23" t="n">
        <v>2</v>
      </c>
      <c r="H68" s="24" t="n">
        <v>96</v>
      </c>
      <c r="I68" s="24" t="n">
        <v>166</v>
      </c>
      <c r="J68" s="24" t="n">
        <v>2</v>
      </c>
      <c r="K68" s="33" t="n">
        <v>168</v>
      </c>
      <c r="L68" s="34" t="n">
        <v>92</v>
      </c>
    </row>
    <row r="69" s="5" customFormat="true" ht="21" hidden="false" customHeight="true" outlineLevel="0" collapsed="false">
      <c r="A69" s="65"/>
      <c r="B69" s="68" t="s">
        <v>17</v>
      </c>
      <c r="C69" s="29" t="n">
        <f aca="false">SUM(C59:C68)</f>
        <v>3448</v>
      </c>
      <c r="D69" s="29" t="n">
        <f aca="false">SUM(D59:D68)</f>
        <v>15</v>
      </c>
      <c r="E69" s="29" t="n">
        <f aca="false">SUM(E59:E68)</f>
        <v>3463</v>
      </c>
      <c r="F69" s="29" t="n">
        <f aca="false">SUM(F59:F68)</f>
        <v>3847</v>
      </c>
      <c r="G69" s="47" t="n">
        <f aca="false">SUM(G59:G68)</f>
        <v>20</v>
      </c>
      <c r="H69" s="38" t="n">
        <f aca="false">SUM(H59:H68)</f>
        <v>3867</v>
      </c>
      <c r="I69" s="63" t="n">
        <f aca="false">SUM(I59:I68)</f>
        <v>7295</v>
      </c>
      <c r="J69" s="63" t="n">
        <f aca="false">SUM(J59:J68)</f>
        <v>35</v>
      </c>
      <c r="K69" s="69" t="n">
        <f aca="false">SUM(K59:K68)</f>
        <v>7330</v>
      </c>
      <c r="L69" s="56" t="n">
        <f aca="false">SUM(L59:L68)</f>
        <v>3099</v>
      </c>
    </row>
    <row r="70" s="5" customFormat="true" ht="21" hidden="false" customHeight="true" outlineLevel="0" collapsed="false">
      <c r="A70" s="65" t="s">
        <v>71</v>
      </c>
      <c r="B70" s="67" t="s">
        <v>72</v>
      </c>
      <c r="C70" s="24" t="n">
        <v>48</v>
      </c>
      <c r="D70" s="24" t="n">
        <v>0</v>
      </c>
      <c r="E70" s="24" t="n">
        <v>48</v>
      </c>
      <c r="F70" s="66" t="n">
        <v>62</v>
      </c>
      <c r="G70" s="23" t="n">
        <v>0</v>
      </c>
      <c r="H70" s="24" t="n">
        <v>62</v>
      </c>
      <c r="I70" s="24" t="n">
        <v>110</v>
      </c>
      <c r="J70" s="24" t="n">
        <v>0</v>
      </c>
      <c r="K70" s="25" t="n">
        <v>110</v>
      </c>
      <c r="L70" s="19" t="n">
        <v>38</v>
      </c>
    </row>
    <row r="71" s="5" customFormat="true" ht="21" hidden="false" customHeight="true" outlineLevel="0" collapsed="false">
      <c r="A71" s="65"/>
      <c r="B71" s="67" t="s">
        <v>73</v>
      </c>
      <c r="C71" s="24" t="n">
        <v>100</v>
      </c>
      <c r="D71" s="24" t="n">
        <v>0</v>
      </c>
      <c r="E71" s="24" t="n">
        <v>100</v>
      </c>
      <c r="F71" s="49" t="n">
        <v>120</v>
      </c>
      <c r="G71" s="23" t="n">
        <v>0</v>
      </c>
      <c r="H71" s="24" t="n">
        <v>120</v>
      </c>
      <c r="I71" s="24" t="n">
        <v>220</v>
      </c>
      <c r="J71" s="24" t="n">
        <v>0</v>
      </c>
      <c r="K71" s="33" t="n">
        <v>220</v>
      </c>
      <c r="L71" s="34" t="n">
        <v>83</v>
      </c>
    </row>
    <row r="72" s="5" customFormat="true" ht="21" hidden="false" customHeight="true" outlineLevel="0" collapsed="false">
      <c r="A72" s="65"/>
      <c r="B72" s="67" t="s">
        <v>74</v>
      </c>
      <c r="C72" s="24" t="n">
        <v>228</v>
      </c>
      <c r="D72" s="24" t="n">
        <v>0</v>
      </c>
      <c r="E72" s="24" t="n">
        <v>228</v>
      </c>
      <c r="F72" s="32" t="n">
        <v>235</v>
      </c>
      <c r="G72" s="23" t="n">
        <v>0</v>
      </c>
      <c r="H72" s="24" t="n">
        <v>235</v>
      </c>
      <c r="I72" s="24" t="n">
        <v>463</v>
      </c>
      <c r="J72" s="24" t="n">
        <v>0</v>
      </c>
      <c r="K72" s="25" t="n">
        <v>463</v>
      </c>
      <c r="L72" s="26" t="n">
        <v>217</v>
      </c>
    </row>
    <row r="73" s="5" customFormat="true" ht="21" hidden="false" customHeight="true" outlineLevel="0" collapsed="false">
      <c r="A73" s="65"/>
      <c r="B73" s="67" t="s">
        <v>75</v>
      </c>
      <c r="C73" s="24" t="n">
        <v>144</v>
      </c>
      <c r="D73" s="24" t="n">
        <v>0</v>
      </c>
      <c r="E73" s="24" t="n">
        <v>144</v>
      </c>
      <c r="F73" s="49" t="n">
        <v>175</v>
      </c>
      <c r="G73" s="23" t="n">
        <v>0</v>
      </c>
      <c r="H73" s="24" t="n">
        <v>175</v>
      </c>
      <c r="I73" s="24" t="n">
        <v>319</v>
      </c>
      <c r="J73" s="24" t="n">
        <v>0</v>
      </c>
      <c r="K73" s="33" t="n">
        <v>319</v>
      </c>
      <c r="L73" s="34" t="n">
        <v>124</v>
      </c>
    </row>
    <row r="74" s="5" customFormat="true" ht="21" hidden="false" customHeight="true" outlineLevel="0" collapsed="false">
      <c r="A74" s="65"/>
      <c r="B74" s="70" t="s">
        <v>76</v>
      </c>
      <c r="C74" s="24" t="n">
        <v>363</v>
      </c>
      <c r="D74" s="24" t="n">
        <v>1</v>
      </c>
      <c r="E74" s="24" t="n">
        <v>364</v>
      </c>
      <c r="F74" s="32" t="n">
        <v>383</v>
      </c>
      <c r="G74" s="23" t="n">
        <v>1</v>
      </c>
      <c r="H74" s="24" t="n">
        <v>384</v>
      </c>
      <c r="I74" s="24" t="n">
        <v>746</v>
      </c>
      <c r="J74" s="24" t="n">
        <v>2</v>
      </c>
      <c r="K74" s="25" t="n">
        <v>748</v>
      </c>
      <c r="L74" s="26" t="n">
        <v>298</v>
      </c>
    </row>
    <row r="75" s="5" customFormat="true" ht="21" hidden="false" customHeight="true" outlineLevel="0" collapsed="false">
      <c r="A75" s="65"/>
      <c r="B75" s="67" t="s">
        <v>77</v>
      </c>
      <c r="C75" s="24" t="n">
        <v>76</v>
      </c>
      <c r="D75" s="24" t="n">
        <v>0</v>
      </c>
      <c r="E75" s="24" t="n">
        <v>76</v>
      </c>
      <c r="F75" s="49" t="n">
        <v>82</v>
      </c>
      <c r="G75" s="23" t="n">
        <v>0</v>
      </c>
      <c r="H75" s="24" t="n">
        <v>82</v>
      </c>
      <c r="I75" s="24" t="n">
        <v>158</v>
      </c>
      <c r="J75" s="24" t="n">
        <v>0</v>
      </c>
      <c r="K75" s="33" t="n">
        <v>158</v>
      </c>
      <c r="L75" s="34" t="n">
        <v>64</v>
      </c>
    </row>
    <row r="76" s="5" customFormat="true" ht="21" hidden="false" customHeight="true" outlineLevel="0" collapsed="false">
      <c r="A76" s="65"/>
      <c r="B76" s="68" t="s">
        <v>17</v>
      </c>
      <c r="C76" s="29" t="n">
        <f aca="false">SUM(C70:C75)</f>
        <v>959</v>
      </c>
      <c r="D76" s="29" t="n">
        <f aca="false">SUM(D70:D75)</f>
        <v>1</v>
      </c>
      <c r="E76" s="29" t="n">
        <f aca="false">SUM(E70:E75)</f>
        <v>960</v>
      </c>
      <c r="F76" s="29" t="n">
        <f aca="false">SUM(F70:F75)</f>
        <v>1057</v>
      </c>
      <c r="G76" s="47" t="n">
        <f aca="false">SUM(G70:G75)</f>
        <v>1</v>
      </c>
      <c r="H76" s="63" t="n">
        <f aca="false">SUM(H70:H75)</f>
        <v>1058</v>
      </c>
      <c r="I76" s="63" t="n">
        <f aca="false">SUM(I70:I75)</f>
        <v>2016</v>
      </c>
      <c r="J76" s="63" t="n">
        <f aca="false">SUM(J70:J75)</f>
        <v>2</v>
      </c>
      <c r="K76" s="63" t="n">
        <f aca="false">SUM(K70:K75)</f>
        <v>2018</v>
      </c>
      <c r="L76" s="56" t="n">
        <f aca="false">SUM(L70:L75)</f>
        <v>824</v>
      </c>
    </row>
    <row r="77" s="5" customFormat="true" ht="21" hidden="false" customHeight="true" outlineLevel="0" collapsed="false">
      <c r="A77" s="65" t="s">
        <v>78</v>
      </c>
      <c r="B77" s="70" t="s">
        <v>79</v>
      </c>
      <c r="C77" s="24" t="n">
        <v>32</v>
      </c>
      <c r="D77" s="24" t="n">
        <v>0</v>
      </c>
      <c r="E77" s="24" t="n">
        <v>32</v>
      </c>
      <c r="F77" s="32" t="n">
        <v>39</v>
      </c>
      <c r="G77" s="23" t="n">
        <v>0</v>
      </c>
      <c r="H77" s="24" t="n">
        <v>39</v>
      </c>
      <c r="I77" s="24" t="n">
        <v>71</v>
      </c>
      <c r="J77" s="24" t="n">
        <v>0</v>
      </c>
      <c r="K77" s="25" t="n">
        <v>71</v>
      </c>
      <c r="L77" s="26" t="n">
        <v>28</v>
      </c>
    </row>
    <row r="78" s="5" customFormat="true" ht="21" hidden="false" customHeight="true" outlineLevel="0" collapsed="false">
      <c r="A78" s="65"/>
      <c r="B78" s="71" t="s">
        <v>80</v>
      </c>
      <c r="C78" s="24" t="n">
        <v>38</v>
      </c>
      <c r="D78" s="24" t="n">
        <v>0</v>
      </c>
      <c r="E78" s="24" t="n">
        <v>38</v>
      </c>
      <c r="F78" s="49" t="n">
        <v>43</v>
      </c>
      <c r="G78" s="37" t="n">
        <v>0</v>
      </c>
      <c r="H78" s="24" t="n">
        <v>43</v>
      </c>
      <c r="I78" s="24" t="n">
        <v>81</v>
      </c>
      <c r="J78" s="24" t="n">
        <v>0</v>
      </c>
      <c r="K78" s="33" t="n">
        <v>81</v>
      </c>
      <c r="L78" s="34" t="n">
        <v>32</v>
      </c>
    </row>
    <row r="79" s="5" customFormat="true" ht="21" hidden="false" customHeight="true" outlineLevel="0" collapsed="false">
      <c r="A79" s="65"/>
      <c r="B79" s="67" t="s">
        <v>81</v>
      </c>
      <c r="C79" s="24" t="n">
        <v>60</v>
      </c>
      <c r="D79" s="24" t="n">
        <v>0</v>
      </c>
      <c r="E79" s="24" t="n">
        <v>60</v>
      </c>
      <c r="F79" s="32" t="n">
        <v>72</v>
      </c>
      <c r="G79" s="23" t="n">
        <v>0</v>
      </c>
      <c r="H79" s="24" t="n">
        <v>72</v>
      </c>
      <c r="I79" s="24" t="n">
        <v>132</v>
      </c>
      <c r="J79" s="24" t="n">
        <v>0</v>
      </c>
      <c r="K79" s="25" t="n">
        <v>132</v>
      </c>
      <c r="L79" s="26" t="n">
        <v>64</v>
      </c>
    </row>
    <row r="80" s="5" customFormat="true" ht="21" hidden="false" customHeight="true" outlineLevel="0" collapsed="false">
      <c r="A80" s="65"/>
      <c r="B80" s="67" t="s">
        <v>82</v>
      </c>
      <c r="C80" s="24" t="n">
        <v>24</v>
      </c>
      <c r="D80" s="24" t="n">
        <v>1</v>
      </c>
      <c r="E80" s="24" t="n">
        <v>25</v>
      </c>
      <c r="F80" s="32" t="n">
        <v>29</v>
      </c>
      <c r="G80" s="23" t="n">
        <v>0</v>
      </c>
      <c r="H80" s="24" t="n">
        <v>29</v>
      </c>
      <c r="I80" s="24" t="n">
        <v>53</v>
      </c>
      <c r="J80" s="24" t="n">
        <v>1</v>
      </c>
      <c r="K80" s="25" t="n">
        <v>54</v>
      </c>
      <c r="L80" s="26" t="n">
        <v>22</v>
      </c>
    </row>
    <row r="81" s="5" customFormat="true" ht="21" hidden="false" customHeight="true" outlineLevel="0" collapsed="false">
      <c r="A81" s="65"/>
      <c r="B81" s="71" t="s">
        <v>83</v>
      </c>
      <c r="C81" s="24" t="n">
        <v>82</v>
      </c>
      <c r="D81" s="24" t="n">
        <v>0</v>
      </c>
      <c r="E81" s="24" t="n">
        <v>82</v>
      </c>
      <c r="F81" s="49" t="n">
        <v>97</v>
      </c>
      <c r="G81" s="37" t="n">
        <v>0</v>
      </c>
      <c r="H81" s="24" t="n">
        <v>97</v>
      </c>
      <c r="I81" s="24" t="n">
        <v>179</v>
      </c>
      <c r="J81" s="24" t="n">
        <v>0</v>
      </c>
      <c r="K81" s="33" t="n">
        <v>179</v>
      </c>
      <c r="L81" s="34" t="n">
        <v>69</v>
      </c>
    </row>
    <row r="82" s="5" customFormat="true" ht="21" hidden="false" customHeight="true" outlineLevel="0" collapsed="false">
      <c r="A82" s="65"/>
      <c r="B82" s="67" t="s">
        <v>84</v>
      </c>
      <c r="C82" s="24" t="n">
        <v>153</v>
      </c>
      <c r="D82" s="24" t="n">
        <v>0</v>
      </c>
      <c r="E82" s="24" t="n">
        <v>153</v>
      </c>
      <c r="F82" s="32" t="n">
        <v>163</v>
      </c>
      <c r="G82" s="23" t="n">
        <v>3</v>
      </c>
      <c r="H82" s="24" t="n">
        <v>166</v>
      </c>
      <c r="I82" s="24" t="n">
        <v>316</v>
      </c>
      <c r="J82" s="24" t="n">
        <v>3</v>
      </c>
      <c r="K82" s="25" t="n">
        <v>319</v>
      </c>
      <c r="L82" s="26" t="n">
        <v>134</v>
      </c>
    </row>
    <row r="83" s="5" customFormat="true" ht="21" hidden="false" customHeight="true" outlineLevel="0" collapsed="false">
      <c r="A83" s="65"/>
      <c r="B83" s="67" t="s">
        <v>85</v>
      </c>
      <c r="C83" s="24" t="n">
        <v>197</v>
      </c>
      <c r="D83" s="24" t="n">
        <v>0</v>
      </c>
      <c r="E83" s="24" t="n">
        <v>197</v>
      </c>
      <c r="F83" s="32" t="n">
        <v>198</v>
      </c>
      <c r="G83" s="23" t="n">
        <v>0</v>
      </c>
      <c r="H83" s="24" t="n">
        <v>198</v>
      </c>
      <c r="I83" s="24" t="n">
        <v>395</v>
      </c>
      <c r="J83" s="24" t="n">
        <v>0</v>
      </c>
      <c r="K83" s="25" t="n">
        <v>395</v>
      </c>
      <c r="L83" s="26" t="n">
        <v>150</v>
      </c>
    </row>
    <row r="84" s="5" customFormat="true" ht="21" hidden="false" customHeight="true" outlineLevel="0" collapsed="false">
      <c r="A84" s="65"/>
      <c r="B84" s="67" t="s">
        <v>86</v>
      </c>
      <c r="C84" s="24" t="n">
        <v>221</v>
      </c>
      <c r="D84" s="24" t="n">
        <v>0</v>
      </c>
      <c r="E84" s="24" t="n">
        <v>221</v>
      </c>
      <c r="F84" s="32" t="n">
        <v>248</v>
      </c>
      <c r="G84" s="23" t="n">
        <v>0</v>
      </c>
      <c r="H84" s="24" t="n">
        <v>248</v>
      </c>
      <c r="I84" s="24" t="n">
        <v>469</v>
      </c>
      <c r="J84" s="24" t="n">
        <v>0</v>
      </c>
      <c r="K84" s="25" t="n">
        <v>469</v>
      </c>
      <c r="L84" s="26" t="n">
        <v>176</v>
      </c>
    </row>
    <row r="85" s="5" customFormat="true" ht="21" hidden="false" customHeight="true" outlineLevel="0" collapsed="false">
      <c r="A85" s="65"/>
      <c r="B85" s="67" t="s">
        <v>87</v>
      </c>
      <c r="C85" s="24" t="n">
        <v>32</v>
      </c>
      <c r="D85" s="24" t="n">
        <v>0</v>
      </c>
      <c r="E85" s="24" t="n">
        <v>32</v>
      </c>
      <c r="F85" s="32" t="n">
        <v>32</v>
      </c>
      <c r="G85" s="23" t="n">
        <v>0</v>
      </c>
      <c r="H85" s="24" t="n">
        <v>32</v>
      </c>
      <c r="I85" s="24" t="n">
        <v>64</v>
      </c>
      <c r="J85" s="24" t="n">
        <v>0</v>
      </c>
      <c r="K85" s="25" t="n">
        <v>64</v>
      </c>
      <c r="L85" s="26" t="n">
        <v>24</v>
      </c>
    </row>
    <row r="86" s="5" customFormat="true" ht="21" hidden="false" customHeight="true" outlineLevel="0" collapsed="false">
      <c r="A86" s="65"/>
      <c r="B86" s="67" t="s">
        <v>88</v>
      </c>
      <c r="C86" s="24" t="n">
        <v>101</v>
      </c>
      <c r="D86" s="24" t="n">
        <v>0</v>
      </c>
      <c r="E86" s="24" t="n">
        <v>101</v>
      </c>
      <c r="F86" s="32" t="n">
        <v>104</v>
      </c>
      <c r="G86" s="23" t="n">
        <v>1</v>
      </c>
      <c r="H86" s="24" t="n">
        <v>105</v>
      </c>
      <c r="I86" s="24" t="n">
        <v>205</v>
      </c>
      <c r="J86" s="24" t="n">
        <v>1</v>
      </c>
      <c r="K86" s="25" t="n">
        <v>206</v>
      </c>
      <c r="L86" s="26" t="n">
        <v>75</v>
      </c>
    </row>
    <row r="87" s="5" customFormat="true" ht="21" hidden="false" customHeight="true" outlineLevel="0" collapsed="false">
      <c r="A87" s="65"/>
      <c r="B87" s="67" t="s">
        <v>89</v>
      </c>
      <c r="C87" s="24" t="n">
        <v>615</v>
      </c>
      <c r="D87" s="24" t="n">
        <v>11</v>
      </c>
      <c r="E87" s="24" t="n">
        <v>626</v>
      </c>
      <c r="F87" s="32" t="n">
        <v>628</v>
      </c>
      <c r="G87" s="23" t="n">
        <v>9</v>
      </c>
      <c r="H87" s="24" t="n">
        <v>637</v>
      </c>
      <c r="I87" s="24" t="n">
        <v>1243</v>
      </c>
      <c r="J87" s="24" t="n">
        <v>20</v>
      </c>
      <c r="K87" s="25" t="n">
        <v>1263</v>
      </c>
      <c r="L87" s="26" t="n">
        <v>517</v>
      </c>
    </row>
    <row r="88" s="5" customFormat="true" ht="21" hidden="false" customHeight="true" outlineLevel="0" collapsed="false">
      <c r="A88" s="65"/>
      <c r="B88" s="72" t="s">
        <v>90</v>
      </c>
      <c r="C88" s="24" t="n">
        <v>107</v>
      </c>
      <c r="D88" s="24" t="n">
        <v>0</v>
      </c>
      <c r="E88" s="24" t="n">
        <v>107</v>
      </c>
      <c r="F88" s="32" t="n">
        <v>116</v>
      </c>
      <c r="G88" s="48" t="n">
        <v>0</v>
      </c>
      <c r="H88" s="24" t="n">
        <v>116</v>
      </c>
      <c r="I88" s="24" t="n">
        <v>223</v>
      </c>
      <c r="J88" s="24" t="n">
        <v>0</v>
      </c>
      <c r="K88" s="25" t="n">
        <v>223</v>
      </c>
      <c r="L88" s="26" t="n">
        <v>99</v>
      </c>
    </row>
    <row r="89" s="5" customFormat="true" ht="21" hidden="false" customHeight="true" outlineLevel="0" collapsed="false">
      <c r="A89" s="65"/>
      <c r="B89" s="70" t="s">
        <v>91</v>
      </c>
      <c r="C89" s="24" t="n">
        <v>171</v>
      </c>
      <c r="D89" s="24" t="n">
        <v>1</v>
      </c>
      <c r="E89" s="24" t="n">
        <v>172</v>
      </c>
      <c r="F89" s="32" t="n">
        <v>167</v>
      </c>
      <c r="G89" s="23" t="n">
        <v>3</v>
      </c>
      <c r="H89" s="24" t="n">
        <v>170</v>
      </c>
      <c r="I89" s="24" t="n">
        <v>338</v>
      </c>
      <c r="J89" s="24" t="n">
        <v>4</v>
      </c>
      <c r="K89" s="25" t="n">
        <v>342</v>
      </c>
      <c r="L89" s="26" t="n">
        <v>149</v>
      </c>
    </row>
    <row r="90" s="5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5" customFormat="true" ht="21" hidden="false" customHeight="true" outlineLevel="0" collapsed="false">
      <c r="A91" s="65"/>
      <c r="B91" s="73" t="s">
        <v>17</v>
      </c>
      <c r="C91" s="38" t="n">
        <f aca="false">SUM(C77:C90)</f>
        <v>1833</v>
      </c>
      <c r="D91" s="38" t="n">
        <f aca="false">SUM(D77:D90)</f>
        <v>13</v>
      </c>
      <c r="E91" s="38" t="n">
        <f aca="false">SUM(E77:E90)</f>
        <v>1846</v>
      </c>
      <c r="F91" s="38" t="n">
        <f aca="false">SUM(F77:F90)</f>
        <v>1936</v>
      </c>
      <c r="G91" s="41" t="n">
        <f aca="false">SUM(G77:G90)</f>
        <v>16</v>
      </c>
      <c r="H91" s="63" t="n">
        <f aca="false">SUM(H77:H90)</f>
        <v>1952</v>
      </c>
      <c r="I91" s="63" t="n">
        <f aca="false">SUM(I77:I90)</f>
        <v>3769</v>
      </c>
      <c r="J91" s="74" t="n">
        <f aca="false">SUM(J77:J90)</f>
        <v>29</v>
      </c>
      <c r="K91" s="63" t="n">
        <f aca="false">SUM(K77:K90)</f>
        <v>3798</v>
      </c>
      <c r="L91" s="64" t="n">
        <f aca="false">SUM(L77:L90)</f>
        <v>1539</v>
      </c>
    </row>
    <row r="92" s="5" customFormat="true" ht="21" hidden="false" customHeight="true" outlineLevel="0" collapsed="false">
      <c r="A92" s="65" t="s">
        <v>92</v>
      </c>
      <c r="B92" s="67" t="s">
        <v>93</v>
      </c>
      <c r="C92" s="24" t="n">
        <v>64</v>
      </c>
      <c r="D92" s="24" t="n">
        <v>1</v>
      </c>
      <c r="E92" s="24" t="n">
        <v>65</v>
      </c>
      <c r="F92" s="32" t="n">
        <v>68</v>
      </c>
      <c r="G92" s="23" t="n">
        <v>0</v>
      </c>
      <c r="H92" s="24" t="n">
        <v>68</v>
      </c>
      <c r="I92" s="24" t="n">
        <v>132</v>
      </c>
      <c r="J92" s="24" t="n">
        <v>1</v>
      </c>
      <c r="K92" s="25" t="n">
        <v>133</v>
      </c>
      <c r="L92" s="26" t="n">
        <v>65</v>
      </c>
    </row>
    <row r="93" s="5" customFormat="true" ht="21" hidden="false" customHeight="true" outlineLevel="0" collapsed="false">
      <c r="A93" s="65"/>
      <c r="B93" s="67" t="s">
        <v>94</v>
      </c>
      <c r="C93" s="24" t="n">
        <v>394</v>
      </c>
      <c r="D93" s="24" t="n">
        <v>1</v>
      </c>
      <c r="E93" s="24" t="n">
        <v>395</v>
      </c>
      <c r="F93" s="32" t="n">
        <v>474</v>
      </c>
      <c r="G93" s="23" t="n">
        <v>0</v>
      </c>
      <c r="H93" s="24" t="n">
        <v>474</v>
      </c>
      <c r="I93" s="24" t="n">
        <v>868</v>
      </c>
      <c r="J93" s="24" t="n">
        <v>1</v>
      </c>
      <c r="K93" s="25" t="n">
        <v>869</v>
      </c>
      <c r="L93" s="26" t="n">
        <v>312</v>
      </c>
    </row>
    <row r="94" s="5" customFormat="true" ht="21" hidden="false" customHeight="true" outlineLevel="0" collapsed="false">
      <c r="A94" s="65"/>
      <c r="B94" s="67" t="s">
        <v>95</v>
      </c>
      <c r="C94" s="24" t="n">
        <v>509</v>
      </c>
      <c r="D94" s="24" t="n">
        <v>0</v>
      </c>
      <c r="E94" s="24" t="n">
        <v>509</v>
      </c>
      <c r="F94" s="32" t="n">
        <v>490</v>
      </c>
      <c r="G94" s="23" t="n">
        <v>2</v>
      </c>
      <c r="H94" s="24" t="n">
        <v>492</v>
      </c>
      <c r="I94" s="24" t="n">
        <v>999</v>
      </c>
      <c r="J94" s="24" t="n">
        <v>2</v>
      </c>
      <c r="K94" s="25" t="n">
        <v>1001</v>
      </c>
      <c r="L94" s="26" t="n">
        <v>438</v>
      </c>
    </row>
    <row r="95" s="5" customFormat="true" ht="21" hidden="false" customHeight="true" outlineLevel="0" collapsed="false">
      <c r="A95" s="65"/>
      <c r="B95" s="67" t="s">
        <v>96</v>
      </c>
      <c r="C95" s="24" t="n">
        <v>1158</v>
      </c>
      <c r="D95" s="24" t="n">
        <v>3</v>
      </c>
      <c r="E95" s="24" t="n">
        <v>1161</v>
      </c>
      <c r="F95" s="32" t="n">
        <v>1175</v>
      </c>
      <c r="G95" s="23" t="n">
        <v>3</v>
      </c>
      <c r="H95" s="24" t="n">
        <v>1178</v>
      </c>
      <c r="I95" s="24" t="n">
        <v>2333</v>
      </c>
      <c r="J95" s="24" t="n">
        <v>6</v>
      </c>
      <c r="K95" s="25" t="n">
        <v>2339</v>
      </c>
      <c r="L95" s="26" t="n">
        <v>971</v>
      </c>
    </row>
    <row r="96" s="5" customFormat="true" ht="21" hidden="false" customHeight="true" outlineLevel="0" collapsed="false">
      <c r="A96" s="65"/>
      <c r="B96" s="67" t="s">
        <v>97</v>
      </c>
      <c r="C96" s="24" t="n">
        <v>104</v>
      </c>
      <c r="D96" s="24" t="n">
        <v>0</v>
      </c>
      <c r="E96" s="24" t="n">
        <v>104</v>
      </c>
      <c r="F96" s="32" t="n">
        <v>128</v>
      </c>
      <c r="G96" s="23" t="n">
        <v>0</v>
      </c>
      <c r="H96" s="24" t="n">
        <v>128</v>
      </c>
      <c r="I96" s="24" t="n">
        <v>232</v>
      </c>
      <c r="J96" s="24" t="n">
        <v>0</v>
      </c>
      <c r="K96" s="25" t="n">
        <v>232</v>
      </c>
      <c r="L96" s="26" t="n">
        <v>87</v>
      </c>
    </row>
    <row r="97" s="5" customFormat="true" ht="21" hidden="false" customHeight="true" outlineLevel="0" collapsed="false">
      <c r="A97" s="65"/>
      <c r="B97" s="67" t="s">
        <v>98</v>
      </c>
      <c r="C97" s="24" t="n">
        <v>95</v>
      </c>
      <c r="D97" s="24" t="n">
        <v>1</v>
      </c>
      <c r="E97" s="24" t="n">
        <v>96</v>
      </c>
      <c r="F97" s="32" t="n">
        <v>119</v>
      </c>
      <c r="G97" s="23" t="n">
        <v>0</v>
      </c>
      <c r="H97" s="24" t="n">
        <v>119</v>
      </c>
      <c r="I97" s="24" t="n">
        <v>214</v>
      </c>
      <c r="J97" s="24" t="n">
        <v>1</v>
      </c>
      <c r="K97" s="25" t="n">
        <v>215</v>
      </c>
      <c r="L97" s="26" t="n">
        <v>92</v>
      </c>
    </row>
    <row r="98" s="5" customFormat="true" ht="21" hidden="false" customHeight="true" outlineLevel="0" collapsed="false">
      <c r="A98" s="65"/>
      <c r="B98" s="67" t="s">
        <v>99</v>
      </c>
      <c r="C98" s="24" t="n">
        <v>261</v>
      </c>
      <c r="D98" s="24" t="n">
        <v>1</v>
      </c>
      <c r="E98" s="24" t="n">
        <v>262</v>
      </c>
      <c r="F98" s="32" t="n">
        <v>255</v>
      </c>
      <c r="G98" s="23" t="n">
        <v>0</v>
      </c>
      <c r="H98" s="24" t="n">
        <v>255</v>
      </c>
      <c r="I98" s="24" t="n">
        <v>516</v>
      </c>
      <c r="J98" s="24" t="n">
        <v>1</v>
      </c>
      <c r="K98" s="25" t="n">
        <v>517</v>
      </c>
      <c r="L98" s="26" t="n">
        <v>211</v>
      </c>
    </row>
    <row r="99" s="5" customFormat="true" ht="21" hidden="false" customHeight="true" outlineLevel="0" collapsed="false">
      <c r="A99" s="65"/>
      <c r="B99" s="67" t="s">
        <v>100</v>
      </c>
      <c r="C99" s="24" t="n">
        <v>398</v>
      </c>
      <c r="D99" s="24" t="n">
        <v>1</v>
      </c>
      <c r="E99" s="24" t="n">
        <v>399</v>
      </c>
      <c r="F99" s="32" t="n">
        <v>439</v>
      </c>
      <c r="G99" s="23" t="n">
        <v>2</v>
      </c>
      <c r="H99" s="24" t="n">
        <v>441</v>
      </c>
      <c r="I99" s="24" t="n">
        <v>837</v>
      </c>
      <c r="J99" s="24" t="n">
        <v>3</v>
      </c>
      <c r="K99" s="25" t="n">
        <v>840</v>
      </c>
      <c r="L99" s="26" t="n">
        <v>331</v>
      </c>
    </row>
    <row r="100" s="5" customFormat="true" ht="21" hidden="false" customHeight="true" outlineLevel="0" collapsed="false">
      <c r="A100" s="65"/>
      <c r="B100" s="67" t="s">
        <v>101</v>
      </c>
      <c r="C100" s="24" t="n">
        <v>197</v>
      </c>
      <c r="D100" s="24" t="n">
        <v>2</v>
      </c>
      <c r="E100" s="24" t="n">
        <v>199</v>
      </c>
      <c r="F100" s="32" t="n">
        <v>200</v>
      </c>
      <c r="G100" s="23" t="n">
        <v>1</v>
      </c>
      <c r="H100" s="24" t="n">
        <v>201</v>
      </c>
      <c r="I100" s="24" t="n">
        <v>397</v>
      </c>
      <c r="J100" s="24" t="n">
        <v>3</v>
      </c>
      <c r="K100" s="25" t="n">
        <v>400</v>
      </c>
      <c r="L100" s="26" t="n">
        <v>161</v>
      </c>
    </row>
    <row r="101" s="5" customFormat="true" ht="21" hidden="false" customHeight="true" outlineLevel="0" collapsed="false">
      <c r="A101" s="65"/>
      <c r="B101" s="67" t="s">
        <v>102</v>
      </c>
      <c r="C101" s="24" t="n">
        <v>67</v>
      </c>
      <c r="D101" s="24" t="n">
        <v>0</v>
      </c>
      <c r="E101" s="24" t="n">
        <v>67</v>
      </c>
      <c r="F101" s="32" t="n">
        <v>81</v>
      </c>
      <c r="G101" s="23" t="n">
        <v>0</v>
      </c>
      <c r="H101" s="24" t="n">
        <v>81</v>
      </c>
      <c r="I101" s="24" t="n">
        <v>148</v>
      </c>
      <c r="J101" s="24" t="n">
        <v>0</v>
      </c>
      <c r="K101" s="25" t="n">
        <v>148</v>
      </c>
      <c r="L101" s="26" t="n">
        <v>46</v>
      </c>
    </row>
    <row r="102" s="5" customFormat="true" ht="21" hidden="false" customHeight="true" outlineLevel="0" collapsed="false">
      <c r="A102" s="65"/>
      <c r="B102" s="67" t="s">
        <v>103</v>
      </c>
      <c r="C102" s="24" t="n">
        <v>60</v>
      </c>
      <c r="D102" s="24" t="n">
        <v>0</v>
      </c>
      <c r="E102" s="24" t="n">
        <v>60</v>
      </c>
      <c r="F102" s="32" t="n">
        <v>67</v>
      </c>
      <c r="G102" s="23" t="n">
        <v>0</v>
      </c>
      <c r="H102" s="24" t="n">
        <v>67</v>
      </c>
      <c r="I102" s="24" t="n">
        <v>127</v>
      </c>
      <c r="J102" s="24" t="n">
        <v>0</v>
      </c>
      <c r="K102" s="25" t="n">
        <v>127</v>
      </c>
      <c r="L102" s="26" t="n">
        <v>54</v>
      </c>
    </row>
    <row r="103" s="5" customFormat="true" ht="21" hidden="false" customHeight="true" outlineLevel="0" collapsed="false">
      <c r="A103" s="65"/>
      <c r="B103" s="67" t="s">
        <v>104</v>
      </c>
      <c r="C103" s="24" t="n">
        <v>152</v>
      </c>
      <c r="D103" s="24" t="n">
        <v>4</v>
      </c>
      <c r="E103" s="24" t="n">
        <v>156</v>
      </c>
      <c r="F103" s="32" t="n">
        <v>164</v>
      </c>
      <c r="G103" s="23" t="n">
        <v>2</v>
      </c>
      <c r="H103" s="24" t="n">
        <v>166</v>
      </c>
      <c r="I103" s="24" t="n">
        <v>316</v>
      </c>
      <c r="J103" s="24" t="n">
        <v>6</v>
      </c>
      <c r="K103" s="25" t="n">
        <v>322</v>
      </c>
      <c r="L103" s="26" t="n">
        <v>151</v>
      </c>
    </row>
    <row r="104" s="5" customFormat="true" ht="21" hidden="false" customHeight="true" outlineLevel="0" collapsed="false">
      <c r="A104" s="65"/>
      <c r="B104" s="68" t="s">
        <v>17</v>
      </c>
      <c r="C104" s="29" t="n">
        <f aca="false">SUM(C92:C103)</f>
        <v>3459</v>
      </c>
      <c r="D104" s="29" t="n">
        <f aca="false">SUM(D92:D103)</f>
        <v>14</v>
      </c>
      <c r="E104" s="40" t="n">
        <f aca="false">SUM(C104:D104)</f>
        <v>3473</v>
      </c>
      <c r="F104" s="38" t="n">
        <f aca="false">SUM(F92:F103)</f>
        <v>3660</v>
      </c>
      <c r="G104" s="41" t="n">
        <f aca="false">SUM(G92:G103)</f>
        <v>10</v>
      </c>
      <c r="H104" s="63" t="n">
        <f aca="false">SUM(H92:H103)</f>
        <v>3670</v>
      </c>
      <c r="I104" s="63" t="n">
        <f aca="false">SUM(I92:I103)</f>
        <v>7119</v>
      </c>
      <c r="J104" s="74" t="n">
        <f aca="false">SUM(J92:J103)</f>
        <v>24</v>
      </c>
      <c r="K104" s="63" t="n">
        <f aca="false">SUM(K92:K103)</f>
        <v>7143</v>
      </c>
      <c r="L104" s="64" t="n">
        <f aca="false">SUM(L92:L103)</f>
        <v>2919</v>
      </c>
    </row>
    <row r="105" s="5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4234</v>
      </c>
      <c r="D105" s="76" t="n">
        <f aca="false">D11+D19+D32+D42+D54+D69+D76+D91+D104</f>
        <v>468</v>
      </c>
      <c r="E105" s="76" t="n">
        <f aca="false">E11+E19+E32+E42+E54+E69+E76+E91+E104</f>
        <v>34702</v>
      </c>
      <c r="F105" s="76" t="n">
        <f aca="false">F11+F19+F32+F42+F54+F69+F76+F91+F104</f>
        <v>37274</v>
      </c>
      <c r="G105" s="77" t="n">
        <f aca="false">G11+G19+G32+G42+G54+G69+G76+G91+G104</f>
        <v>359</v>
      </c>
      <c r="H105" s="76" t="n">
        <f aca="false">H11+H19+H32+H42+H54+H69+H76+H91+H104</f>
        <v>37633</v>
      </c>
      <c r="I105" s="76" t="n">
        <f aca="false">I11+I19+I32+I42+I54+I69+I76+I91+I104</f>
        <v>71508</v>
      </c>
      <c r="J105" s="76" t="n">
        <f aca="false">J11+J19+J32+J42+J54+J69+J76+J91+J104</f>
        <v>827</v>
      </c>
      <c r="K105" s="76" t="n">
        <f aca="false">K11+K19+K32+K42+K54+K69+K76+K91+K104</f>
        <v>72335</v>
      </c>
      <c r="L105" s="78" t="n">
        <f aca="false">L11+L19+L32+L42+L54+L69+L76+L91+L104</f>
        <v>30046</v>
      </c>
    </row>
    <row r="106" s="5" customFormat="true" ht="21" hidden="false" customHeight="true" outlineLevel="0" collapsed="false">
      <c r="A106" s="3" t="s">
        <v>1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L107" s="4" t="str">
        <f aca="false">L2</f>
        <v>（平成30年9月末現在）</v>
      </c>
    </row>
    <row r="108" s="5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5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5" customFormat="true" ht="21" hidden="false" customHeight="true" outlineLevel="0" collapsed="false">
      <c r="A110" s="79" t="s">
        <v>106</v>
      </c>
      <c r="B110" s="80" t="s">
        <v>106</v>
      </c>
      <c r="C110" s="17" t="n">
        <v>65</v>
      </c>
      <c r="D110" s="17" t="n">
        <v>0</v>
      </c>
      <c r="E110" s="17" t="n">
        <v>65</v>
      </c>
      <c r="F110" s="66" t="n">
        <v>74</v>
      </c>
      <c r="G110" s="16" t="n">
        <v>0</v>
      </c>
      <c r="H110" s="17" t="n">
        <v>74</v>
      </c>
      <c r="I110" s="17" t="n">
        <v>139</v>
      </c>
      <c r="J110" s="17" t="n">
        <v>0</v>
      </c>
      <c r="K110" s="18" t="n">
        <v>139</v>
      </c>
      <c r="L110" s="19" t="n">
        <v>60</v>
      </c>
    </row>
    <row r="111" s="5" customFormat="true" ht="21" hidden="false" customHeight="true" outlineLevel="0" collapsed="false">
      <c r="A111" s="79"/>
      <c r="B111" s="71" t="s">
        <v>107</v>
      </c>
      <c r="C111" s="24" t="n">
        <v>158</v>
      </c>
      <c r="D111" s="24" t="n">
        <v>3</v>
      </c>
      <c r="E111" s="24" t="n">
        <v>161</v>
      </c>
      <c r="F111" s="32" t="n">
        <v>156</v>
      </c>
      <c r="G111" s="37" t="n">
        <v>0</v>
      </c>
      <c r="H111" s="24" t="n">
        <v>156</v>
      </c>
      <c r="I111" s="24" t="n">
        <v>314</v>
      </c>
      <c r="J111" s="24" t="n">
        <v>3</v>
      </c>
      <c r="K111" s="25" t="n">
        <v>317</v>
      </c>
      <c r="L111" s="26" t="n">
        <v>129</v>
      </c>
    </row>
    <row r="112" s="5" customFormat="true" ht="21" hidden="false" customHeight="true" outlineLevel="0" collapsed="false">
      <c r="A112" s="79"/>
      <c r="B112" s="71" t="s">
        <v>108</v>
      </c>
      <c r="C112" s="24" t="n">
        <v>95</v>
      </c>
      <c r="D112" s="24" t="n">
        <v>0</v>
      </c>
      <c r="E112" s="24" t="n">
        <v>95</v>
      </c>
      <c r="F112" s="32" t="n">
        <v>105</v>
      </c>
      <c r="G112" s="37" t="n">
        <v>0</v>
      </c>
      <c r="H112" s="24" t="n">
        <v>105</v>
      </c>
      <c r="I112" s="24" t="n">
        <v>200</v>
      </c>
      <c r="J112" s="24" t="n">
        <v>0</v>
      </c>
      <c r="K112" s="25" t="n">
        <v>200</v>
      </c>
      <c r="L112" s="26" t="n">
        <v>94</v>
      </c>
    </row>
    <row r="113" s="5" customFormat="true" ht="21" hidden="false" customHeight="true" outlineLevel="0" collapsed="false">
      <c r="A113" s="79"/>
      <c r="B113" s="71" t="s">
        <v>109</v>
      </c>
      <c r="C113" s="24" t="n">
        <v>80</v>
      </c>
      <c r="D113" s="24" t="n">
        <v>0</v>
      </c>
      <c r="E113" s="24" t="n">
        <v>80</v>
      </c>
      <c r="F113" s="32" t="n">
        <v>84</v>
      </c>
      <c r="G113" s="37" t="n">
        <v>0</v>
      </c>
      <c r="H113" s="24" t="n">
        <v>84</v>
      </c>
      <c r="I113" s="24" t="n">
        <v>164</v>
      </c>
      <c r="J113" s="24" t="n">
        <v>0</v>
      </c>
      <c r="K113" s="25" t="n">
        <v>164</v>
      </c>
      <c r="L113" s="26" t="n">
        <v>62</v>
      </c>
    </row>
    <row r="114" s="5" customFormat="true" ht="21" hidden="false" customHeight="true" outlineLevel="0" collapsed="false">
      <c r="A114" s="79"/>
      <c r="B114" s="71" t="s">
        <v>110</v>
      </c>
      <c r="C114" s="24" t="n">
        <v>52</v>
      </c>
      <c r="D114" s="24" t="n">
        <v>0</v>
      </c>
      <c r="E114" s="24" t="n">
        <v>52</v>
      </c>
      <c r="F114" s="32" t="n">
        <v>69</v>
      </c>
      <c r="G114" s="37" t="n">
        <v>0</v>
      </c>
      <c r="H114" s="24" t="n">
        <v>69</v>
      </c>
      <c r="I114" s="24" t="n">
        <v>121</v>
      </c>
      <c r="J114" s="24" t="n">
        <v>0</v>
      </c>
      <c r="K114" s="25" t="n">
        <v>121</v>
      </c>
      <c r="L114" s="26" t="n">
        <v>50</v>
      </c>
    </row>
    <row r="115" s="5" customFormat="true" ht="21" hidden="false" customHeight="true" outlineLevel="0" collapsed="false">
      <c r="A115" s="79"/>
      <c r="B115" s="71" t="s">
        <v>111</v>
      </c>
      <c r="C115" s="24" t="n">
        <v>75</v>
      </c>
      <c r="D115" s="24" t="n">
        <v>0</v>
      </c>
      <c r="E115" s="24" t="n">
        <v>75</v>
      </c>
      <c r="F115" s="32" t="n">
        <v>93</v>
      </c>
      <c r="G115" s="37" t="n">
        <v>0</v>
      </c>
      <c r="H115" s="24" t="n">
        <v>93</v>
      </c>
      <c r="I115" s="24" t="n">
        <v>168</v>
      </c>
      <c r="J115" s="24" t="n">
        <v>0</v>
      </c>
      <c r="K115" s="25" t="n">
        <v>168</v>
      </c>
      <c r="L115" s="26" t="n">
        <v>63</v>
      </c>
    </row>
    <row r="116" s="5" customFormat="true" ht="21" hidden="false" customHeight="true" outlineLevel="0" collapsed="false">
      <c r="A116" s="79"/>
      <c r="B116" s="71" t="s">
        <v>112</v>
      </c>
      <c r="C116" s="24" t="n">
        <v>62</v>
      </c>
      <c r="D116" s="24" t="n">
        <v>0</v>
      </c>
      <c r="E116" s="24" t="n">
        <v>62</v>
      </c>
      <c r="F116" s="32" t="n">
        <v>80</v>
      </c>
      <c r="G116" s="37" t="n">
        <v>0</v>
      </c>
      <c r="H116" s="24" t="n">
        <v>80</v>
      </c>
      <c r="I116" s="24" t="n">
        <v>142</v>
      </c>
      <c r="J116" s="24" t="n">
        <v>0</v>
      </c>
      <c r="K116" s="25" t="n">
        <v>142</v>
      </c>
      <c r="L116" s="26" t="n">
        <v>61</v>
      </c>
    </row>
    <row r="117" s="5" customFormat="true" ht="21" hidden="false" customHeight="true" outlineLevel="0" collapsed="false">
      <c r="A117" s="79"/>
      <c r="B117" s="71" t="s">
        <v>113</v>
      </c>
      <c r="C117" s="24" t="n">
        <v>453</v>
      </c>
      <c r="D117" s="24" t="n">
        <v>3</v>
      </c>
      <c r="E117" s="24" t="n">
        <v>456</v>
      </c>
      <c r="F117" s="32" t="n">
        <v>516</v>
      </c>
      <c r="G117" s="37" t="n">
        <v>52</v>
      </c>
      <c r="H117" s="24" t="n">
        <v>568</v>
      </c>
      <c r="I117" s="24" t="n">
        <v>969</v>
      </c>
      <c r="J117" s="24" t="n">
        <v>55</v>
      </c>
      <c r="K117" s="25" t="n">
        <v>1024</v>
      </c>
      <c r="L117" s="26" t="n">
        <v>483</v>
      </c>
    </row>
    <row r="118" s="5" customFormat="true" ht="21" hidden="false" customHeight="true" outlineLevel="0" collapsed="false">
      <c r="A118" s="79"/>
      <c r="B118" s="71" t="s">
        <v>114</v>
      </c>
      <c r="C118" s="24" t="n">
        <v>440</v>
      </c>
      <c r="D118" s="24" t="n">
        <v>6</v>
      </c>
      <c r="E118" s="24" t="n">
        <v>446</v>
      </c>
      <c r="F118" s="32" t="n">
        <v>521</v>
      </c>
      <c r="G118" s="37" t="n">
        <v>2</v>
      </c>
      <c r="H118" s="24" t="n">
        <v>523</v>
      </c>
      <c r="I118" s="24" t="n">
        <v>961</v>
      </c>
      <c r="J118" s="24" t="n">
        <v>8</v>
      </c>
      <c r="K118" s="25" t="n">
        <v>969</v>
      </c>
      <c r="L118" s="26" t="n">
        <v>420</v>
      </c>
    </row>
    <row r="119" s="5" customFormat="true" ht="21" hidden="false" customHeight="true" outlineLevel="0" collapsed="false">
      <c r="A119" s="79"/>
      <c r="B119" s="71" t="s">
        <v>115</v>
      </c>
      <c r="C119" s="24" t="n">
        <v>87</v>
      </c>
      <c r="D119" s="24" t="n">
        <v>0</v>
      </c>
      <c r="E119" s="24" t="n">
        <v>87</v>
      </c>
      <c r="F119" s="32" t="n">
        <v>90</v>
      </c>
      <c r="G119" s="37" t="n">
        <v>0</v>
      </c>
      <c r="H119" s="24" t="n">
        <v>90</v>
      </c>
      <c r="I119" s="24" t="n">
        <v>177</v>
      </c>
      <c r="J119" s="24" t="n">
        <v>0</v>
      </c>
      <c r="K119" s="25" t="n">
        <v>177</v>
      </c>
      <c r="L119" s="26" t="n">
        <v>69</v>
      </c>
    </row>
    <row r="120" s="5" customFormat="true" ht="21" hidden="false" customHeight="true" outlineLevel="0" collapsed="false">
      <c r="A120" s="79"/>
      <c r="B120" s="81" t="s">
        <v>17</v>
      </c>
      <c r="C120" s="38" t="n">
        <f aca="false">SUM(C110:C119)</f>
        <v>1567</v>
      </c>
      <c r="D120" s="38" t="n">
        <f aca="false">SUM(D110:D119)</f>
        <v>12</v>
      </c>
      <c r="E120" s="38" t="n">
        <f aca="false">SUM(E110:E119)</f>
        <v>1579</v>
      </c>
      <c r="F120" s="38" t="n">
        <f aca="false">SUM(F110:F119)</f>
        <v>1788</v>
      </c>
      <c r="G120" s="41" t="n">
        <f aca="false">SUM(G110:G119)</f>
        <v>54</v>
      </c>
      <c r="H120" s="38" t="n">
        <f aca="false">SUM(H110:H119)</f>
        <v>1842</v>
      </c>
      <c r="I120" s="38" t="n">
        <f aca="false">SUM(I110:I119)</f>
        <v>3355</v>
      </c>
      <c r="J120" s="38" t="n">
        <f aca="false">SUM(J110:J119)</f>
        <v>66</v>
      </c>
      <c r="K120" s="38" t="n">
        <f aca="false">SUM(K110:K119)</f>
        <v>3421</v>
      </c>
      <c r="L120" s="30" t="n">
        <f aca="false">SUM(L110:L119)</f>
        <v>1491</v>
      </c>
    </row>
    <row r="121" s="5" customFormat="true" ht="21" hidden="false" customHeight="true" outlineLevel="0" collapsed="false">
      <c r="A121" s="79" t="s">
        <v>116</v>
      </c>
      <c r="B121" s="71" t="s">
        <v>117</v>
      </c>
      <c r="C121" s="24" t="n">
        <v>102</v>
      </c>
      <c r="D121" s="24" t="n">
        <v>0</v>
      </c>
      <c r="E121" s="24" t="n">
        <v>102</v>
      </c>
      <c r="F121" s="32" t="n">
        <v>117</v>
      </c>
      <c r="G121" s="37" t="n">
        <v>0</v>
      </c>
      <c r="H121" s="24" t="n">
        <v>117</v>
      </c>
      <c r="I121" s="24" t="n">
        <v>219</v>
      </c>
      <c r="J121" s="24" t="n">
        <v>0</v>
      </c>
      <c r="K121" s="25" t="n">
        <v>219</v>
      </c>
      <c r="L121" s="26" t="n">
        <v>96</v>
      </c>
    </row>
    <row r="122" s="5" customFormat="true" ht="21" hidden="false" customHeight="true" outlineLevel="0" collapsed="false">
      <c r="A122" s="79"/>
      <c r="B122" s="71" t="s">
        <v>118</v>
      </c>
      <c r="C122" s="24" t="n">
        <v>93</v>
      </c>
      <c r="D122" s="24" t="n">
        <v>0</v>
      </c>
      <c r="E122" s="24" t="n">
        <v>93</v>
      </c>
      <c r="F122" s="32" t="n">
        <v>114</v>
      </c>
      <c r="G122" s="37" t="n">
        <v>0</v>
      </c>
      <c r="H122" s="24" t="n">
        <v>114</v>
      </c>
      <c r="I122" s="24" t="n">
        <v>207</v>
      </c>
      <c r="J122" s="24" t="n">
        <v>0</v>
      </c>
      <c r="K122" s="25" t="n">
        <v>207</v>
      </c>
      <c r="L122" s="26" t="n">
        <v>88</v>
      </c>
    </row>
    <row r="123" s="5" customFormat="true" ht="21" hidden="false" customHeight="true" outlineLevel="0" collapsed="false">
      <c r="A123" s="79"/>
      <c r="B123" s="71" t="s">
        <v>119</v>
      </c>
      <c r="C123" s="24" t="n">
        <v>68</v>
      </c>
      <c r="D123" s="24" t="n">
        <v>1</v>
      </c>
      <c r="E123" s="24" t="n">
        <v>69</v>
      </c>
      <c r="F123" s="32" t="n">
        <v>85</v>
      </c>
      <c r="G123" s="37" t="n">
        <v>0</v>
      </c>
      <c r="H123" s="24" t="n">
        <v>85</v>
      </c>
      <c r="I123" s="24" t="n">
        <v>153</v>
      </c>
      <c r="J123" s="24" t="n">
        <v>1</v>
      </c>
      <c r="K123" s="25" t="n">
        <v>154</v>
      </c>
      <c r="L123" s="26" t="n">
        <v>67</v>
      </c>
    </row>
    <row r="124" s="5" customFormat="true" ht="21" hidden="false" customHeight="true" outlineLevel="0" collapsed="false">
      <c r="A124" s="79"/>
      <c r="B124" s="71" t="s">
        <v>120</v>
      </c>
      <c r="C124" s="24" t="n">
        <v>69</v>
      </c>
      <c r="D124" s="24" t="n">
        <v>0</v>
      </c>
      <c r="E124" s="24" t="n">
        <v>69</v>
      </c>
      <c r="F124" s="32" t="n">
        <v>92</v>
      </c>
      <c r="G124" s="37" t="n">
        <v>1</v>
      </c>
      <c r="H124" s="24" t="n">
        <v>93</v>
      </c>
      <c r="I124" s="24" t="n">
        <v>161</v>
      </c>
      <c r="J124" s="24" t="n">
        <v>1</v>
      </c>
      <c r="K124" s="25" t="n">
        <v>162</v>
      </c>
      <c r="L124" s="26" t="n">
        <v>72</v>
      </c>
    </row>
    <row r="125" s="5" customFormat="true" ht="21" hidden="false" customHeight="true" outlineLevel="0" collapsed="false">
      <c r="A125" s="79"/>
      <c r="B125" s="71" t="s">
        <v>121</v>
      </c>
      <c r="C125" s="24" t="n">
        <v>72</v>
      </c>
      <c r="D125" s="24" t="n">
        <v>0</v>
      </c>
      <c r="E125" s="24" t="n">
        <v>72</v>
      </c>
      <c r="F125" s="32" t="n">
        <v>81</v>
      </c>
      <c r="G125" s="37" t="n">
        <v>0</v>
      </c>
      <c r="H125" s="24" t="n">
        <v>81</v>
      </c>
      <c r="I125" s="24" t="n">
        <v>153</v>
      </c>
      <c r="J125" s="24" t="n">
        <v>0</v>
      </c>
      <c r="K125" s="25" t="n">
        <v>153</v>
      </c>
      <c r="L125" s="26" t="n">
        <v>75</v>
      </c>
    </row>
    <row r="126" s="5" customFormat="true" ht="21" hidden="false" customHeight="true" outlineLevel="0" collapsed="false">
      <c r="A126" s="79"/>
      <c r="B126" s="71" t="s">
        <v>122</v>
      </c>
      <c r="C126" s="24" t="n">
        <v>66</v>
      </c>
      <c r="D126" s="24" t="n">
        <v>0</v>
      </c>
      <c r="E126" s="24" t="n">
        <v>66</v>
      </c>
      <c r="F126" s="32" t="n">
        <v>59</v>
      </c>
      <c r="G126" s="37" t="n">
        <v>0</v>
      </c>
      <c r="H126" s="24" t="n">
        <v>59</v>
      </c>
      <c r="I126" s="24" t="n">
        <v>125</v>
      </c>
      <c r="J126" s="24" t="n">
        <v>0</v>
      </c>
      <c r="K126" s="25" t="n">
        <v>125</v>
      </c>
      <c r="L126" s="26" t="n">
        <v>53</v>
      </c>
    </row>
    <row r="127" s="5" customFormat="true" ht="21" hidden="false" customHeight="true" outlineLevel="0" collapsed="false">
      <c r="A127" s="79"/>
      <c r="B127" s="71" t="s">
        <v>123</v>
      </c>
      <c r="C127" s="24" t="n">
        <v>80</v>
      </c>
      <c r="D127" s="24" t="n">
        <v>1</v>
      </c>
      <c r="E127" s="24" t="n">
        <v>81</v>
      </c>
      <c r="F127" s="32" t="n">
        <v>102</v>
      </c>
      <c r="G127" s="37" t="n">
        <v>0</v>
      </c>
      <c r="H127" s="24" t="n">
        <v>102</v>
      </c>
      <c r="I127" s="24" t="n">
        <v>182</v>
      </c>
      <c r="J127" s="24" t="n">
        <v>1</v>
      </c>
      <c r="K127" s="25" t="n">
        <v>183</v>
      </c>
      <c r="L127" s="26" t="n">
        <v>75</v>
      </c>
    </row>
    <row r="128" s="5" customFormat="true" ht="21" hidden="false" customHeight="true" outlineLevel="0" collapsed="false">
      <c r="A128" s="79"/>
      <c r="B128" s="71" t="s">
        <v>124</v>
      </c>
      <c r="C128" s="24" t="n">
        <v>122</v>
      </c>
      <c r="D128" s="24" t="n">
        <v>0</v>
      </c>
      <c r="E128" s="24" t="n">
        <v>122</v>
      </c>
      <c r="F128" s="32" t="n">
        <v>150</v>
      </c>
      <c r="G128" s="37" t="n">
        <v>0</v>
      </c>
      <c r="H128" s="24" t="n">
        <v>150</v>
      </c>
      <c r="I128" s="24" t="n">
        <v>272</v>
      </c>
      <c r="J128" s="24" t="n">
        <v>0</v>
      </c>
      <c r="K128" s="25" t="n">
        <v>272</v>
      </c>
      <c r="L128" s="26" t="n">
        <v>111</v>
      </c>
    </row>
    <row r="129" s="5" customFormat="true" ht="21" hidden="false" customHeight="true" outlineLevel="0" collapsed="false">
      <c r="A129" s="79"/>
      <c r="B129" s="71" t="s">
        <v>125</v>
      </c>
      <c r="C129" s="24" t="n">
        <v>14</v>
      </c>
      <c r="D129" s="24" t="n">
        <v>0</v>
      </c>
      <c r="E129" s="24" t="n">
        <v>14</v>
      </c>
      <c r="F129" s="32" t="n">
        <v>22</v>
      </c>
      <c r="G129" s="37" t="n">
        <v>0</v>
      </c>
      <c r="H129" s="24" t="n">
        <v>22</v>
      </c>
      <c r="I129" s="24" t="n">
        <v>36</v>
      </c>
      <c r="J129" s="24" t="n">
        <v>0</v>
      </c>
      <c r="K129" s="25" t="n">
        <v>36</v>
      </c>
      <c r="L129" s="26" t="n">
        <v>12</v>
      </c>
    </row>
    <row r="130" s="5" customFormat="true" ht="21" hidden="false" customHeight="true" outlineLevel="0" collapsed="false">
      <c r="A130" s="79"/>
      <c r="B130" s="71" t="s">
        <v>126</v>
      </c>
      <c r="C130" s="24" t="n">
        <v>94</v>
      </c>
      <c r="D130" s="24" t="n">
        <v>0</v>
      </c>
      <c r="E130" s="24" t="n">
        <v>94</v>
      </c>
      <c r="F130" s="32" t="n">
        <v>127</v>
      </c>
      <c r="G130" s="82" t="n">
        <v>0</v>
      </c>
      <c r="H130" s="83" t="n">
        <v>127</v>
      </c>
      <c r="I130" s="83" t="n">
        <v>221</v>
      </c>
      <c r="J130" s="83" t="n">
        <v>0</v>
      </c>
      <c r="K130" s="83" t="n">
        <v>221</v>
      </c>
      <c r="L130" s="84" t="n">
        <v>89</v>
      </c>
    </row>
    <row r="131" s="5" customFormat="true" ht="21" hidden="false" customHeight="true" outlineLevel="0" collapsed="false">
      <c r="A131" s="79"/>
      <c r="B131" s="71" t="s">
        <v>127</v>
      </c>
      <c r="C131" s="24" t="n">
        <v>22</v>
      </c>
      <c r="D131" s="24" t="n">
        <v>0</v>
      </c>
      <c r="E131" s="24" t="n">
        <v>22</v>
      </c>
      <c r="F131" s="32" t="n">
        <v>22</v>
      </c>
      <c r="G131" s="37" t="n">
        <v>0</v>
      </c>
      <c r="H131" s="24" t="n">
        <v>22</v>
      </c>
      <c r="I131" s="24" t="n">
        <v>44</v>
      </c>
      <c r="J131" s="24" t="n">
        <v>0</v>
      </c>
      <c r="K131" s="33" t="n">
        <v>44</v>
      </c>
      <c r="L131" s="34" t="n">
        <v>25</v>
      </c>
    </row>
    <row r="132" s="5" customFormat="true" ht="21" hidden="false" customHeight="true" outlineLevel="0" collapsed="false">
      <c r="A132" s="79"/>
      <c r="B132" s="71" t="s">
        <v>128</v>
      </c>
      <c r="C132" s="24" t="n">
        <v>60</v>
      </c>
      <c r="D132" s="24" t="n">
        <v>0</v>
      </c>
      <c r="E132" s="24" t="n">
        <v>60</v>
      </c>
      <c r="F132" s="32" t="n">
        <v>75</v>
      </c>
      <c r="G132" s="37" t="n">
        <v>0</v>
      </c>
      <c r="H132" s="24" t="n">
        <v>75</v>
      </c>
      <c r="I132" s="24" t="n">
        <v>135</v>
      </c>
      <c r="J132" s="24" t="n">
        <v>0</v>
      </c>
      <c r="K132" s="25" t="n">
        <v>135</v>
      </c>
      <c r="L132" s="26" t="n">
        <v>58</v>
      </c>
    </row>
    <row r="133" s="5" customFormat="true" ht="21" hidden="false" customHeight="true" outlineLevel="0" collapsed="false">
      <c r="A133" s="79"/>
      <c r="B133" s="71" t="s">
        <v>129</v>
      </c>
      <c r="C133" s="24" t="n">
        <v>457</v>
      </c>
      <c r="D133" s="24" t="n">
        <v>1</v>
      </c>
      <c r="E133" s="24" t="n">
        <v>458</v>
      </c>
      <c r="F133" s="32" t="n">
        <v>522</v>
      </c>
      <c r="G133" s="37" t="n">
        <v>1</v>
      </c>
      <c r="H133" s="24" t="n">
        <v>523</v>
      </c>
      <c r="I133" s="24" t="n">
        <v>979</v>
      </c>
      <c r="J133" s="24" t="n">
        <v>2</v>
      </c>
      <c r="K133" s="25" t="n">
        <v>981</v>
      </c>
      <c r="L133" s="26" t="n">
        <v>417</v>
      </c>
    </row>
    <row r="134" s="5" customFormat="true" ht="21" hidden="false" customHeight="true" outlineLevel="0" collapsed="false">
      <c r="A134" s="79"/>
      <c r="B134" s="71" t="s">
        <v>130</v>
      </c>
      <c r="C134" s="24" t="n">
        <v>116</v>
      </c>
      <c r="D134" s="24" t="n">
        <v>0</v>
      </c>
      <c r="E134" s="24" t="n">
        <v>116</v>
      </c>
      <c r="F134" s="32" t="n">
        <v>149</v>
      </c>
      <c r="G134" s="37" t="n">
        <v>0</v>
      </c>
      <c r="H134" s="24" t="n">
        <v>149</v>
      </c>
      <c r="I134" s="24" t="n">
        <v>265</v>
      </c>
      <c r="J134" s="24" t="n">
        <v>0</v>
      </c>
      <c r="K134" s="25" t="n">
        <v>265</v>
      </c>
      <c r="L134" s="26" t="n">
        <v>121</v>
      </c>
    </row>
    <row r="135" s="5" customFormat="true" ht="21" hidden="false" customHeight="true" outlineLevel="0" collapsed="false">
      <c r="A135" s="79"/>
      <c r="B135" s="71" t="s">
        <v>131</v>
      </c>
      <c r="C135" s="24" t="n">
        <v>206</v>
      </c>
      <c r="D135" s="24" t="n">
        <v>1</v>
      </c>
      <c r="E135" s="24" t="n">
        <v>207</v>
      </c>
      <c r="F135" s="32" t="n">
        <v>235</v>
      </c>
      <c r="G135" s="37" t="n">
        <v>2</v>
      </c>
      <c r="H135" s="24" t="n">
        <v>237</v>
      </c>
      <c r="I135" s="24" t="n">
        <v>441</v>
      </c>
      <c r="J135" s="24" t="n">
        <v>3</v>
      </c>
      <c r="K135" s="25" t="n">
        <v>444</v>
      </c>
      <c r="L135" s="26" t="n">
        <v>176</v>
      </c>
    </row>
    <row r="136" s="5" customFormat="true" ht="21" hidden="false" customHeight="true" outlineLevel="0" collapsed="false">
      <c r="A136" s="79"/>
      <c r="B136" s="71" t="s">
        <v>132</v>
      </c>
      <c r="C136" s="24" t="n">
        <v>180</v>
      </c>
      <c r="D136" s="24" t="n">
        <v>3</v>
      </c>
      <c r="E136" s="24" t="n">
        <v>183</v>
      </c>
      <c r="F136" s="32" t="n">
        <v>220</v>
      </c>
      <c r="G136" s="37" t="n">
        <v>1</v>
      </c>
      <c r="H136" s="24" t="n">
        <v>221</v>
      </c>
      <c r="I136" s="24" t="n">
        <v>400</v>
      </c>
      <c r="J136" s="24" t="n">
        <v>4</v>
      </c>
      <c r="K136" s="25" t="n">
        <v>404</v>
      </c>
      <c r="L136" s="26" t="n">
        <v>175</v>
      </c>
    </row>
    <row r="137" s="5" customFormat="true" ht="21" hidden="false" customHeight="true" outlineLevel="0" collapsed="false">
      <c r="A137" s="79"/>
      <c r="B137" s="71" t="s">
        <v>133</v>
      </c>
      <c r="C137" s="24" t="n">
        <v>209</v>
      </c>
      <c r="D137" s="24" t="n">
        <v>4</v>
      </c>
      <c r="E137" s="24" t="n">
        <v>213</v>
      </c>
      <c r="F137" s="32" t="n">
        <v>243</v>
      </c>
      <c r="G137" s="37" t="n">
        <v>1</v>
      </c>
      <c r="H137" s="24" t="n">
        <v>244</v>
      </c>
      <c r="I137" s="24" t="n">
        <v>452</v>
      </c>
      <c r="J137" s="24" t="n">
        <v>5</v>
      </c>
      <c r="K137" s="25" t="n">
        <v>457</v>
      </c>
      <c r="L137" s="26" t="n">
        <v>213</v>
      </c>
    </row>
    <row r="138" s="5" customFormat="true" ht="21" hidden="false" customHeight="true" outlineLevel="0" collapsed="false">
      <c r="A138" s="79"/>
      <c r="B138" s="71" t="s">
        <v>134</v>
      </c>
      <c r="C138" s="24" t="n">
        <v>159</v>
      </c>
      <c r="D138" s="24" t="n">
        <v>3</v>
      </c>
      <c r="E138" s="24" t="n">
        <v>162</v>
      </c>
      <c r="F138" s="32" t="n">
        <v>173</v>
      </c>
      <c r="G138" s="37" t="n">
        <v>0</v>
      </c>
      <c r="H138" s="24" t="n">
        <v>173</v>
      </c>
      <c r="I138" s="24" t="n">
        <v>332</v>
      </c>
      <c r="J138" s="24" t="n">
        <v>3</v>
      </c>
      <c r="K138" s="25" t="n">
        <v>335</v>
      </c>
      <c r="L138" s="26" t="n">
        <v>143</v>
      </c>
    </row>
    <row r="139" s="5" customFormat="true" ht="21" hidden="false" customHeight="true" outlineLevel="0" collapsed="false">
      <c r="A139" s="79"/>
      <c r="B139" s="71" t="s">
        <v>135</v>
      </c>
      <c r="C139" s="24" t="n">
        <v>172</v>
      </c>
      <c r="D139" s="24" t="n">
        <v>0</v>
      </c>
      <c r="E139" s="24" t="n">
        <v>172</v>
      </c>
      <c r="F139" s="32" t="n">
        <v>201</v>
      </c>
      <c r="G139" s="85" t="n">
        <v>0</v>
      </c>
      <c r="H139" s="33" t="n">
        <v>201</v>
      </c>
      <c r="I139" s="33" t="n">
        <v>373</v>
      </c>
      <c r="J139" s="33" t="n">
        <v>0</v>
      </c>
      <c r="K139" s="33" t="n">
        <v>373</v>
      </c>
      <c r="L139" s="50" t="n">
        <v>143</v>
      </c>
    </row>
    <row r="140" s="5" customFormat="true" ht="21" hidden="false" customHeight="true" outlineLevel="0" collapsed="false">
      <c r="A140" s="79"/>
      <c r="B140" s="81" t="s">
        <v>17</v>
      </c>
      <c r="C140" s="38" t="n">
        <f aca="false">SUM(C121:C139)</f>
        <v>2361</v>
      </c>
      <c r="D140" s="38" t="n">
        <f aca="false">SUM(D121:D139)</f>
        <v>14</v>
      </c>
      <c r="E140" s="38" t="n">
        <f aca="false">SUM(E121:E139)</f>
        <v>2375</v>
      </c>
      <c r="F140" s="38" t="n">
        <f aca="false">SUM(F121:F139)</f>
        <v>2789</v>
      </c>
      <c r="G140" s="47" t="n">
        <f aca="false">SUM(G121:G139)</f>
        <v>6</v>
      </c>
      <c r="H140" s="29" t="n">
        <f aca="false">SUM(H121:H139)</f>
        <v>2795</v>
      </c>
      <c r="I140" s="29" t="n">
        <f aca="false">SUM(I121:I139)</f>
        <v>5150</v>
      </c>
      <c r="J140" s="29" t="n">
        <f aca="false">SUM(J121:J139)</f>
        <v>20</v>
      </c>
      <c r="K140" s="29" t="n">
        <f aca="false">SUM(K121:K139)</f>
        <v>5170</v>
      </c>
      <c r="L140" s="86" t="n">
        <f aca="false">SUM(L121:L139)</f>
        <v>2209</v>
      </c>
    </row>
    <row r="141" s="5" customFormat="true" ht="21" hidden="false" customHeight="true" outlineLevel="0" collapsed="false">
      <c r="A141" s="79" t="s">
        <v>136</v>
      </c>
      <c r="B141" s="71" t="s">
        <v>137</v>
      </c>
      <c r="C141" s="24" t="n">
        <v>109</v>
      </c>
      <c r="D141" s="24" t="n">
        <v>0</v>
      </c>
      <c r="E141" s="24" t="n">
        <v>109</v>
      </c>
      <c r="F141" s="32" t="n">
        <v>130</v>
      </c>
      <c r="G141" s="37" t="n">
        <v>0</v>
      </c>
      <c r="H141" s="87" t="n">
        <v>130</v>
      </c>
      <c r="I141" s="87" t="n">
        <v>239</v>
      </c>
      <c r="J141" s="24" t="n">
        <v>0</v>
      </c>
      <c r="K141" s="33" t="n">
        <v>239</v>
      </c>
      <c r="L141" s="88" t="n">
        <v>103</v>
      </c>
    </row>
    <row r="142" s="5" customFormat="true" ht="21" hidden="false" customHeight="true" outlineLevel="0" collapsed="false">
      <c r="A142" s="79"/>
      <c r="B142" s="71" t="s">
        <v>138</v>
      </c>
      <c r="C142" s="24" t="n">
        <v>301</v>
      </c>
      <c r="D142" s="24" t="n">
        <v>1</v>
      </c>
      <c r="E142" s="24" t="n">
        <v>302</v>
      </c>
      <c r="F142" s="32" t="n">
        <v>344</v>
      </c>
      <c r="G142" s="37" t="n">
        <v>2</v>
      </c>
      <c r="H142" s="87" t="n">
        <v>346</v>
      </c>
      <c r="I142" s="87" t="n">
        <v>645</v>
      </c>
      <c r="J142" s="24" t="n">
        <v>3</v>
      </c>
      <c r="K142" s="33" t="n">
        <v>648</v>
      </c>
      <c r="L142" s="88" t="n">
        <v>288</v>
      </c>
    </row>
    <row r="143" s="5" customFormat="true" ht="21" hidden="false" customHeight="true" outlineLevel="0" collapsed="false">
      <c r="A143" s="79"/>
      <c r="B143" s="71" t="s">
        <v>139</v>
      </c>
      <c r="C143" s="24" t="n">
        <v>336</v>
      </c>
      <c r="D143" s="24" t="n">
        <v>0</v>
      </c>
      <c r="E143" s="24" t="n">
        <v>336</v>
      </c>
      <c r="F143" s="32" t="n">
        <v>372</v>
      </c>
      <c r="G143" s="37" t="n">
        <v>0</v>
      </c>
      <c r="H143" s="87" t="n">
        <v>372</v>
      </c>
      <c r="I143" s="87" t="n">
        <v>708</v>
      </c>
      <c r="J143" s="24" t="n">
        <v>0</v>
      </c>
      <c r="K143" s="33" t="n">
        <v>708</v>
      </c>
      <c r="L143" s="88" t="n">
        <v>284</v>
      </c>
    </row>
    <row r="144" s="5" customFormat="true" ht="21" hidden="false" customHeight="true" outlineLevel="0" collapsed="false">
      <c r="A144" s="79"/>
      <c r="B144" s="71" t="s">
        <v>140</v>
      </c>
      <c r="C144" s="24" t="n">
        <v>696</v>
      </c>
      <c r="D144" s="24" t="n">
        <v>3</v>
      </c>
      <c r="E144" s="24" t="n">
        <v>699</v>
      </c>
      <c r="F144" s="32" t="n">
        <v>794</v>
      </c>
      <c r="G144" s="37" t="n">
        <v>0</v>
      </c>
      <c r="H144" s="87" t="n">
        <v>794</v>
      </c>
      <c r="I144" s="87" t="n">
        <v>1490</v>
      </c>
      <c r="J144" s="24" t="n">
        <v>3</v>
      </c>
      <c r="K144" s="33" t="n">
        <v>1493</v>
      </c>
      <c r="L144" s="88" t="n">
        <v>600</v>
      </c>
    </row>
    <row r="145" s="5" customFormat="true" ht="21" hidden="false" customHeight="true" outlineLevel="0" collapsed="false">
      <c r="A145" s="79"/>
      <c r="B145" s="71" t="s">
        <v>141</v>
      </c>
      <c r="C145" s="24" t="n">
        <v>257</v>
      </c>
      <c r="D145" s="24" t="n">
        <v>0</v>
      </c>
      <c r="E145" s="24" t="n">
        <v>257</v>
      </c>
      <c r="F145" s="32" t="n">
        <v>285</v>
      </c>
      <c r="G145" s="37" t="n">
        <v>0</v>
      </c>
      <c r="H145" s="87" t="n">
        <v>285</v>
      </c>
      <c r="I145" s="87" t="n">
        <v>542</v>
      </c>
      <c r="J145" s="24" t="n">
        <v>0</v>
      </c>
      <c r="K145" s="33" t="n">
        <v>542</v>
      </c>
      <c r="L145" s="88" t="n">
        <v>205</v>
      </c>
    </row>
    <row r="146" s="5" customFormat="true" ht="21" hidden="false" customHeight="true" outlineLevel="0" collapsed="false">
      <c r="A146" s="79"/>
      <c r="B146" s="71" t="s">
        <v>142</v>
      </c>
      <c r="C146" s="24" t="n">
        <v>160</v>
      </c>
      <c r="D146" s="24" t="n">
        <v>0</v>
      </c>
      <c r="E146" s="24" t="n">
        <v>160</v>
      </c>
      <c r="F146" s="32" t="n">
        <v>213</v>
      </c>
      <c r="G146" s="37" t="n">
        <v>1</v>
      </c>
      <c r="H146" s="87" t="n">
        <v>214</v>
      </c>
      <c r="I146" s="87" t="n">
        <v>373</v>
      </c>
      <c r="J146" s="24" t="n">
        <v>1</v>
      </c>
      <c r="K146" s="33" t="n">
        <v>374</v>
      </c>
      <c r="L146" s="88" t="n">
        <v>160</v>
      </c>
    </row>
    <row r="147" s="5" customFormat="true" ht="21" hidden="false" customHeight="true" outlineLevel="0" collapsed="false">
      <c r="A147" s="79"/>
      <c r="B147" s="81" t="s">
        <v>17</v>
      </c>
      <c r="C147" s="38" t="n">
        <f aca="false">SUM(C141:C146)</f>
        <v>1859</v>
      </c>
      <c r="D147" s="38" t="n">
        <f aca="false">SUM(D141:D146)</f>
        <v>4</v>
      </c>
      <c r="E147" s="38" t="n">
        <f aca="false">SUM(E141:E146)</f>
        <v>1863</v>
      </c>
      <c r="F147" s="38" t="n">
        <f aca="false">SUM(F141:F146)</f>
        <v>2138</v>
      </c>
      <c r="G147" s="41" t="n">
        <f aca="false">SUM(G141:G146)</f>
        <v>3</v>
      </c>
      <c r="H147" s="38" t="n">
        <f aca="false">SUM(H141:H146)</f>
        <v>2141</v>
      </c>
      <c r="I147" s="38" t="n">
        <f aca="false">SUM(I141:I146)</f>
        <v>3997</v>
      </c>
      <c r="J147" s="38" t="n">
        <f aca="false">SUM(J141:J146)</f>
        <v>7</v>
      </c>
      <c r="K147" s="38" t="n">
        <f aca="false">SUM(K141:K146)</f>
        <v>4004</v>
      </c>
      <c r="L147" s="30" t="n">
        <f aca="false">SUM(L141:L146)</f>
        <v>1640</v>
      </c>
    </row>
    <row r="148" s="5" customFormat="true" ht="21" hidden="false" customHeight="true" outlineLevel="0" collapsed="false">
      <c r="A148" s="75" t="s">
        <v>143</v>
      </c>
      <c r="B148" s="75"/>
      <c r="C148" s="89" t="n">
        <f aca="false">C120+C140+C147</f>
        <v>5787</v>
      </c>
      <c r="D148" s="89" t="n">
        <f aca="false">D120+D140+D147</f>
        <v>30</v>
      </c>
      <c r="E148" s="89" t="n">
        <f aca="false">E120+E140+E147</f>
        <v>5817</v>
      </c>
      <c r="F148" s="89" t="n">
        <f aca="false">F120+F140+F147</f>
        <v>6715</v>
      </c>
      <c r="G148" s="90" t="n">
        <f aca="false">G120+G140+G147</f>
        <v>63</v>
      </c>
      <c r="H148" s="89" t="n">
        <f aca="false">H120+H140+H147</f>
        <v>6778</v>
      </c>
      <c r="I148" s="89" t="n">
        <f aca="false">I120+I140+I147</f>
        <v>12502</v>
      </c>
      <c r="J148" s="89" t="n">
        <f aca="false">J120+J140+J147</f>
        <v>93</v>
      </c>
      <c r="K148" s="89" t="n">
        <f aca="false">K120+K140+K147</f>
        <v>12595</v>
      </c>
      <c r="L148" s="78" t="n">
        <f aca="false">L120+L140+L147</f>
        <v>5340</v>
      </c>
    </row>
    <row r="149" s="5" customFormat="true" ht="21" hidden="false" customHeight="true" outlineLevel="0" collapsed="false">
      <c r="A149" s="3" t="s">
        <v>19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5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L150" s="4" t="str">
        <f aca="false">L2</f>
        <v>（平成30年9月末現在）</v>
      </c>
    </row>
    <row r="151" s="5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5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5" customFormat="true" ht="21" hidden="false" customHeight="true" outlineLevel="0" collapsed="false">
      <c r="A153" s="65" t="s">
        <v>144</v>
      </c>
      <c r="B153" s="80" t="s">
        <v>145</v>
      </c>
      <c r="C153" s="17" t="n">
        <v>256</v>
      </c>
      <c r="D153" s="17" t="n">
        <v>0</v>
      </c>
      <c r="E153" s="17" t="n">
        <v>256</v>
      </c>
      <c r="F153" s="66" t="n">
        <v>277</v>
      </c>
      <c r="G153" s="16" t="n">
        <v>5</v>
      </c>
      <c r="H153" s="91" t="n">
        <v>282</v>
      </c>
      <c r="I153" s="17" t="n">
        <v>533</v>
      </c>
      <c r="J153" s="17" t="n">
        <v>5</v>
      </c>
      <c r="K153" s="18" t="n">
        <v>538</v>
      </c>
      <c r="L153" s="19" t="n">
        <v>192</v>
      </c>
    </row>
    <row r="154" s="5" customFormat="true" ht="21" hidden="false" customHeight="true" outlineLevel="0" collapsed="false">
      <c r="A154" s="65"/>
      <c r="B154" s="71" t="s">
        <v>146</v>
      </c>
      <c r="C154" s="24" t="n">
        <v>109</v>
      </c>
      <c r="D154" s="24" t="n">
        <v>8</v>
      </c>
      <c r="E154" s="24" t="n">
        <v>117</v>
      </c>
      <c r="F154" s="32" t="n">
        <v>124</v>
      </c>
      <c r="G154" s="37" t="n">
        <v>0</v>
      </c>
      <c r="H154" s="92" t="n">
        <v>124</v>
      </c>
      <c r="I154" s="24" t="n">
        <v>233</v>
      </c>
      <c r="J154" s="24" t="n">
        <v>8</v>
      </c>
      <c r="K154" s="25" t="n">
        <v>241</v>
      </c>
      <c r="L154" s="26" t="n">
        <v>98</v>
      </c>
    </row>
    <row r="155" s="5" customFormat="true" ht="21" hidden="false" customHeight="true" outlineLevel="0" collapsed="false">
      <c r="A155" s="65"/>
      <c r="B155" s="71" t="s">
        <v>147</v>
      </c>
      <c r="C155" s="24" t="n">
        <v>185</v>
      </c>
      <c r="D155" s="24" t="n">
        <v>0</v>
      </c>
      <c r="E155" s="24" t="n">
        <v>185</v>
      </c>
      <c r="F155" s="32" t="n">
        <v>207</v>
      </c>
      <c r="G155" s="37" t="n">
        <v>0</v>
      </c>
      <c r="H155" s="92" t="n">
        <v>207</v>
      </c>
      <c r="I155" s="24" t="n">
        <v>392</v>
      </c>
      <c r="J155" s="24" t="n">
        <v>0</v>
      </c>
      <c r="K155" s="25" t="n">
        <v>392</v>
      </c>
      <c r="L155" s="26" t="n">
        <v>143</v>
      </c>
    </row>
    <row r="156" s="5" customFormat="true" ht="21" hidden="false" customHeight="true" outlineLevel="0" collapsed="false">
      <c r="A156" s="65"/>
      <c r="B156" s="71" t="s">
        <v>148</v>
      </c>
      <c r="C156" s="24" t="n">
        <v>218</v>
      </c>
      <c r="D156" s="24" t="n">
        <v>0</v>
      </c>
      <c r="E156" s="24" t="n">
        <v>218</v>
      </c>
      <c r="F156" s="32" t="n">
        <v>212</v>
      </c>
      <c r="G156" s="37" t="n">
        <v>1</v>
      </c>
      <c r="H156" s="92" t="n">
        <v>213</v>
      </c>
      <c r="I156" s="24" t="n">
        <v>430</v>
      </c>
      <c r="J156" s="24" t="n">
        <v>1</v>
      </c>
      <c r="K156" s="25" t="n">
        <v>431</v>
      </c>
      <c r="L156" s="26" t="n">
        <v>159</v>
      </c>
    </row>
    <row r="157" s="5" customFormat="true" ht="21" hidden="false" customHeight="true" outlineLevel="0" collapsed="false">
      <c r="A157" s="65"/>
      <c r="B157" s="71" t="s">
        <v>149</v>
      </c>
      <c r="C157" s="24" t="n">
        <v>166</v>
      </c>
      <c r="D157" s="24" t="n">
        <v>3</v>
      </c>
      <c r="E157" s="24" t="n">
        <v>169</v>
      </c>
      <c r="F157" s="32" t="n">
        <v>164</v>
      </c>
      <c r="G157" s="37" t="n">
        <v>2</v>
      </c>
      <c r="H157" s="92" t="n">
        <v>166</v>
      </c>
      <c r="I157" s="24" t="n">
        <v>330</v>
      </c>
      <c r="J157" s="24" t="n">
        <v>5</v>
      </c>
      <c r="K157" s="25" t="n">
        <v>335</v>
      </c>
      <c r="L157" s="26" t="n">
        <v>119</v>
      </c>
    </row>
    <row r="158" s="5" customFormat="true" ht="21" hidden="false" customHeight="true" outlineLevel="0" collapsed="false">
      <c r="A158" s="65"/>
      <c r="B158" s="71" t="s">
        <v>150</v>
      </c>
      <c r="C158" s="24" t="n">
        <v>105</v>
      </c>
      <c r="D158" s="24" t="n">
        <v>2</v>
      </c>
      <c r="E158" s="24" t="n">
        <v>107</v>
      </c>
      <c r="F158" s="32" t="n">
        <v>117</v>
      </c>
      <c r="G158" s="37" t="n">
        <v>0</v>
      </c>
      <c r="H158" s="92" t="n">
        <v>117</v>
      </c>
      <c r="I158" s="24" t="n">
        <v>222</v>
      </c>
      <c r="J158" s="24" t="n">
        <v>2</v>
      </c>
      <c r="K158" s="25" t="n">
        <v>224</v>
      </c>
      <c r="L158" s="26" t="n">
        <v>101</v>
      </c>
    </row>
    <row r="159" s="5" customFormat="true" ht="21" hidden="false" customHeight="true" outlineLevel="0" collapsed="false">
      <c r="A159" s="65"/>
      <c r="B159" s="71" t="s">
        <v>151</v>
      </c>
      <c r="C159" s="24" t="n">
        <v>87</v>
      </c>
      <c r="D159" s="24" t="n">
        <v>0</v>
      </c>
      <c r="E159" s="24" t="n">
        <v>87</v>
      </c>
      <c r="F159" s="32" t="n">
        <v>101</v>
      </c>
      <c r="G159" s="37" t="n">
        <v>0</v>
      </c>
      <c r="H159" s="92" t="n">
        <v>101</v>
      </c>
      <c r="I159" s="24" t="n">
        <v>188</v>
      </c>
      <c r="J159" s="24" t="n">
        <v>0</v>
      </c>
      <c r="K159" s="25" t="n">
        <v>188</v>
      </c>
      <c r="L159" s="26" t="n">
        <v>64</v>
      </c>
    </row>
    <row r="160" s="5" customFormat="true" ht="21" hidden="false" customHeight="true" outlineLevel="0" collapsed="false">
      <c r="A160" s="65"/>
      <c r="B160" s="71" t="s">
        <v>152</v>
      </c>
      <c r="C160" s="24" t="n">
        <v>273</v>
      </c>
      <c r="D160" s="24" t="n">
        <v>3</v>
      </c>
      <c r="E160" s="24" t="n">
        <v>276</v>
      </c>
      <c r="F160" s="32" t="n">
        <v>299</v>
      </c>
      <c r="G160" s="37" t="n">
        <v>2</v>
      </c>
      <c r="H160" s="92" t="n">
        <v>301</v>
      </c>
      <c r="I160" s="24" t="n">
        <v>572</v>
      </c>
      <c r="J160" s="24" t="n">
        <v>5</v>
      </c>
      <c r="K160" s="25" t="n">
        <v>577</v>
      </c>
      <c r="L160" s="26" t="n">
        <v>219</v>
      </c>
    </row>
    <row r="161" s="5" customFormat="true" ht="21" hidden="false" customHeight="true" outlineLevel="0" collapsed="false">
      <c r="A161" s="65"/>
      <c r="B161" s="71" t="s">
        <v>153</v>
      </c>
      <c r="C161" s="24" t="n">
        <v>56</v>
      </c>
      <c r="D161" s="24" t="n">
        <v>0</v>
      </c>
      <c r="E161" s="24" t="n">
        <v>56</v>
      </c>
      <c r="F161" s="32" t="n">
        <v>87</v>
      </c>
      <c r="G161" s="37" t="n">
        <v>0</v>
      </c>
      <c r="H161" s="92" t="n">
        <v>87</v>
      </c>
      <c r="I161" s="24" t="n">
        <v>143</v>
      </c>
      <c r="J161" s="24" t="n">
        <v>0</v>
      </c>
      <c r="K161" s="25" t="n">
        <v>143</v>
      </c>
      <c r="L161" s="26" t="n">
        <v>53</v>
      </c>
    </row>
    <row r="162" s="5" customFormat="true" ht="21" hidden="false" customHeight="true" outlineLevel="0" collapsed="false">
      <c r="A162" s="65"/>
      <c r="B162" s="71" t="s">
        <v>154</v>
      </c>
      <c r="C162" s="24" t="n">
        <v>174</v>
      </c>
      <c r="D162" s="24" t="n">
        <v>0</v>
      </c>
      <c r="E162" s="24" t="n">
        <v>174</v>
      </c>
      <c r="F162" s="32" t="n">
        <v>183</v>
      </c>
      <c r="G162" s="37" t="n">
        <v>0</v>
      </c>
      <c r="H162" s="92" t="n">
        <v>183</v>
      </c>
      <c r="I162" s="24" t="n">
        <v>357</v>
      </c>
      <c r="J162" s="24" t="n">
        <v>0</v>
      </c>
      <c r="K162" s="25" t="n">
        <v>357</v>
      </c>
      <c r="L162" s="26" t="n">
        <v>142</v>
      </c>
    </row>
    <row r="163" s="5" customFormat="true" ht="21" hidden="false" customHeight="true" outlineLevel="0" collapsed="false">
      <c r="A163" s="65"/>
      <c r="B163" s="71" t="s">
        <v>155</v>
      </c>
      <c r="C163" s="24" t="n">
        <v>241</v>
      </c>
      <c r="D163" s="24" t="n">
        <v>0</v>
      </c>
      <c r="E163" s="24" t="n">
        <v>241</v>
      </c>
      <c r="F163" s="32" t="n">
        <v>251</v>
      </c>
      <c r="G163" s="37" t="n">
        <v>0</v>
      </c>
      <c r="H163" s="92" t="n">
        <v>251</v>
      </c>
      <c r="I163" s="24" t="n">
        <v>492</v>
      </c>
      <c r="J163" s="24" t="n">
        <v>0</v>
      </c>
      <c r="K163" s="25" t="n">
        <v>492</v>
      </c>
      <c r="L163" s="26" t="n">
        <v>180</v>
      </c>
    </row>
    <row r="164" s="5" customFormat="true" ht="21" hidden="false" customHeight="true" outlineLevel="0" collapsed="false">
      <c r="A164" s="65"/>
      <c r="B164" s="71" t="s">
        <v>156</v>
      </c>
      <c r="C164" s="24" t="n">
        <v>733</v>
      </c>
      <c r="D164" s="24" t="n">
        <v>13</v>
      </c>
      <c r="E164" s="24" t="n">
        <v>746</v>
      </c>
      <c r="F164" s="32" t="n">
        <v>783</v>
      </c>
      <c r="G164" s="37" t="n">
        <v>4</v>
      </c>
      <c r="H164" s="92" t="n">
        <v>787</v>
      </c>
      <c r="I164" s="24" t="n">
        <v>1516</v>
      </c>
      <c r="J164" s="24" t="n">
        <v>17</v>
      </c>
      <c r="K164" s="25" t="n">
        <v>1533</v>
      </c>
      <c r="L164" s="26" t="n">
        <v>621</v>
      </c>
    </row>
    <row r="165" s="5" customFormat="true" ht="21" hidden="false" customHeight="true" outlineLevel="0" collapsed="false">
      <c r="A165" s="65"/>
      <c r="B165" s="71" t="s">
        <v>157</v>
      </c>
      <c r="C165" s="24" t="n">
        <v>163</v>
      </c>
      <c r="D165" s="24" t="n">
        <v>0</v>
      </c>
      <c r="E165" s="24" t="n">
        <v>163</v>
      </c>
      <c r="F165" s="32" t="n">
        <v>178</v>
      </c>
      <c r="G165" s="37" t="n">
        <v>0</v>
      </c>
      <c r="H165" s="92" t="n">
        <v>178</v>
      </c>
      <c r="I165" s="24" t="n">
        <v>341</v>
      </c>
      <c r="J165" s="24" t="n">
        <v>0</v>
      </c>
      <c r="K165" s="25" t="n">
        <v>341</v>
      </c>
      <c r="L165" s="26" t="n">
        <v>146</v>
      </c>
    </row>
    <row r="166" s="5" customFormat="true" ht="21" hidden="false" customHeight="true" outlineLevel="0" collapsed="false">
      <c r="A166" s="65"/>
      <c r="B166" s="71" t="s">
        <v>158</v>
      </c>
      <c r="C166" s="24" t="n">
        <v>127</v>
      </c>
      <c r="D166" s="24" t="n">
        <v>0</v>
      </c>
      <c r="E166" s="24" t="n">
        <v>127</v>
      </c>
      <c r="F166" s="32" t="n">
        <v>143</v>
      </c>
      <c r="G166" s="37" t="n">
        <v>0</v>
      </c>
      <c r="H166" s="92" t="n">
        <v>143</v>
      </c>
      <c r="I166" s="24" t="n">
        <v>270</v>
      </c>
      <c r="J166" s="24" t="n">
        <v>0</v>
      </c>
      <c r="K166" s="25" t="n">
        <v>270</v>
      </c>
      <c r="L166" s="26" t="n">
        <v>121</v>
      </c>
    </row>
    <row r="167" s="5" customFormat="true" ht="21" hidden="false" customHeight="true" outlineLevel="0" collapsed="false">
      <c r="A167" s="65"/>
      <c r="B167" s="71" t="s">
        <v>159</v>
      </c>
      <c r="C167" s="24" t="n">
        <v>285</v>
      </c>
      <c r="D167" s="24" t="n">
        <v>0</v>
      </c>
      <c r="E167" s="24" t="n">
        <v>285</v>
      </c>
      <c r="F167" s="32" t="n">
        <v>295</v>
      </c>
      <c r="G167" s="37" t="n">
        <v>1</v>
      </c>
      <c r="H167" s="92" t="n">
        <v>296</v>
      </c>
      <c r="I167" s="24" t="n">
        <v>580</v>
      </c>
      <c r="J167" s="24" t="n">
        <v>1</v>
      </c>
      <c r="K167" s="25" t="n">
        <v>581</v>
      </c>
      <c r="L167" s="26" t="n">
        <v>256</v>
      </c>
    </row>
    <row r="168" s="5" customFormat="true" ht="21" hidden="false" customHeight="true" outlineLevel="0" collapsed="false">
      <c r="A168" s="65"/>
      <c r="B168" s="71" t="s">
        <v>160</v>
      </c>
      <c r="C168" s="24" t="n">
        <v>344</v>
      </c>
      <c r="D168" s="24" t="n">
        <v>1</v>
      </c>
      <c r="E168" s="24" t="n">
        <v>345</v>
      </c>
      <c r="F168" s="32" t="n">
        <v>362</v>
      </c>
      <c r="G168" s="37" t="n">
        <v>1</v>
      </c>
      <c r="H168" s="92" t="n">
        <v>363</v>
      </c>
      <c r="I168" s="24" t="n">
        <v>706</v>
      </c>
      <c r="J168" s="24" t="n">
        <v>2</v>
      </c>
      <c r="K168" s="25" t="n">
        <v>708</v>
      </c>
      <c r="L168" s="26" t="n">
        <v>317</v>
      </c>
    </row>
    <row r="169" s="5" customFormat="true" ht="21" hidden="false" customHeight="true" outlineLevel="0" collapsed="false">
      <c r="A169" s="65"/>
      <c r="B169" s="71" t="s">
        <v>161</v>
      </c>
      <c r="C169" s="24" t="n">
        <v>267</v>
      </c>
      <c r="D169" s="24" t="n">
        <v>1</v>
      </c>
      <c r="E169" s="24" t="n">
        <v>268</v>
      </c>
      <c r="F169" s="32" t="n">
        <v>292</v>
      </c>
      <c r="G169" s="37" t="n">
        <v>0</v>
      </c>
      <c r="H169" s="92" t="n">
        <v>292</v>
      </c>
      <c r="I169" s="24" t="n">
        <v>559</v>
      </c>
      <c r="J169" s="24" t="n">
        <v>1</v>
      </c>
      <c r="K169" s="25" t="n">
        <v>560</v>
      </c>
      <c r="L169" s="26" t="n">
        <v>182</v>
      </c>
    </row>
    <row r="170" s="5" customFormat="true" ht="21" hidden="false" customHeight="true" outlineLevel="0" collapsed="false">
      <c r="A170" s="65"/>
      <c r="B170" s="71" t="s">
        <v>162</v>
      </c>
      <c r="C170" s="24" t="n">
        <v>51</v>
      </c>
      <c r="D170" s="24" t="n">
        <v>0</v>
      </c>
      <c r="E170" s="24" t="n">
        <v>51</v>
      </c>
      <c r="F170" s="32" t="n">
        <v>58</v>
      </c>
      <c r="G170" s="37" t="n">
        <v>0</v>
      </c>
      <c r="H170" s="92" t="n">
        <v>58</v>
      </c>
      <c r="I170" s="24" t="n">
        <v>109</v>
      </c>
      <c r="J170" s="24" t="n">
        <v>0</v>
      </c>
      <c r="K170" s="25" t="n">
        <v>109</v>
      </c>
      <c r="L170" s="26" t="n">
        <v>42</v>
      </c>
    </row>
    <row r="171" s="5" customFormat="true" ht="21" hidden="false" customHeight="true" outlineLevel="0" collapsed="false">
      <c r="A171" s="65"/>
      <c r="B171" s="71" t="s">
        <v>163</v>
      </c>
      <c r="C171" s="24" t="n">
        <v>46</v>
      </c>
      <c r="D171" s="24" t="n">
        <v>0</v>
      </c>
      <c r="E171" s="24" t="n">
        <v>46</v>
      </c>
      <c r="F171" s="32" t="n">
        <v>51</v>
      </c>
      <c r="G171" s="37" t="n">
        <v>0</v>
      </c>
      <c r="H171" s="92" t="n">
        <v>51</v>
      </c>
      <c r="I171" s="24" t="n">
        <v>97</v>
      </c>
      <c r="J171" s="24" t="n">
        <v>0</v>
      </c>
      <c r="K171" s="25" t="n">
        <v>97</v>
      </c>
      <c r="L171" s="26" t="n">
        <v>32</v>
      </c>
    </row>
    <row r="172" s="5" customFormat="true" ht="21" hidden="false" customHeight="true" outlineLevel="0" collapsed="false">
      <c r="A172" s="65"/>
      <c r="B172" s="71" t="s">
        <v>164</v>
      </c>
      <c r="C172" s="24" t="n">
        <v>318</v>
      </c>
      <c r="D172" s="24" t="n">
        <v>2</v>
      </c>
      <c r="E172" s="24" t="n">
        <v>320</v>
      </c>
      <c r="F172" s="32" t="n">
        <v>343</v>
      </c>
      <c r="G172" s="37" t="n">
        <v>1</v>
      </c>
      <c r="H172" s="92" t="n">
        <v>344</v>
      </c>
      <c r="I172" s="24" t="n">
        <v>661</v>
      </c>
      <c r="J172" s="24" t="n">
        <v>3</v>
      </c>
      <c r="K172" s="25" t="n">
        <v>664</v>
      </c>
      <c r="L172" s="26" t="n">
        <v>264</v>
      </c>
    </row>
    <row r="173" s="5" customFormat="true" ht="21" hidden="false" customHeight="true" outlineLevel="0" collapsed="false">
      <c r="A173" s="65"/>
      <c r="B173" s="81" t="s">
        <v>17</v>
      </c>
      <c r="C173" s="38" t="n">
        <f aca="false">SUM(C153:C172)</f>
        <v>4204</v>
      </c>
      <c r="D173" s="38" t="n">
        <f aca="false">SUM(D153:D172)</f>
        <v>33</v>
      </c>
      <c r="E173" s="38" t="n">
        <f aca="false">SUM(E153:E172)</f>
        <v>4237</v>
      </c>
      <c r="F173" s="38" t="n">
        <f aca="false">SUM(F153:F172)</f>
        <v>4527</v>
      </c>
      <c r="G173" s="62" t="n">
        <f aca="false">SUM(G153:G172)</f>
        <v>17</v>
      </c>
      <c r="H173" s="74" t="n">
        <f aca="false">SUM(H153:H172)</f>
        <v>4544</v>
      </c>
      <c r="I173" s="63" t="n">
        <f aca="false">SUM(I153:I172)</f>
        <v>8731</v>
      </c>
      <c r="J173" s="63" t="n">
        <f aca="false">SUM(J153:J172)</f>
        <v>50</v>
      </c>
      <c r="K173" s="63" t="n">
        <f aca="false">SUM(K153:K172)</f>
        <v>8781</v>
      </c>
      <c r="L173" s="64" t="n">
        <f aca="false">SUM(L153:L172)</f>
        <v>3451</v>
      </c>
    </row>
    <row r="174" s="5" customFormat="true" ht="21" hidden="false" customHeight="true" outlineLevel="0" collapsed="false">
      <c r="A174" s="65" t="s">
        <v>165</v>
      </c>
      <c r="B174" s="71" t="s">
        <v>166</v>
      </c>
      <c r="C174" s="24" t="n">
        <v>247</v>
      </c>
      <c r="D174" s="24" t="n">
        <v>0</v>
      </c>
      <c r="E174" s="24" t="n">
        <v>247</v>
      </c>
      <c r="F174" s="32" t="n">
        <v>257</v>
      </c>
      <c r="G174" s="37" t="n">
        <v>0</v>
      </c>
      <c r="H174" s="92" t="n">
        <v>257</v>
      </c>
      <c r="I174" s="24" t="n">
        <v>504</v>
      </c>
      <c r="J174" s="24" t="n">
        <v>0</v>
      </c>
      <c r="K174" s="25" t="n">
        <v>504</v>
      </c>
      <c r="L174" s="26" t="n">
        <v>183</v>
      </c>
    </row>
    <row r="175" s="5" customFormat="true" ht="21" hidden="false" customHeight="true" outlineLevel="0" collapsed="false">
      <c r="A175" s="65"/>
      <c r="B175" s="71" t="s">
        <v>167</v>
      </c>
      <c r="C175" s="24" t="n">
        <v>195</v>
      </c>
      <c r="D175" s="24" t="n">
        <v>1</v>
      </c>
      <c r="E175" s="24" t="n">
        <v>196</v>
      </c>
      <c r="F175" s="32" t="n">
        <v>216</v>
      </c>
      <c r="G175" s="37" t="n">
        <v>0</v>
      </c>
      <c r="H175" s="92" t="n">
        <v>216</v>
      </c>
      <c r="I175" s="24" t="n">
        <v>411</v>
      </c>
      <c r="J175" s="24" t="n">
        <v>1</v>
      </c>
      <c r="K175" s="25" t="n">
        <v>412</v>
      </c>
      <c r="L175" s="26" t="n">
        <v>156</v>
      </c>
    </row>
    <row r="176" s="5" customFormat="true" ht="21" hidden="false" customHeight="true" outlineLevel="0" collapsed="false">
      <c r="A176" s="65"/>
      <c r="B176" s="71" t="s">
        <v>168</v>
      </c>
      <c r="C176" s="24" t="n">
        <v>152</v>
      </c>
      <c r="D176" s="24" t="n">
        <v>3</v>
      </c>
      <c r="E176" s="24" t="n">
        <v>155</v>
      </c>
      <c r="F176" s="32" t="n">
        <v>203</v>
      </c>
      <c r="G176" s="37" t="n">
        <v>0</v>
      </c>
      <c r="H176" s="92" t="n">
        <v>203</v>
      </c>
      <c r="I176" s="24" t="n">
        <v>355</v>
      </c>
      <c r="J176" s="24" t="n">
        <v>3</v>
      </c>
      <c r="K176" s="25" t="n">
        <v>358</v>
      </c>
      <c r="L176" s="26" t="n">
        <v>147</v>
      </c>
    </row>
    <row r="177" s="5" customFormat="true" ht="21" hidden="false" customHeight="true" outlineLevel="0" collapsed="false">
      <c r="A177" s="65"/>
      <c r="B177" s="71" t="s">
        <v>169</v>
      </c>
      <c r="C177" s="24" t="n">
        <v>147</v>
      </c>
      <c r="D177" s="24" t="n">
        <v>4</v>
      </c>
      <c r="E177" s="24" t="n">
        <v>151</v>
      </c>
      <c r="F177" s="32" t="n">
        <v>161</v>
      </c>
      <c r="G177" s="37" t="n">
        <v>4</v>
      </c>
      <c r="H177" s="92" t="n">
        <v>165</v>
      </c>
      <c r="I177" s="24" t="n">
        <v>308</v>
      </c>
      <c r="J177" s="24" t="n">
        <v>8</v>
      </c>
      <c r="K177" s="25" t="n">
        <v>316</v>
      </c>
      <c r="L177" s="26" t="n">
        <v>103</v>
      </c>
    </row>
    <row r="178" s="5" customFormat="true" ht="21" hidden="false" customHeight="true" outlineLevel="0" collapsed="false">
      <c r="A178" s="65"/>
      <c r="B178" s="71" t="s">
        <v>170</v>
      </c>
      <c r="C178" s="24" t="n">
        <v>23</v>
      </c>
      <c r="D178" s="24" t="n">
        <v>0</v>
      </c>
      <c r="E178" s="24" t="n">
        <v>23</v>
      </c>
      <c r="F178" s="32" t="n">
        <v>28</v>
      </c>
      <c r="G178" s="37" t="n">
        <v>0</v>
      </c>
      <c r="H178" s="92" t="n">
        <v>28</v>
      </c>
      <c r="I178" s="24" t="n">
        <v>51</v>
      </c>
      <c r="J178" s="24" t="n">
        <v>0</v>
      </c>
      <c r="K178" s="25" t="n">
        <v>51</v>
      </c>
      <c r="L178" s="26" t="n">
        <v>24</v>
      </c>
    </row>
    <row r="179" s="5" customFormat="true" ht="21" hidden="false" customHeight="true" outlineLevel="0" collapsed="false">
      <c r="A179" s="65"/>
      <c r="B179" s="71" t="s">
        <v>171</v>
      </c>
      <c r="C179" s="24" t="n">
        <v>170</v>
      </c>
      <c r="D179" s="24" t="n">
        <v>6</v>
      </c>
      <c r="E179" s="24" t="n">
        <v>176</v>
      </c>
      <c r="F179" s="32" t="n">
        <v>202</v>
      </c>
      <c r="G179" s="37" t="n">
        <v>2</v>
      </c>
      <c r="H179" s="92" t="n">
        <v>204</v>
      </c>
      <c r="I179" s="24" t="n">
        <v>372</v>
      </c>
      <c r="J179" s="24" t="n">
        <v>8</v>
      </c>
      <c r="K179" s="25" t="n">
        <v>380</v>
      </c>
      <c r="L179" s="26" t="n">
        <v>162</v>
      </c>
    </row>
    <row r="180" s="5" customFormat="true" ht="21" hidden="false" customHeight="true" outlineLevel="0" collapsed="false">
      <c r="A180" s="65"/>
      <c r="B180" s="71" t="s">
        <v>172</v>
      </c>
      <c r="C180" s="24" t="n">
        <v>163</v>
      </c>
      <c r="D180" s="24" t="n">
        <v>1</v>
      </c>
      <c r="E180" s="24" t="n">
        <v>164</v>
      </c>
      <c r="F180" s="32" t="n">
        <v>167</v>
      </c>
      <c r="G180" s="37" t="n">
        <v>0</v>
      </c>
      <c r="H180" s="92" t="n">
        <v>167</v>
      </c>
      <c r="I180" s="24" t="n">
        <v>330</v>
      </c>
      <c r="J180" s="24" t="n">
        <v>1</v>
      </c>
      <c r="K180" s="25" t="n">
        <v>331</v>
      </c>
      <c r="L180" s="26" t="n">
        <v>146</v>
      </c>
    </row>
    <row r="181" s="5" customFormat="true" ht="21" hidden="false" customHeight="true" outlineLevel="0" collapsed="false">
      <c r="A181" s="65"/>
      <c r="B181" s="71" t="s">
        <v>173</v>
      </c>
      <c r="C181" s="24" t="n">
        <v>81</v>
      </c>
      <c r="D181" s="24" t="n">
        <v>10</v>
      </c>
      <c r="E181" s="24" t="n">
        <v>91</v>
      </c>
      <c r="F181" s="32" t="n">
        <v>86</v>
      </c>
      <c r="G181" s="37" t="n">
        <v>0</v>
      </c>
      <c r="H181" s="92" t="n">
        <v>86</v>
      </c>
      <c r="I181" s="24" t="n">
        <v>167</v>
      </c>
      <c r="J181" s="24" t="n">
        <v>10</v>
      </c>
      <c r="K181" s="25" t="n">
        <v>177</v>
      </c>
      <c r="L181" s="26" t="n">
        <v>70</v>
      </c>
    </row>
    <row r="182" s="5" customFormat="true" ht="21" hidden="false" customHeight="true" outlineLevel="0" collapsed="false">
      <c r="A182" s="65"/>
      <c r="B182" s="81" t="s">
        <v>17</v>
      </c>
      <c r="C182" s="38" t="n">
        <f aca="false">SUM(C174:C181)</f>
        <v>1178</v>
      </c>
      <c r="D182" s="38" t="n">
        <f aca="false">SUM(D174:D181)</f>
        <v>25</v>
      </c>
      <c r="E182" s="38" t="n">
        <f aca="false">SUM(E174:E181)</f>
        <v>1203</v>
      </c>
      <c r="F182" s="38" t="n">
        <f aca="false">SUM(F174:F181)</f>
        <v>1320</v>
      </c>
      <c r="G182" s="62" t="n">
        <f aca="false">SUM(G174:G181)</f>
        <v>6</v>
      </c>
      <c r="H182" s="74" t="n">
        <f aca="false">SUM(H174:H181)</f>
        <v>1326</v>
      </c>
      <c r="I182" s="63" t="n">
        <f aca="false">SUM(I174:I181)</f>
        <v>2498</v>
      </c>
      <c r="J182" s="63" t="n">
        <f aca="false">SUM(J174:J181)</f>
        <v>31</v>
      </c>
      <c r="K182" s="63" t="n">
        <f aca="false">SUM(K174:K181)</f>
        <v>2529</v>
      </c>
      <c r="L182" s="64" t="n">
        <f aca="false">SUM(L174:L181)</f>
        <v>991</v>
      </c>
    </row>
    <row r="183" s="5" customFormat="true" ht="21" hidden="false" customHeight="true" outlineLevel="0" collapsed="false">
      <c r="A183" s="65" t="s">
        <v>174</v>
      </c>
      <c r="B183" s="71" t="s">
        <v>175</v>
      </c>
      <c r="C183" s="93" t="n">
        <v>253</v>
      </c>
      <c r="D183" s="93" t="n">
        <v>3</v>
      </c>
      <c r="E183" s="24" t="n">
        <v>256</v>
      </c>
      <c r="F183" s="94" t="n">
        <v>249</v>
      </c>
      <c r="G183" s="37" t="n">
        <v>9</v>
      </c>
      <c r="H183" s="95" t="n">
        <v>258</v>
      </c>
      <c r="I183" s="93" t="n">
        <v>502</v>
      </c>
      <c r="J183" s="24" t="n">
        <v>12</v>
      </c>
      <c r="K183" s="25" t="n">
        <v>514</v>
      </c>
      <c r="L183" s="96" t="n">
        <v>203</v>
      </c>
    </row>
    <row r="184" s="5" customFormat="true" ht="21" hidden="false" customHeight="true" outlineLevel="0" collapsed="false">
      <c r="A184" s="65"/>
      <c r="B184" s="71" t="s">
        <v>176</v>
      </c>
      <c r="C184" s="87" t="n">
        <v>156</v>
      </c>
      <c r="D184" s="87" t="n">
        <v>0</v>
      </c>
      <c r="E184" s="24" t="n">
        <v>156</v>
      </c>
      <c r="F184" s="97" t="n">
        <v>167</v>
      </c>
      <c r="G184" s="37" t="n">
        <v>0</v>
      </c>
      <c r="H184" s="98" t="n">
        <v>167</v>
      </c>
      <c r="I184" s="87" t="n">
        <v>323</v>
      </c>
      <c r="J184" s="24" t="n">
        <v>0</v>
      </c>
      <c r="K184" s="33" t="n">
        <v>323</v>
      </c>
      <c r="L184" s="88" t="n">
        <v>124</v>
      </c>
    </row>
    <row r="185" s="5" customFormat="true" ht="21" hidden="false" customHeight="true" outlineLevel="0" collapsed="false">
      <c r="A185" s="65"/>
      <c r="B185" s="71" t="s">
        <v>177</v>
      </c>
      <c r="C185" s="87" t="n">
        <v>146</v>
      </c>
      <c r="D185" s="87" t="n">
        <v>0</v>
      </c>
      <c r="E185" s="24" t="n">
        <v>146</v>
      </c>
      <c r="F185" s="97" t="n">
        <v>170</v>
      </c>
      <c r="G185" s="37" t="n">
        <v>1</v>
      </c>
      <c r="H185" s="98" t="n">
        <v>171</v>
      </c>
      <c r="I185" s="87" t="n">
        <v>316</v>
      </c>
      <c r="J185" s="24" t="n">
        <v>1</v>
      </c>
      <c r="K185" s="33" t="n">
        <v>317</v>
      </c>
      <c r="L185" s="88" t="n">
        <v>140</v>
      </c>
    </row>
    <row r="186" s="5" customFormat="true" ht="21" hidden="false" customHeight="true" outlineLevel="0" collapsed="false">
      <c r="A186" s="65"/>
      <c r="B186" s="71" t="s">
        <v>178</v>
      </c>
      <c r="C186" s="87" t="n">
        <v>75</v>
      </c>
      <c r="D186" s="87" t="n">
        <v>0</v>
      </c>
      <c r="E186" s="24" t="n">
        <v>75</v>
      </c>
      <c r="F186" s="97" t="n">
        <v>62</v>
      </c>
      <c r="G186" s="37" t="n">
        <v>0</v>
      </c>
      <c r="H186" s="98" t="n">
        <v>62</v>
      </c>
      <c r="I186" s="87" t="n">
        <v>137</v>
      </c>
      <c r="J186" s="24" t="n">
        <v>0</v>
      </c>
      <c r="K186" s="33" t="n">
        <v>137</v>
      </c>
      <c r="L186" s="88" t="n">
        <v>60</v>
      </c>
    </row>
    <row r="187" s="5" customFormat="true" ht="21" hidden="false" customHeight="true" outlineLevel="0" collapsed="false">
      <c r="A187" s="65"/>
      <c r="B187" s="71" t="s">
        <v>179</v>
      </c>
      <c r="C187" s="87" t="n">
        <v>47</v>
      </c>
      <c r="D187" s="87" t="n">
        <v>0</v>
      </c>
      <c r="E187" s="24" t="n">
        <v>47</v>
      </c>
      <c r="F187" s="97" t="n">
        <v>58</v>
      </c>
      <c r="G187" s="37" t="n">
        <v>0</v>
      </c>
      <c r="H187" s="98" t="n">
        <v>58</v>
      </c>
      <c r="I187" s="87" t="n">
        <v>105</v>
      </c>
      <c r="J187" s="24" t="n">
        <v>0</v>
      </c>
      <c r="K187" s="33" t="n">
        <v>105</v>
      </c>
      <c r="L187" s="88" t="n">
        <v>32</v>
      </c>
    </row>
    <row r="188" s="5" customFormat="true" ht="21" hidden="false" customHeight="true" outlineLevel="0" collapsed="false">
      <c r="A188" s="65"/>
      <c r="B188" s="71" t="s">
        <v>180</v>
      </c>
      <c r="C188" s="87" t="n">
        <v>160</v>
      </c>
      <c r="D188" s="87" t="n">
        <v>1</v>
      </c>
      <c r="E188" s="24" t="n">
        <v>161</v>
      </c>
      <c r="F188" s="97" t="n">
        <v>172</v>
      </c>
      <c r="G188" s="37" t="n">
        <v>0</v>
      </c>
      <c r="H188" s="98" t="n">
        <v>172</v>
      </c>
      <c r="I188" s="87" t="n">
        <v>332</v>
      </c>
      <c r="J188" s="24" t="n">
        <v>1</v>
      </c>
      <c r="K188" s="33" t="n">
        <v>333</v>
      </c>
      <c r="L188" s="88" t="n">
        <v>141</v>
      </c>
    </row>
    <row r="189" s="5" customFormat="true" ht="21" hidden="false" customHeight="true" outlineLevel="0" collapsed="false">
      <c r="A189" s="65"/>
      <c r="B189" s="71" t="s">
        <v>181</v>
      </c>
      <c r="C189" s="87" t="n">
        <v>98</v>
      </c>
      <c r="D189" s="87" t="n">
        <v>0</v>
      </c>
      <c r="E189" s="24" t="n">
        <v>98</v>
      </c>
      <c r="F189" s="97" t="n">
        <v>98</v>
      </c>
      <c r="G189" s="37" t="n">
        <v>0</v>
      </c>
      <c r="H189" s="98" t="n">
        <v>98</v>
      </c>
      <c r="I189" s="87" t="n">
        <v>196</v>
      </c>
      <c r="J189" s="24" t="n">
        <v>0</v>
      </c>
      <c r="K189" s="33" t="n">
        <v>196</v>
      </c>
      <c r="L189" s="88" t="n">
        <v>88</v>
      </c>
    </row>
    <row r="190" s="5" customFormat="true" ht="21" hidden="false" customHeight="true" outlineLevel="0" collapsed="false">
      <c r="A190" s="65"/>
      <c r="B190" s="71" t="s">
        <v>182</v>
      </c>
      <c r="C190" s="87" t="n">
        <v>109</v>
      </c>
      <c r="D190" s="87" t="n">
        <v>0</v>
      </c>
      <c r="E190" s="24" t="n">
        <v>109</v>
      </c>
      <c r="F190" s="97" t="n">
        <v>125</v>
      </c>
      <c r="G190" s="37" t="n">
        <v>2</v>
      </c>
      <c r="H190" s="98" t="n">
        <v>127</v>
      </c>
      <c r="I190" s="87" t="n">
        <v>234</v>
      </c>
      <c r="J190" s="24" t="n">
        <v>2</v>
      </c>
      <c r="K190" s="33" t="n">
        <v>236</v>
      </c>
      <c r="L190" s="88" t="n">
        <v>92</v>
      </c>
    </row>
    <row r="191" s="5" customFormat="true" ht="21" hidden="false" customHeight="true" outlineLevel="0" collapsed="false">
      <c r="A191" s="65"/>
      <c r="B191" s="71" t="s">
        <v>183</v>
      </c>
      <c r="C191" s="87" t="n">
        <v>274</v>
      </c>
      <c r="D191" s="87" t="n">
        <v>1</v>
      </c>
      <c r="E191" s="24" t="n">
        <v>275</v>
      </c>
      <c r="F191" s="97" t="n">
        <v>305</v>
      </c>
      <c r="G191" s="37" t="n">
        <v>2</v>
      </c>
      <c r="H191" s="98" t="n">
        <v>307</v>
      </c>
      <c r="I191" s="87" t="n">
        <v>579</v>
      </c>
      <c r="J191" s="24" t="n">
        <v>3</v>
      </c>
      <c r="K191" s="33" t="n">
        <v>582</v>
      </c>
      <c r="L191" s="88" t="n">
        <v>213</v>
      </c>
    </row>
    <row r="192" s="5" customFormat="true" ht="21" hidden="false" customHeight="true" outlineLevel="0" collapsed="false">
      <c r="A192" s="65"/>
      <c r="B192" s="71" t="s">
        <v>184</v>
      </c>
      <c r="C192" s="87" t="n">
        <v>283</v>
      </c>
      <c r="D192" s="87" t="n">
        <v>2</v>
      </c>
      <c r="E192" s="24" t="n">
        <v>285</v>
      </c>
      <c r="F192" s="97" t="n">
        <v>294</v>
      </c>
      <c r="G192" s="37" t="n">
        <v>0</v>
      </c>
      <c r="H192" s="98" t="n">
        <v>294</v>
      </c>
      <c r="I192" s="87" t="n">
        <v>577</v>
      </c>
      <c r="J192" s="24" t="n">
        <v>2</v>
      </c>
      <c r="K192" s="33" t="n">
        <v>579</v>
      </c>
      <c r="L192" s="88" t="n">
        <v>231</v>
      </c>
    </row>
    <row r="193" s="5" customFormat="true" ht="21" hidden="false" customHeight="true" outlineLevel="0" collapsed="false">
      <c r="A193" s="65"/>
      <c r="B193" s="71" t="s">
        <v>185</v>
      </c>
      <c r="C193" s="87" t="n">
        <v>105</v>
      </c>
      <c r="D193" s="87" t="n">
        <v>0</v>
      </c>
      <c r="E193" s="24" t="n">
        <v>105</v>
      </c>
      <c r="F193" s="97" t="n">
        <v>113</v>
      </c>
      <c r="G193" s="37" t="n">
        <v>1</v>
      </c>
      <c r="H193" s="98" t="n">
        <v>114</v>
      </c>
      <c r="I193" s="87" t="n">
        <v>218</v>
      </c>
      <c r="J193" s="24" t="n">
        <v>1</v>
      </c>
      <c r="K193" s="33" t="n">
        <v>219</v>
      </c>
      <c r="L193" s="88" t="n">
        <v>91</v>
      </c>
    </row>
    <row r="194" s="5" customFormat="true" ht="21" hidden="false" customHeight="true" outlineLevel="0" collapsed="false">
      <c r="A194" s="65"/>
      <c r="B194" s="71" t="s">
        <v>186</v>
      </c>
      <c r="C194" s="87" t="n">
        <v>290</v>
      </c>
      <c r="D194" s="87" t="n">
        <v>6</v>
      </c>
      <c r="E194" s="24" t="n">
        <v>296</v>
      </c>
      <c r="F194" s="97" t="n">
        <v>335</v>
      </c>
      <c r="G194" s="37" t="n">
        <v>3</v>
      </c>
      <c r="H194" s="98" t="n">
        <v>338</v>
      </c>
      <c r="I194" s="87" t="n">
        <v>625</v>
      </c>
      <c r="J194" s="24" t="n">
        <v>9</v>
      </c>
      <c r="K194" s="33" t="n">
        <v>634</v>
      </c>
      <c r="L194" s="88" t="n">
        <v>286</v>
      </c>
    </row>
    <row r="195" s="5" customFormat="true" ht="21" hidden="false" customHeight="true" outlineLevel="0" collapsed="false">
      <c r="A195" s="65"/>
      <c r="B195" s="71" t="s">
        <v>187</v>
      </c>
      <c r="C195" s="87" t="n">
        <v>350</v>
      </c>
      <c r="D195" s="87" t="n">
        <v>7</v>
      </c>
      <c r="E195" s="24" t="n">
        <v>357</v>
      </c>
      <c r="F195" s="97" t="n">
        <v>387</v>
      </c>
      <c r="G195" s="37" t="n">
        <v>0</v>
      </c>
      <c r="H195" s="98" t="n">
        <v>387</v>
      </c>
      <c r="I195" s="87" t="n">
        <v>737</v>
      </c>
      <c r="J195" s="24" t="n">
        <v>7</v>
      </c>
      <c r="K195" s="33" t="n">
        <v>744</v>
      </c>
      <c r="L195" s="88" t="n">
        <v>342</v>
      </c>
    </row>
    <row r="196" s="5" customFormat="true" ht="21" hidden="false" customHeight="true" outlineLevel="0" collapsed="false">
      <c r="A196" s="65"/>
      <c r="B196" s="71" t="s">
        <v>188</v>
      </c>
      <c r="C196" s="87" t="n">
        <v>59</v>
      </c>
      <c r="D196" s="87" t="n">
        <v>0</v>
      </c>
      <c r="E196" s="24" t="n">
        <v>59</v>
      </c>
      <c r="F196" s="97" t="n">
        <v>71</v>
      </c>
      <c r="G196" s="37" t="n">
        <v>0</v>
      </c>
      <c r="H196" s="98" t="n">
        <v>71</v>
      </c>
      <c r="I196" s="87" t="n">
        <v>130</v>
      </c>
      <c r="J196" s="24" t="n">
        <v>0</v>
      </c>
      <c r="K196" s="33" t="n">
        <v>130</v>
      </c>
      <c r="L196" s="88" t="n">
        <v>51</v>
      </c>
    </row>
    <row r="197" s="5" customFormat="true" ht="21" hidden="false" customHeight="true" outlineLevel="0" collapsed="false">
      <c r="A197" s="65"/>
      <c r="B197" s="71" t="s">
        <v>189</v>
      </c>
      <c r="C197" s="87" t="n">
        <v>79</v>
      </c>
      <c r="D197" s="87" t="n">
        <v>0</v>
      </c>
      <c r="E197" s="24" t="n">
        <v>79</v>
      </c>
      <c r="F197" s="97" t="n">
        <v>96</v>
      </c>
      <c r="G197" s="37" t="n">
        <v>0</v>
      </c>
      <c r="H197" s="98" t="n">
        <v>96</v>
      </c>
      <c r="I197" s="87" t="n">
        <v>175</v>
      </c>
      <c r="J197" s="24" t="n">
        <v>0</v>
      </c>
      <c r="K197" s="33" t="n">
        <v>175</v>
      </c>
      <c r="L197" s="88" t="n">
        <v>56</v>
      </c>
    </row>
    <row r="198" s="5" customFormat="true" ht="21" hidden="false" customHeight="true" outlineLevel="0" collapsed="false">
      <c r="A198" s="65"/>
      <c r="B198" s="81" t="s">
        <v>17</v>
      </c>
      <c r="C198" s="38" t="n">
        <f aca="false">SUM(C183:C197)</f>
        <v>2484</v>
      </c>
      <c r="D198" s="38" t="n">
        <f aca="false">SUM(D183:D197)</f>
        <v>20</v>
      </c>
      <c r="E198" s="38" t="n">
        <f aca="false">SUM(E183:E197)</f>
        <v>2504</v>
      </c>
      <c r="F198" s="38" t="n">
        <f aca="false">SUM(F183:F197)</f>
        <v>2702</v>
      </c>
      <c r="G198" s="62" t="n">
        <f aca="false">SUM(G183:G197)</f>
        <v>18</v>
      </c>
      <c r="H198" s="74" t="n">
        <f aca="false">SUM(H183:H197)</f>
        <v>2720</v>
      </c>
      <c r="I198" s="63" t="n">
        <f aca="false">SUM(I183:I197)</f>
        <v>5186</v>
      </c>
      <c r="J198" s="63" t="n">
        <f aca="false">SUM(J183:J197)</f>
        <v>38</v>
      </c>
      <c r="K198" s="63" t="n">
        <f aca="false">SUM(K183:K197)</f>
        <v>5224</v>
      </c>
      <c r="L198" s="64" t="n">
        <f aca="false">SUM(L183:L197)</f>
        <v>2150</v>
      </c>
    </row>
    <row r="199" s="5" customFormat="true" ht="21" hidden="false" customHeight="true" outlineLevel="0" collapsed="false">
      <c r="A199" s="75" t="s">
        <v>190</v>
      </c>
      <c r="B199" s="75"/>
      <c r="C199" s="89" t="n">
        <f aca="false">C173+C182+C198</f>
        <v>7866</v>
      </c>
      <c r="D199" s="89" t="n">
        <f aca="false">D173+D182+D198</f>
        <v>78</v>
      </c>
      <c r="E199" s="89" t="n">
        <f aca="false">E173+E182+E198</f>
        <v>7944</v>
      </c>
      <c r="F199" s="76" t="n">
        <f aca="false">F173+F182+F198</f>
        <v>8549</v>
      </c>
      <c r="G199" s="90" t="n">
        <f aca="false">G173+G182+G198</f>
        <v>41</v>
      </c>
      <c r="H199" s="99" t="n">
        <f aca="false">H173+H182+H198</f>
        <v>8590</v>
      </c>
      <c r="I199" s="89" t="n">
        <f aca="false">I173+I182+I198</f>
        <v>16415</v>
      </c>
      <c r="J199" s="89" t="n">
        <f aca="false">J173+J182+J198</f>
        <v>119</v>
      </c>
      <c r="K199" s="89" t="n">
        <f aca="false">K173+K182+K198</f>
        <v>16534</v>
      </c>
      <c r="L199" s="100" t="n">
        <f aca="false">L173+L182+L198</f>
        <v>6592</v>
      </c>
    </row>
    <row r="200" s="5" customFormat="true" ht="21" hidden="false" customHeight="true" outlineLevel="0" collapsed="false">
      <c r="A200" s="75" t="s">
        <v>191</v>
      </c>
      <c r="B200" s="75"/>
      <c r="C200" s="76" t="n">
        <f aca="false">C105+C148+C199</f>
        <v>47887</v>
      </c>
      <c r="D200" s="76" t="n">
        <f aca="false">D105+D148+D199</f>
        <v>576</v>
      </c>
      <c r="E200" s="76" t="n">
        <f aca="false">E105+E148+E199</f>
        <v>48463</v>
      </c>
      <c r="F200" s="76" t="n">
        <f aca="false">F105+F148+F199</f>
        <v>52538</v>
      </c>
      <c r="G200" s="76" t="n">
        <f aca="false">G105+G148+G199</f>
        <v>463</v>
      </c>
      <c r="H200" s="76" t="n">
        <f aca="false">H105+H148+H199</f>
        <v>53001</v>
      </c>
      <c r="I200" s="76" t="n">
        <f aca="false">I105+I148+I199</f>
        <v>100425</v>
      </c>
      <c r="J200" s="76" t="n">
        <f aca="false">J105+J148+J199</f>
        <v>1039</v>
      </c>
      <c r="K200" s="76" t="n">
        <f aca="false">K105+K148+K199</f>
        <v>101464</v>
      </c>
      <c r="L200" s="78" t="n">
        <f aca="false">L105+L148+L199</f>
        <v>41978</v>
      </c>
    </row>
    <row r="201" customFormat="false" ht="21" hidden="false" customHeight="true" outlineLevel="0" collapsed="false">
      <c r="M201" s="5"/>
    </row>
    <row r="202" customFormat="false" ht="21" hidden="false" customHeight="true" outlineLevel="0" collapsed="false">
      <c r="M202" s="5"/>
    </row>
    <row r="203" customFormat="false" ht="13.5" hidden="false" customHeight="false" outlineLevel="0" collapsed="false">
      <c r="M203" s="5"/>
    </row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J195" activeCellId="0" sqref="J1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99"/>
    <col collapsed="false" customWidth="true" hidden="false" outlineLevel="0" max="6" min="3" style="1" width="10.87"/>
    <col collapsed="false" customWidth="true" hidden="false" outlineLevel="0" max="7" min="7" style="2" width="10.87"/>
    <col collapsed="false" customWidth="true" hidden="false" outlineLevel="0" max="12" min="8" style="1" width="10.7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G2" s="4"/>
      <c r="H2" s="5"/>
      <c r="I2" s="5"/>
      <c r="J2" s="5"/>
      <c r="K2" s="5"/>
      <c r="L2" s="6" t="s">
        <v>196</v>
      </c>
    </row>
    <row r="3" s="5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5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5" customFormat="true" ht="21" hidden="false" customHeight="true" outlineLevel="0" collapsed="false">
      <c r="A5" s="12" t="s">
        <v>11</v>
      </c>
      <c r="B5" s="13" t="s">
        <v>12</v>
      </c>
      <c r="C5" s="14" t="n">
        <v>1275</v>
      </c>
      <c r="D5" s="14" t="n">
        <v>69</v>
      </c>
      <c r="E5" s="14" t="n">
        <v>1344</v>
      </c>
      <c r="F5" s="15" t="n">
        <v>1299</v>
      </c>
      <c r="G5" s="16" t="n">
        <v>25</v>
      </c>
      <c r="H5" s="17" t="n">
        <v>1324</v>
      </c>
      <c r="I5" s="17" t="n">
        <v>2574</v>
      </c>
      <c r="J5" s="17" t="n">
        <v>94</v>
      </c>
      <c r="K5" s="18" t="n">
        <v>2668</v>
      </c>
      <c r="L5" s="19" t="n">
        <v>1256</v>
      </c>
    </row>
    <row r="6" s="5" customFormat="true" ht="21" hidden="false" customHeight="true" outlineLevel="0" collapsed="false">
      <c r="A6" s="12"/>
      <c r="B6" s="20" t="s">
        <v>13</v>
      </c>
      <c r="C6" s="21" t="n">
        <v>1070</v>
      </c>
      <c r="D6" s="21" t="n">
        <v>39</v>
      </c>
      <c r="E6" s="21" t="n">
        <v>1109</v>
      </c>
      <c r="F6" s="22" t="n">
        <v>1181</v>
      </c>
      <c r="G6" s="23" t="n">
        <v>10</v>
      </c>
      <c r="H6" s="24" t="n">
        <v>1191</v>
      </c>
      <c r="I6" s="24" t="n">
        <v>2251</v>
      </c>
      <c r="J6" s="24" t="n">
        <v>49</v>
      </c>
      <c r="K6" s="25" t="n">
        <v>2300</v>
      </c>
      <c r="L6" s="26" t="n">
        <v>1018</v>
      </c>
    </row>
    <row r="7" s="5" customFormat="true" ht="21" hidden="false" customHeight="true" outlineLevel="0" collapsed="false">
      <c r="A7" s="12"/>
      <c r="B7" s="20" t="s">
        <v>14</v>
      </c>
      <c r="C7" s="21" t="n">
        <v>866</v>
      </c>
      <c r="D7" s="21" t="n">
        <v>2</v>
      </c>
      <c r="E7" s="21" t="n">
        <v>868</v>
      </c>
      <c r="F7" s="22" t="n">
        <v>1028</v>
      </c>
      <c r="G7" s="23" t="n">
        <v>2</v>
      </c>
      <c r="H7" s="24" t="n">
        <v>1030</v>
      </c>
      <c r="I7" s="24" t="n">
        <v>1894</v>
      </c>
      <c r="J7" s="24" t="n">
        <v>4</v>
      </c>
      <c r="K7" s="25" t="n">
        <v>1898</v>
      </c>
      <c r="L7" s="26" t="n">
        <v>791</v>
      </c>
    </row>
    <row r="8" s="5" customFormat="true" ht="21" hidden="false" customHeight="true" outlineLevel="0" collapsed="false">
      <c r="A8" s="12"/>
      <c r="B8" s="27" t="s">
        <v>15</v>
      </c>
      <c r="C8" s="21" t="n">
        <v>961</v>
      </c>
      <c r="D8" s="21" t="n">
        <v>5</v>
      </c>
      <c r="E8" s="21" t="n">
        <v>966</v>
      </c>
      <c r="F8" s="22" t="n">
        <v>1028</v>
      </c>
      <c r="G8" s="23" t="n">
        <v>3</v>
      </c>
      <c r="H8" s="24" t="n">
        <v>1031</v>
      </c>
      <c r="I8" s="24" t="n">
        <v>1989</v>
      </c>
      <c r="J8" s="24" t="n">
        <v>8</v>
      </c>
      <c r="K8" s="25" t="n">
        <v>1997</v>
      </c>
      <c r="L8" s="26" t="n">
        <v>843</v>
      </c>
    </row>
    <row r="9" s="5" customFormat="true" ht="21" hidden="false" customHeight="true" outlineLevel="0" collapsed="false">
      <c r="A9" s="12"/>
      <c r="B9" s="20" t="s">
        <v>16</v>
      </c>
      <c r="C9" s="21" t="n">
        <v>766</v>
      </c>
      <c r="D9" s="21" t="n">
        <v>4</v>
      </c>
      <c r="E9" s="21" t="n">
        <v>770</v>
      </c>
      <c r="F9" s="22" t="n">
        <v>747</v>
      </c>
      <c r="G9" s="23" t="n">
        <v>8</v>
      </c>
      <c r="H9" s="24" t="n">
        <v>755</v>
      </c>
      <c r="I9" s="24" t="n">
        <v>1513</v>
      </c>
      <c r="J9" s="24" t="n">
        <v>12</v>
      </c>
      <c r="K9" s="25" t="n">
        <v>1525</v>
      </c>
      <c r="L9" s="26" t="n">
        <v>639</v>
      </c>
    </row>
    <row r="10" s="5" customFormat="true" ht="21" hidden="false" customHeight="true" outlineLevel="0" collapsed="false">
      <c r="A10" s="12"/>
      <c r="B10" s="20" t="s">
        <v>11</v>
      </c>
      <c r="C10" s="21" t="n">
        <v>981</v>
      </c>
      <c r="D10" s="21" t="n">
        <v>11</v>
      </c>
      <c r="E10" s="21" t="n">
        <v>992</v>
      </c>
      <c r="F10" s="22" t="n">
        <v>1118</v>
      </c>
      <c r="G10" s="23" t="n">
        <v>2</v>
      </c>
      <c r="H10" s="24" t="n">
        <v>1120</v>
      </c>
      <c r="I10" s="24" t="n">
        <v>2099</v>
      </c>
      <c r="J10" s="24" t="n">
        <v>13</v>
      </c>
      <c r="K10" s="25" t="n">
        <v>2112</v>
      </c>
      <c r="L10" s="26" t="n">
        <v>856</v>
      </c>
    </row>
    <row r="11" s="5" customFormat="true" ht="21" hidden="false" customHeight="true" outlineLevel="0" collapsed="false">
      <c r="A11" s="12"/>
      <c r="B11" s="28" t="s">
        <v>17</v>
      </c>
      <c r="C11" s="29" t="n">
        <f aca="false">SUM(C5:C10)</f>
        <v>5919</v>
      </c>
      <c r="D11" s="29" t="n">
        <f aca="false">SUM(D5:D10)</f>
        <v>130</v>
      </c>
      <c r="E11" s="29" t="n">
        <f aca="false">SUM(E5:E10)</f>
        <v>6049</v>
      </c>
      <c r="F11" s="29" t="n">
        <f aca="false">SUM(F5:F10)</f>
        <v>6401</v>
      </c>
      <c r="G11" s="29" t="n">
        <f aca="false">SUM(G5:G10)</f>
        <v>50</v>
      </c>
      <c r="H11" s="29" t="n">
        <f aca="false">SUM(H5:H10)</f>
        <v>6451</v>
      </c>
      <c r="I11" s="29" t="n">
        <f aca="false">SUM(I5:I10)</f>
        <v>12320</v>
      </c>
      <c r="J11" s="29" t="n">
        <f aca="false">SUM(J5:J10)</f>
        <v>180</v>
      </c>
      <c r="K11" s="29" t="n">
        <f aca="false">SUM(K5:K10)</f>
        <v>12500</v>
      </c>
      <c r="L11" s="30" t="n">
        <f aca="false">SUM(L5:L10)</f>
        <v>5403</v>
      </c>
    </row>
    <row r="12" s="5" customFormat="true" ht="21" hidden="false" customHeight="true" outlineLevel="0" collapsed="false">
      <c r="A12" s="12" t="s">
        <v>18</v>
      </c>
      <c r="B12" s="31" t="s">
        <v>19</v>
      </c>
      <c r="C12" s="24" t="n">
        <v>722</v>
      </c>
      <c r="D12" s="24" t="n">
        <v>18</v>
      </c>
      <c r="E12" s="24" t="n">
        <v>740</v>
      </c>
      <c r="F12" s="32" t="n">
        <v>726</v>
      </c>
      <c r="G12" s="23" t="n">
        <v>6</v>
      </c>
      <c r="H12" s="24" t="n">
        <v>732</v>
      </c>
      <c r="I12" s="24" t="n">
        <v>1448</v>
      </c>
      <c r="J12" s="24" t="n">
        <v>24</v>
      </c>
      <c r="K12" s="25" t="n">
        <v>1472</v>
      </c>
      <c r="L12" s="26" t="n">
        <v>641</v>
      </c>
    </row>
    <row r="13" s="5" customFormat="true" ht="21" hidden="false" customHeight="true" outlineLevel="0" collapsed="false">
      <c r="A13" s="12"/>
      <c r="B13" s="31" t="s">
        <v>20</v>
      </c>
      <c r="C13" s="24" t="n">
        <v>988</v>
      </c>
      <c r="D13" s="24" t="n">
        <v>21</v>
      </c>
      <c r="E13" s="24" t="n">
        <v>1009</v>
      </c>
      <c r="F13" s="32" t="n">
        <v>1138</v>
      </c>
      <c r="G13" s="23" t="n">
        <v>13</v>
      </c>
      <c r="H13" s="24" t="n">
        <v>1151</v>
      </c>
      <c r="I13" s="24" t="n">
        <v>2126</v>
      </c>
      <c r="J13" s="24" t="n">
        <v>34</v>
      </c>
      <c r="K13" s="25" t="n">
        <v>2160</v>
      </c>
      <c r="L13" s="26" t="n">
        <v>935</v>
      </c>
    </row>
    <row r="14" s="5" customFormat="true" ht="21" hidden="false" customHeight="true" outlineLevel="0" collapsed="false">
      <c r="A14" s="12"/>
      <c r="B14" s="31" t="s">
        <v>21</v>
      </c>
      <c r="C14" s="24" t="n">
        <v>1101</v>
      </c>
      <c r="D14" s="24" t="n">
        <v>4</v>
      </c>
      <c r="E14" s="24" t="n">
        <v>1105</v>
      </c>
      <c r="F14" s="32" t="n">
        <v>1112</v>
      </c>
      <c r="G14" s="23" t="n">
        <v>4</v>
      </c>
      <c r="H14" s="24" t="n">
        <v>1116</v>
      </c>
      <c r="I14" s="24" t="n">
        <v>2213</v>
      </c>
      <c r="J14" s="24" t="n">
        <v>8</v>
      </c>
      <c r="K14" s="33" t="n">
        <v>2221</v>
      </c>
      <c r="L14" s="34" t="n">
        <v>879</v>
      </c>
    </row>
    <row r="15" s="5" customFormat="true" ht="21" hidden="false" customHeight="true" outlineLevel="0" collapsed="false">
      <c r="A15" s="12"/>
      <c r="B15" s="35" t="s">
        <v>22</v>
      </c>
      <c r="C15" s="24" t="n">
        <v>914</v>
      </c>
      <c r="D15" s="24" t="n">
        <v>23</v>
      </c>
      <c r="E15" s="24" t="n">
        <v>937</v>
      </c>
      <c r="F15" s="32" t="n">
        <v>954</v>
      </c>
      <c r="G15" s="23" t="n">
        <v>13</v>
      </c>
      <c r="H15" s="25" t="n">
        <v>967</v>
      </c>
      <c r="I15" s="25" t="n">
        <v>1868</v>
      </c>
      <c r="J15" s="25" t="n">
        <v>36</v>
      </c>
      <c r="K15" s="25" t="n">
        <v>1904</v>
      </c>
      <c r="L15" s="36" t="n">
        <v>756</v>
      </c>
    </row>
    <row r="16" s="5" customFormat="true" ht="21" hidden="false" customHeight="true" outlineLevel="0" collapsed="false">
      <c r="A16" s="12"/>
      <c r="B16" s="35" t="s">
        <v>23</v>
      </c>
      <c r="C16" s="24" t="n">
        <v>347</v>
      </c>
      <c r="D16" s="24" t="n">
        <v>7</v>
      </c>
      <c r="E16" s="24" t="n">
        <v>354</v>
      </c>
      <c r="F16" s="32" t="n">
        <v>253</v>
      </c>
      <c r="G16" s="37" t="n">
        <v>5</v>
      </c>
      <c r="H16" s="24" t="n">
        <v>258</v>
      </c>
      <c r="I16" s="24" t="n">
        <v>600</v>
      </c>
      <c r="J16" s="24" t="n">
        <v>12</v>
      </c>
      <c r="K16" s="33" t="n">
        <v>612</v>
      </c>
      <c r="L16" s="34" t="n">
        <v>325</v>
      </c>
    </row>
    <row r="17" s="5" customFormat="true" ht="21" hidden="false" customHeight="true" outlineLevel="0" collapsed="false">
      <c r="A17" s="12"/>
      <c r="B17" s="35" t="s">
        <v>24</v>
      </c>
      <c r="C17" s="24" t="n">
        <v>181</v>
      </c>
      <c r="D17" s="24" t="n">
        <v>23</v>
      </c>
      <c r="E17" s="24" t="n">
        <v>204</v>
      </c>
      <c r="F17" s="32" t="n">
        <v>164</v>
      </c>
      <c r="G17" s="23" t="n">
        <v>12</v>
      </c>
      <c r="H17" s="24" t="n">
        <v>176</v>
      </c>
      <c r="I17" s="24" t="n">
        <v>345</v>
      </c>
      <c r="J17" s="24" t="n">
        <v>35</v>
      </c>
      <c r="K17" s="33" t="n">
        <v>380</v>
      </c>
      <c r="L17" s="34" t="n">
        <v>201</v>
      </c>
    </row>
    <row r="18" s="5" customFormat="true" ht="21" hidden="false" customHeight="true" outlineLevel="0" collapsed="false">
      <c r="A18" s="12"/>
      <c r="B18" s="35" t="s">
        <v>25</v>
      </c>
      <c r="C18" s="24" t="n">
        <v>74</v>
      </c>
      <c r="D18" s="24" t="n">
        <v>0</v>
      </c>
      <c r="E18" s="24" t="n">
        <v>74</v>
      </c>
      <c r="F18" s="32" t="n">
        <v>70</v>
      </c>
      <c r="G18" s="23" t="n">
        <v>0</v>
      </c>
      <c r="H18" s="24" t="n">
        <v>70</v>
      </c>
      <c r="I18" s="24" t="n">
        <v>144</v>
      </c>
      <c r="J18" s="24" t="n">
        <v>0</v>
      </c>
      <c r="K18" s="25" t="n">
        <v>144</v>
      </c>
      <c r="L18" s="26" t="n">
        <v>55</v>
      </c>
    </row>
    <row r="19" s="5" customFormat="true" ht="21" hidden="false" customHeight="true" outlineLevel="0" collapsed="false">
      <c r="A19" s="12"/>
      <c r="B19" s="28" t="s">
        <v>17</v>
      </c>
      <c r="C19" s="38" t="n">
        <f aca="false">SUM(C12:C18)</f>
        <v>4327</v>
      </c>
      <c r="D19" s="38" t="n">
        <f aca="false">SUM(D12:D18)</f>
        <v>96</v>
      </c>
      <c r="E19" s="39" t="n">
        <f aca="false">SUM(C19:D19)</f>
        <v>4423</v>
      </c>
      <c r="F19" s="40" t="n">
        <f aca="false">SUM(F12:F18)</f>
        <v>4417</v>
      </c>
      <c r="G19" s="41" t="n">
        <f aca="false">SUM(G12:G18)</f>
        <v>53</v>
      </c>
      <c r="H19" s="38" t="n">
        <f aca="false">SUM(H12:H18)</f>
        <v>4470</v>
      </c>
      <c r="I19" s="38" t="n">
        <f aca="false">SUM(I12:I18)</f>
        <v>8744</v>
      </c>
      <c r="J19" s="40" t="n">
        <f aca="false">SUM(J12:J18)</f>
        <v>149</v>
      </c>
      <c r="K19" s="39" t="n">
        <f aca="false">SUM(K12:K18)</f>
        <v>8893</v>
      </c>
      <c r="L19" s="42" t="n">
        <f aca="false">SUM(L12:L18)</f>
        <v>3792</v>
      </c>
    </row>
    <row r="20" s="5" customFormat="true" ht="21" hidden="false" customHeight="true" outlineLevel="0" collapsed="false">
      <c r="A20" s="12" t="s">
        <v>26</v>
      </c>
      <c r="B20" s="35" t="s">
        <v>27</v>
      </c>
      <c r="C20" s="43" t="n">
        <v>529</v>
      </c>
      <c r="D20" s="43" t="n">
        <v>10</v>
      </c>
      <c r="E20" s="24" t="n">
        <v>539</v>
      </c>
      <c r="F20" s="44" t="n">
        <v>590</v>
      </c>
      <c r="G20" s="23" t="n">
        <v>3</v>
      </c>
      <c r="H20" s="24" t="n">
        <v>593</v>
      </c>
      <c r="I20" s="24" t="n">
        <v>1119</v>
      </c>
      <c r="J20" s="24" t="n">
        <v>13</v>
      </c>
      <c r="K20" s="25" t="n">
        <v>1132</v>
      </c>
      <c r="L20" s="26" t="n">
        <v>442</v>
      </c>
    </row>
    <row r="21" s="5" customFormat="true" ht="21" hidden="false" customHeight="true" outlineLevel="0" collapsed="false">
      <c r="A21" s="12"/>
      <c r="B21" s="35" t="s">
        <v>28</v>
      </c>
      <c r="C21" s="45" t="n">
        <v>541</v>
      </c>
      <c r="D21" s="45" t="n">
        <v>5</v>
      </c>
      <c r="E21" s="24" t="n">
        <v>546</v>
      </c>
      <c r="F21" s="46" t="n">
        <v>615</v>
      </c>
      <c r="G21" s="23" t="n">
        <v>1</v>
      </c>
      <c r="H21" s="24" t="n">
        <v>616</v>
      </c>
      <c r="I21" s="24" t="n">
        <v>1156</v>
      </c>
      <c r="J21" s="24" t="n">
        <v>6</v>
      </c>
      <c r="K21" s="33" t="n">
        <v>1162</v>
      </c>
      <c r="L21" s="34" t="n">
        <v>553</v>
      </c>
    </row>
    <row r="22" s="5" customFormat="true" ht="21" hidden="false" customHeight="true" outlineLevel="0" collapsed="false">
      <c r="A22" s="12"/>
      <c r="B22" s="35" t="s">
        <v>29</v>
      </c>
      <c r="C22" s="45" t="n">
        <v>142</v>
      </c>
      <c r="D22" s="45" t="n">
        <v>1</v>
      </c>
      <c r="E22" s="24" t="n">
        <v>143</v>
      </c>
      <c r="F22" s="46" t="n">
        <v>157</v>
      </c>
      <c r="G22" s="23" t="n">
        <v>0</v>
      </c>
      <c r="H22" s="25" t="n">
        <v>157</v>
      </c>
      <c r="I22" s="25" t="n">
        <v>299</v>
      </c>
      <c r="J22" s="25" t="n">
        <v>1</v>
      </c>
      <c r="K22" s="25" t="n">
        <v>300</v>
      </c>
      <c r="L22" s="36" t="n">
        <v>113</v>
      </c>
    </row>
    <row r="23" s="5" customFormat="true" ht="21" hidden="false" customHeight="true" outlineLevel="0" collapsed="false">
      <c r="A23" s="12"/>
      <c r="B23" s="35" t="s">
        <v>30</v>
      </c>
      <c r="C23" s="45" t="n">
        <v>162</v>
      </c>
      <c r="D23" s="45" t="n">
        <v>0</v>
      </c>
      <c r="E23" s="24" t="n">
        <v>162</v>
      </c>
      <c r="F23" s="46" t="n">
        <v>194</v>
      </c>
      <c r="G23" s="37" t="n">
        <v>0</v>
      </c>
      <c r="H23" s="24" t="n">
        <v>194</v>
      </c>
      <c r="I23" s="24" t="n">
        <v>356</v>
      </c>
      <c r="J23" s="24" t="n">
        <v>0</v>
      </c>
      <c r="K23" s="33" t="n">
        <v>356</v>
      </c>
      <c r="L23" s="34" t="n">
        <v>120</v>
      </c>
    </row>
    <row r="24" s="5" customFormat="true" ht="21" hidden="false" customHeight="true" outlineLevel="0" collapsed="false">
      <c r="A24" s="12"/>
      <c r="B24" s="35" t="s">
        <v>31</v>
      </c>
      <c r="C24" s="45" t="n">
        <v>208</v>
      </c>
      <c r="D24" s="45" t="n">
        <v>1</v>
      </c>
      <c r="E24" s="24" t="n">
        <v>209</v>
      </c>
      <c r="F24" s="46" t="n">
        <v>259</v>
      </c>
      <c r="G24" s="37" t="n">
        <v>5</v>
      </c>
      <c r="H24" s="24" t="n">
        <v>264</v>
      </c>
      <c r="I24" s="24" t="n">
        <v>467</v>
      </c>
      <c r="J24" s="24" t="n">
        <v>6</v>
      </c>
      <c r="K24" s="33" t="n">
        <v>473</v>
      </c>
      <c r="L24" s="34" t="n">
        <v>230</v>
      </c>
    </row>
    <row r="25" s="5" customFormat="true" ht="21" hidden="false" customHeight="true" outlineLevel="0" collapsed="false">
      <c r="A25" s="12"/>
      <c r="B25" s="35" t="s">
        <v>32</v>
      </c>
      <c r="C25" s="45" t="n">
        <v>552</v>
      </c>
      <c r="D25" s="45" t="n">
        <v>9</v>
      </c>
      <c r="E25" s="24" t="n">
        <v>561</v>
      </c>
      <c r="F25" s="46" t="n">
        <v>609</v>
      </c>
      <c r="G25" s="23" t="n">
        <v>6</v>
      </c>
      <c r="H25" s="24" t="n">
        <v>615</v>
      </c>
      <c r="I25" s="24" t="n">
        <v>1161</v>
      </c>
      <c r="J25" s="24" t="n">
        <v>15</v>
      </c>
      <c r="K25" s="25" t="n">
        <v>1176</v>
      </c>
      <c r="L25" s="26" t="n">
        <v>470</v>
      </c>
    </row>
    <row r="26" s="5" customFormat="true" ht="21" hidden="false" customHeight="true" outlineLevel="0" collapsed="false">
      <c r="A26" s="12"/>
      <c r="B26" s="35" t="s">
        <v>33</v>
      </c>
      <c r="C26" s="45" t="n">
        <v>444</v>
      </c>
      <c r="D26" s="45" t="n">
        <v>29</v>
      </c>
      <c r="E26" s="24" t="n">
        <v>473</v>
      </c>
      <c r="F26" s="46" t="n">
        <v>513</v>
      </c>
      <c r="G26" s="23" t="n">
        <v>9</v>
      </c>
      <c r="H26" s="24" t="n">
        <v>522</v>
      </c>
      <c r="I26" s="24" t="n">
        <v>957</v>
      </c>
      <c r="J26" s="24" t="n">
        <v>38</v>
      </c>
      <c r="K26" s="25" t="n">
        <v>995</v>
      </c>
      <c r="L26" s="26" t="n">
        <v>502</v>
      </c>
    </row>
    <row r="27" s="5" customFormat="true" ht="21" hidden="false" customHeight="true" outlineLevel="0" collapsed="false">
      <c r="A27" s="12"/>
      <c r="B27" s="35" t="s">
        <v>34</v>
      </c>
      <c r="C27" s="45" t="n">
        <v>687</v>
      </c>
      <c r="D27" s="45" t="n">
        <v>26</v>
      </c>
      <c r="E27" s="24" t="n">
        <v>713</v>
      </c>
      <c r="F27" s="46" t="n">
        <v>696</v>
      </c>
      <c r="G27" s="37" t="n">
        <v>27</v>
      </c>
      <c r="H27" s="24" t="n">
        <v>723</v>
      </c>
      <c r="I27" s="24" t="n">
        <v>1383</v>
      </c>
      <c r="J27" s="24" t="n">
        <v>53</v>
      </c>
      <c r="K27" s="33" t="n">
        <v>1436</v>
      </c>
      <c r="L27" s="34" t="n">
        <v>605</v>
      </c>
    </row>
    <row r="28" s="5" customFormat="true" ht="21" hidden="false" customHeight="true" outlineLevel="0" collapsed="false">
      <c r="A28" s="12"/>
      <c r="B28" s="20" t="s">
        <v>35</v>
      </c>
      <c r="C28" s="45" t="n">
        <v>242</v>
      </c>
      <c r="D28" s="45" t="n">
        <v>4</v>
      </c>
      <c r="E28" s="24" t="n">
        <v>246</v>
      </c>
      <c r="F28" s="46" t="n">
        <v>263</v>
      </c>
      <c r="G28" s="23" t="n">
        <v>12</v>
      </c>
      <c r="H28" s="24" t="n">
        <v>275</v>
      </c>
      <c r="I28" s="24" t="n">
        <v>505</v>
      </c>
      <c r="J28" s="24" t="n">
        <v>16</v>
      </c>
      <c r="K28" s="25" t="n">
        <v>521</v>
      </c>
      <c r="L28" s="26" t="n">
        <v>211</v>
      </c>
    </row>
    <row r="29" s="5" customFormat="true" ht="21" hidden="false" customHeight="true" outlineLevel="0" collapsed="false">
      <c r="A29" s="12"/>
      <c r="B29" s="35" t="s">
        <v>36</v>
      </c>
      <c r="C29" s="45" t="n">
        <v>398</v>
      </c>
      <c r="D29" s="45" t="n">
        <v>3</v>
      </c>
      <c r="E29" s="24" t="n">
        <v>401</v>
      </c>
      <c r="F29" s="46" t="n">
        <v>475</v>
      </c>
      <c r="G29" s="23" t="n">
        <v>4</v>
      </c>
      <c r="H29" s="24" t="n">
        <v>479</v>
      </c>
      <c r="I29" s="24" t="n">
        <v>873</v>
      </c>
      <c r="J29" s="24" t="n">
        <v>7</v>
      </c>
      <c r="K29" s="25" t="n">
        <v>880</v>
      </c>
      <c r="L29" s="26" t="n">
        <v>339</v>
      </c>
    </row>
    <row r="30" s="5" customFormat="true" ht="21" hidden="false" customHeight="true" outlineLevel="0" collapsed="false">
      <c r="A30" s="12"/>
      <c r="B30" s="35" t="s">
        <v>37</v>
      </c>
      <c r="C30" s="45" t="n">
        <v>844</v>
      </c>
      <c r="D30" s="45" t="n">
        <v>5</v>
      </c>
      <c r="E30" s="24" t="n">
        <v>849</v>
      </c>
      <c r="F30" s="46" t="n">
        <v>959</v>
      </c>
      <c r="G30" s="23" t="n">
        <v>27</v>
      </c>
      <c r="H30" s="24" t="n">
        <v>986</v>
      </c>
      <c r="I30" s="24" t="n">
        <v>1803</v>
      </c>
      <c r="J30" s="24" t="n">
        <v>32</v>
      </c>
      <c r="K30" s="25" t="n">
        <v>1835</v>
      </c>
      <c r="L30" s="26" t="n">
        <v>768</v>
      </c>
    </row>
    <row r="31" s="5" customFormat="true" ht="21" hidden="false" customHeight="true" outlineLevel="0" collapsed="false">
      <c r="A31" s="12"/>
      <c r="B31" s="20" t="s">
        <v>38</v>
      </c>
      <c r="C31" s="45" t="n">
        <v>656</v>
      </c>
      <c r="D31" s="45" t="n">
        <v>2</v>
      </c>
      <c r="E31" s="24" t="n">
        <v>658</v>
      </c>
      <c r="F31" s="46" t="n">
        <v>763</v>
      </c>
      <c r="G31" s="23" t="n">
        <v>23</v>
      </c>
      <c r="H31" s="24" t="n">
        <v>786</v>
      </c>
      <c r="I31" s="24" t="n">
        <v>1419</v>
      </c>
      <c r="J31" s="24" t="n">
        <v>25</v>
      </c>
      <c r="K31" s="25" t="n">
        <v>1444</v>
      </c>
      <c r="L31" s="26" t="n">
        <v>630</v>
      </c>
    </row>
    <row r="32" s="5" customFormat="true" ht="21" hidden="false" customHeight="true" outlineLevel="0" collapsed="false">
      <c r="A32" s="12"/>
      <c r="B32" s="28" t="s">
        <v>17</v>
      </c>
      <c r="C32" s="29" t="n">
        <f aca="false">SUM(C20:C31)</f>
        <v>5405</v>
      </c>
      <c r="D32" s="29" t="n">
        <f aca="false">SUM(D20:D31)</f>
        <v>95</v>
      </c>
      <c r="E32" s="29" t="n">
        <f aca="false">SUM(E20:E31)</f>
        <v>5500</v>
      </c>
      <c r="F32" s="29" t="n">
        <f aca="false">SUM(F20:F31)</f>
        <v>6093</v>
      </c>
      <c r="G32" s="47" t="n">
        <f aca="false">SUM(G20:G31)</f>
        <v>117</v>
      </c>
      <c r="H32" s="29" t="n">
        <f aca="false">SUM(H20:H31)</f>
        <v>6210</v>
      </c>
      <c r="I32" s="29" t="n">
        <f aca="false">SUM(I20:I31)</f>
        <v>11498</v>
      </c>
      <c r="J32" s="29" t="n">
        <f aca="false">SUM(J20:J31)</f>
        <v>212</v>
      </c>
      <c r="K32" s="38" t="n">
        <f aca="false">SUM(K20:K31)</f>
        <v>11710</v>
      </c>
      <c r="L32" s="30" t="n">
        <f aca="false">SUM(L20:L31)</f>
        <v>4983</v>
      </c>
    </row>
    <row r="33" s="5" customFormat="true" ht="21" hidden="false" customHeight="true" outlineLevel="0" collapsed="false">
      <c r="A33" s="12" t="s">
        <v>39</v>
      </c>
      <c r="B33" s="35" t="s">
        <v>40</v>
      </c>
      <c r="C33" s="24" t="n">
        <v>489</v>
      </c>
      <c r="D33" s="24" t="n">
        <v>8</v>
      </c>
      <c r="E33" s="24" t="n">
        <v>497</v>
      </c>
      <c r="F33" s="32" t="n">
        <v>528</v>
      </c>
      <c r="G33" s="23" t="n">
        <v>9</v>
      </c>
      <c r="H33" s="24" t="n">
        <v>537</v>
      </c>
      <c r="I33" s="24" t="n">
        <v>1017</v>
      </c>
      <c r="J33" s="24" t="n">
        <v>17</v>
      </c>
      <c r="K33" s="25" t="n">
        <v>1034</v>
      </c>
      <c r="L33" s="26" t="n">
        <v>437</v>
      </c>
    </row>
    <row r="34" s="5" customFormat="true" ht="21" hidden="false" customHeight="true" outlineLevel="0" collapsed="false">
      <c r="A34" s="12"/>
      <c r="B34" s="35" t="s">
        <v>41</v>
      </c>
      <c r="C34" s="24" t="n">
        <v>469</v>
      </c>
      <c r="D34" s="24" t="n">
        <v>2</v>
      </c>
      <c r="E34" s="24" t="n">
        <v>471</v>
      </c>
      <c r="F34" s="32" t="n">
        <v>478</v>
      </c>
      <c r="G34" s="48" t="n">
        <v>2</v>
      </c>
      <c r="H34" s="24" t="n">
        <v>480</v>
      </c>
      <c r="I34" s="24" t="n">
        <v>947</v>
      </c>
      <c r="J34" s="24" t="n">
        <v>4</v>
      </c>
      <c r="K34" s="25" t="n">
        <v>951</v>
      </c>
      <c r="L34" s="26" t="n">
        <v>439</v>
      </c>
    </row>
    <row r="35" s="5" customFormat="true" ht="21" hidden="false" customHeight="true" outlineLevel="0" collapsed="false">
      <c r="A35" s="12"/>
      <c r="B35" s="35" t="s">
        <v>42</v>
      </c>
      <c r="C35" s="24" t="n">
        <v>790</v>
      </c>
      <c r="D35" s="24" t="n">
        <v>28</v>
      </c>
      <c r="E35" s="24" t="n">
        <v>818</v>
      </c>
      <c r="F35" s="49" t="n">
        <v>971</v>
      </c>
      <c r="G35" s="23" t="n">
        <v>6</v>
      </c>
      <c r="H35" s="24" t="n">
        <v>977</v>
      </c>
      <c r="I35" s="24" t="n">
        <v>1761</v>
      </c>
      <c r="J35" s="24" t="n">
        <v>34</v>
      </c>
      <c r="K35" s="25" t="n">
        <v>1795</v>
      </c>
      <c r="L35" s="26" t="n">
        <v>844</v>
      </c>
    </row>
    <row r="36" s="5" customFormat="true" ht="21" hidden="false" customHeight="true" outlineLevel="0" collapsed="false">
      <c r="A36" s="12"/>
      <c r="B36" s="31" t="s">
        <v>43</v>
      </c>
      <c r="C36" s="24" t="n">
        <v>731</v>
      </c>
      <c r="D36" s="24" t="n">
        <v>3</v>
      </c>
      <c r="E36" s="24" t="n">
        <v>734</v>
      </c>
      <c r="F36" s="33" t="n">
        <v>814</v>
      </c>
      <c r="G36" s="23" t="n">
        <v>3</v>
      </c>
      <c r="H36" s="32" t="n">
        <v>817</v>
      </c>
      <c r="I36" s="32" t="n">
        <v>1545</v>
      </c>
      <c r="J36" s="32" t="n">
        <v>6</v>
      </c>
      <c r="K36" s="32" t="n">
        <v>1551</v>
      </c>
      <c r="L36" s="26" t="n">
        <v>600</v>
      </c>
    </row>
    <row r="37" s="5" customFormat="true" ht="21" hidden="false" customHeight="true" outlineLevel="0" collapsed="false">
      <c r="A37" s="12"/>
      <c r="B37" s="35" t="s">
        <v>44</v>
      </c>
      <c r="C37" s="24" t="n">
        <v>299</v>
      </c>
      <c r="D37" s="24" t="n">
        <v>0</v>
      </c>
      <c r="E37" s="24" t="n">
        <v>299</v>
      </c>
      <c r="F37" s="32" t="n">
        <v>348</v>
      </c>
      <c r="G37" s="37" t="n">
        <v>1</v>
      </c>
      <c r="H37" s="33" t="n">
        <v>349</v>
      </c>
      <c r="I37" s="33" t="n">
        <v>647</v>
      </c>
      <c r="J37" s="33" t="n">
        <v>1</v>
      </c>
      <c r="K37" s="33" t="n">
        <v>648</v>
      </c>
      <c r="L37" s="50" t="n">
        <v>276</v>
      </c>
    </row>
    <row r="38" s="5" customFormat="true" ht="21" hidden="false" customHeight="true" outlineLevel="0" collapsed="false">
      <c r="A38" s="12"/>
      <c r="B38" s="35" t="s">
        <v>45</v>
      </c>
      <c r="C38" s="24" t="n">
        <v>701</v>
      </c>
      <c r="D38" s="24" t="n">
        <v>8</v>
      </c>
      <c r="E38" s="24" t="n">
        <v>709</v>
      </c>
      <c r="F38" s="32" t="n">
        <v>790</v>
      </c>
      <c r="G38" s="37" t="n">
        <v>9</v>
      </c>
      <c r="H38" s="24" t="n">
        <v>799</v>
      </c>
      <c r="I38" s="24" t="n">
        <v>1491</v>
      </c>
      <c r="J38" s="24" t="n">
        <v>17</v>
      </c>
      <c r="K38" s="24" t="n">
        <v>1508</v>
      </c>
      <c r="L38" s="51" t="n">
        <v>635</v>
      </c>
    </row>
    <row r="39" s="5" customFormat="true" ht="21" hidden="false" customHeight="true" outlineLevel="0" collapsed="false">
      <c r="A39" s="12"/>
      <c r="B39" s="35" t="s">
        <v>46</v>
      </c>
      <c r="C39" s="24" t="n">
        <v>535</v>
      </c>
      <c r="D39" s="24" t="n">
        <v>5</v>
      </c>
      <c r="E39" s="24" t="n">
        <v>540</v>
      </c>
      <c r="F39" s="32" t="n">
        <v>649</v>
      </c>
      <c r="G39" s="37" t="n">
        <v>11</v>
      </c>
      <c r="H39" s="24" t="n">
        <v>660</v>
      </c>
      <c r="I39" s="24" t="n">
        <v>1184</v>
      </c>
      <c r="J39" s="24" t="n">
        <v>16</v>
      </c>
      <c r="K39" s="24" t="n">
        <v>1200</v>
      </c>
      <c r="L39" s="51" t="n">
        <v>528</v>
      </c>
    </row>
    <row r="40" s="5" customFormat="true" ht="21" hidden="false" customHeight="true" outlineLevel="0" collapsed="false">
      <c r="A40" s="12"/>
      <c r="B40" s="35" t="s">
        <v>47</v>
      </c>
      <c r="C40" s="24" t="n">
        <v>112</v>
      </c>
      <c r="D40" s="24" t="n">
        <v>0</v>
      </c>
      <c r="E40" s="24" t="n">
        <v>112</v>
      </c>
      <c r="F40" s="32" t="n">
        <v>109</v>
      </c>
      <c r="G40" s="37" t="n">
        <v>6</v>
      </c>
      <c r="H40" s="24" t="n">
        <v>115</v>
      </c>
      <c r="I40" s="24" t="n">
        <v>221</v>
      </c>
      <c r="J40" s="24" t="n">
        <v>6</v>
      </c>
      <c r="K40" s="24" t="n">
        <v>227</v>
      </c>
      <c r="L40" s="51" t="n">
        <v>90</v>
      </c>
    </row>
    <row r="41" s="5" customFormat="true" ht="21" hidden="false" customHeight="true" outlineLevel="0" collapsed="false">
      <c r="A41" s="12"/>
      <c r="B41" s="52" t="s">
        <v>48</v>
      </c>
      <c r="C41" s="24" t="n">
        <v>487</v>
      </c>
      <c r="D41" s="24" t="n">
        <v>6</v>
      </c>
      <c r="E41" s="24" t="n">
        <v>493</v>
      </c>
      <c r="F41" s="33" t="n">
        <v>495</v>
      </c>
      <c r="G41" s="37" t="n">
        <v>6</v>
      </c>
      <c r="H41" s="24" t="n">
        <v>501</v>
      </c>
      <c r="I41" s="24" t="n">
        <v>982</v>
      </c>
      <c r="J41" s="24" t="n">
        <v>12</v>
      </c>
      <c r="K41" s="24" t="n">
        <v>994</v>
      </c>
      <c r="L41" s="51" t="n">
        <v>302</v>
      </c>
    </row>
    <row r="42" s="5" customFormat="true" ht="21" hidden="false" customHeight="true" outlineLevel="0" collapsed="false">
      <c r="A42" s="12"/>
      <c r="B42" s="53" t="s">
        <v>17</v>
      </c>
      <c r="C42" s="29" t="n">
        <f aca="false">SUM(C33:C41)</f>
        <v>4613</v>
      </c>
      <c r="D42" s="29" t="n">
        <f aca="false">SUM(D33:D41)</f>
        <v>60</v>
      </c>
      <c r="E42" s="40" t="n">
        <f aca="false">SUM(C42:D42)</f>
        <v>4673</v>
      </c>
      <c r="F42" s="29" t="n">
        <f aca="false">SUM(F33:F41)</f>
        <v>5182</v>
      </c>
      <c r="G42" s="54" t="n">
        <f aca="false">SUM(G33:G41)</f>
        <v>53</v>
      </c>
      <c r="H42" s="55" t="n">
        <f aca="false">SUM(H33:H41)</f>
        <v>5235</v>
      </c>
      <c r="I42" s="55" t="n">
        <f aca="false">SUM(I33:I41)</f>
        <v>9795</v>
      </c>
      <c r="J42" s="55" t="n">
        <f aca="false">SUM(J33:J41)</f>
        <v>113</v>
      </c>
      <c r="K42" s="55" t="n">
        <f aca="false">SUM(K33:K41)</f>
        <v>9908</v>
      </c>
      <c r="L42" s="56" t="n">
        <f aca="false">SUM(L33:L41)</f>
        <v>4151</v>
      </c>
    </row>
    <row r="43" s="5" customFormat="true" ht="21" hidden="false" customHeight="true" outlineLevel="0" collapsed="false">
      <c r="A43" s="12" t="s">
        <v>49</v>
      </c>
      <c r="B43" s="35" t="s">
        <v>50</v>
      </c>
      <c r="C43" s="24" t="n">
        <v>849</v>
      </c>
      <c r="D43" s="24" t="n">
        <v>11</v>
      </c>
      <c r="E43" s="24" t="n">
        <v>860</v>
      </c>
      <c r="F43" s="32" t="n">
        <v>979</v>
      </c>
      <c r="G43" s="16" t="n">
        <v>8</v>
      </c>
      <c r="H43" s="17" t="n">
        <v>987</v>
      </c>
      <c r="I43" s="17" t="n">
        <v>1828</v>
      </c>
      <c r="J43" s="17" t="n">
        <v>19</v>
      </c>
      <c r="K43" s="17" t="n">
        <v>1847</v>
      </c>
      <c r="L43" s="51" t="n">
        <v>769</v>
      </c>
    </row>
    <row r="44" s="5" customFormat="true" ht="21" hidden="false" customHeight="true" outlineLevel="0" collapsed="false">
      <c r="A44" s="12"/>
      <c r="B44" s="57" t="s">
        <v>51</v>
      </c>
      <c r="C44" s="24" t="n">
        <v>454</v>
      </c>
      <c r="D44" s="24" t="n">
        <v>2</v>
      </c>
      <c r="E44" s="24" t="n">
        <v>456</v>
      </c>
      <c r="F44" s="33" t="n">
        <v>512</v>
      </c>
      <c r="G44" s="37" t="n">
        <v>0</v>
      </c>
      <c r="H44" s="24" t="n">
        <v>512</v>
      </c>
      <c r="I44" s="24" t="n">
        <v>966</v>
      </c>
      <c r="J44" s="24" t="n">
        <v>2</v>
      </c>
      <c r="K44" s="24" t="n">
        <v>968</v>
      </c>
      <c r="L44" s="51" t="n">
        <v>312</v>
      </c>
    </row>
    <row r="45" s="5" customFormat="true" ht="21" hidden="false" customHeight="true" outlineLevel="0" collapsed="false">
      <c r="A45" s="12"/>
      <c r="B45" s="35" t="s">
        <v>52</v>
      </c>
      <c r="C45" s="24" t="n">
        <v>262</v>
      </c>
      <c r="D45" s="24" t="n">
        <v>2</v>
      </c>
      <c r="E45" s="24" t="n">
        <v>264</v>
      </c>
      <c r="F45" s="32" t="n">
        <v>315</v>
      </c>
      <c r="G45" s="37" t="n">
        <v>1</v>
      </c>
      <c r="H45" s="24" t="n">
        <v>316</v>
      </c>
      <c r="I45" s="24" t="n">
        <v>577</v>
      </c>
      <c r="J45" s="24" t="n">
        <v>3</v>
      </c>
      <c r="K45" s="24" t="n">
        <v>580</v>
      </c>
      <c r="L45" s="51" t="n">
        <v>211</v>
      </c>
    </row>
    <row r="46" s="5" customFormat="true" ht="21" hidden="false" customHeight="true" outlineLevel="0" collapsed="false">
      <c r="A46" s="12"/>
      <c r="B46" s="35" t="s">
        <v>53</v>
      </c>
      <c r="C46" s="24" t="n">
        <v>167</v>
      </c>
      <c r="D46" s="24" t="n">
        <v>2</v>
      </c>
      <c r="E46" s="24" t="n">
        <v>169</v>
      </c>
      <c r="F46" s="32" t="n">
        <v>176</v>
      </c>
      <c r="G46" s="37" t="n">
        <v>1</v>
      </c>
      <c r="H46" s="24" t="n">
        <v>177</v>
      </c>
      <c r="I46" s="24" t="n">
        <v>343</v>
      </c>
      <c r="J46" s="24" t="n">
        <v>3</v>
      </c>
      <c r="K46" s="24" t="n">
        <v>346</v>
      </c>
      <c r="L46" s="51" t="n">
        <v>119</v>
      </c>
    </row>
    <row r="47" s="5" customFormat="true" ht="21" hidden="false" customHeight="true" outlineLevel="0" collapsed="false">
      <c r="A47" s="12"/>
      <c r="B47" s="35" t="s">
        <v>54</v>
      </c>
      <c r="C47" s="24" t="n">
        <v>181</v>
      </c>
      <c r="D47" s="24" t="n">
        <v>2</v>
      </c>
      <c r="E47" s="24" t="n">
        <v>183</v>
      </c>
      <c r="F47" s="32" t="n">
        <v>186</v>
      </c>
      <c r="G47" s="37" t="n">
        <v>1</v>
      </c>
      <c r="H47" s="24" t="n">
        <v>187</v>
      </c>
      <c r="I47" s="24" t="n">
        <v>367</v>
      </c>
      <c r="J47" s="24" t="n">
        <v>3</v>
      </c>
      <c r="K47" s="24" t="n">
        <v>370</v>
      </c>
      <c r="L47" s="51" t="n">
        <v>133</v>
      </c>
    </row>
    <row r="48" s="5" customFormat="true" ht="21" hidden="false" customHeight="true" outlineLevel="0" collapsed="false">
      <c r="A48" s="12"/>
      <c r="B48" s="57" t="s">
        <v>55</v>
      </c>
      <c r="C48" s="24" t="n">
        <v>600</v>
      </c>
      <c r="D48" s="24" t="n">
        <v>3</v>
      </c>
      <c r="E48" s="24" t="n">
        <v>603</v>
      </c>
      <c r="F48" s="32" t="n">
        <v>689</v>
      </c>
      <c r="G48" s="37" t="n">
        <v>3</v>
      </c>
      <c r="H48" s="24" t="n">
        <v>692</v>
      </c>
      <c r="I48" s="24" t="n">
        <v>1289</v>
      </c>
      <c r="J48" s="24" t="n">
        <v>6</v>
      </c>
      <c r="K48" s="24" t="n">
        <v>1295</v>
      </c>
      <c r="L48" s="51" t="n">
        <v>439</v>
      </c>
    </row>
    <row r="49" s="5" customFormat="true" ht="21" hidden="false" customHeight="true" outlineLevel="0" collapsed="false">
      <c r="A49" s="12"/>
      <c r="B49" s="35" t="s">
        <v>56</v>
      </c>
      <c r="C49" s="32" t="n">
        <v>137</v>
      </c>
      <c r="D49" s="32" t="n">
        <v>4</v>
      </c>
      <c r="E49" s="24" t="n">
        <v>141</v>
      </c>
      <c r="F49" s="32" t="n">
        <v>152</v>
      </c>
      <c r="G49" s="37" t="n">
        <v>3</v>
      </c>
      <c r="H49" s="24" t="n">
        <v>155</v>
      </c>
      <c r="I49" s="24" t="n">
        <v>289</v>
      </c>
      <c r="J49" s="24" t="n">
        <v>7</v>
      </c>
      <c r="K49" s="24" t="n">
        <v>296</v>
      </c>
      <c r="L49" s="51" t="n">
        <v>100</v>
      </c>
    </row>
    <row r="50" s="5" customFormat="true" ht="21" hidden="false" customHeight="true" outlineLevel="0" collapsed="false">
      <c r="A50" s="12"/>
      <c r="B50" s="35" t="s">
        <v>57</v>
      </c>
      <c r="C50" s="24" t="n">
        <v>595</v>
      </c>
      <c r="D50" s="24" t="n">
        <v>3</v>
      </c>
      <c r="E50" s="24" t="n">
        <v>598</v>
      </c>
      <c r="F50" s="32" t="n">
        <v>617</v>
      </c>
      <c r="G50" s="37" t="n">
        <v>7</v>
      </c>
      <c r="H50" s="24" t="n">
        <v>624</v>
      </c>
      <c r="I50" s="24" t="n">
        <v>1212</v>
      </c>
      <c r="J50" s="58" t="n">
        <v>10</v>
      </c>
      <c r="K50" s="58" t="n">
        <v>1222</v>
      </c>
      <c r="L50" s="59" t="n">
        <v>438</v>
      </c>
    </row>
    <row r="51" s="5" customFormat="true" ht="21" hidden="false" customHeight="true" outlineLevel="0" collapsed="false">
      <c r="A51" s="12"/>
      <c r="B51" s="35" t="s">
        <v>58</v>
      </c>
      <c r="C51" s="24" t="n">
        <v>620</v>
      </c>
      <c r="D51" s="24" t="n">
        <v>3</v>
      </c>
      <c r="E51" s="24" t="n">
        <v>623</v>
      </c>
      <c r="F51" s="32" t="n">
        <v>646</v>
      </c>
      <c r="G51" s="37" t="n">
        <v>3</v>
      </c>
      <c r="H51" s="24" t="n">
        <v>649</v>
      </c>
      <c r="I51" s="24" t="n">
        <v>1266</v>
      </c>
      <c r="J51" s="24" t="n">
        <v>6</v>
      </c>
      <c r="K51" s="24" t="n">
        <v>1272</v>
      </c>
      <c r="L51" s="50" t="n">
        <v>442</v>
      </c>
    </row>
    <row r="52" s="5" customFormat="true" ht="21" hidden="false" customHeight="true" outlineLevel="0" collapsed="false">
      <c r="A52" s="12"/>
      <c r="B52" s="35" t="s">
        <v>59</v>
      </c>
      <c r="C52" s="24" t="n">
        <v>375</v>
      </c>
      <c r="D52" s="24" t="n">
        <v>0</v>
      </c>
      <c r="E52" s="24" t="n">
        <v>375</v>
      </c>
      <c r="F52" s="32" t="n">
        <v>393</v>
      </c>
      <c r="G52" s="37" t="n">
        <v>1</v>
      </c>
      <c r="H52" s="24" t="n">
        <v>394</v>
      </c>
      <c r="I52" s="24" t="n">
        <v>768</v>
      </c>
      <c r="J52" s="58" t="n">
        <v>1</v>
      </c>
      <c r="K52" s="58" t="n">
        <v>769</v>
      </c>
      <c r="L52" s="60" t="n">
        <v>315</v>
      </c>
    </row>
    <row r="53" s="5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5" customFormat="true" ht="21" hidden="false" customHeight="true" outlineLevel="0" collapsed="false">
      <c r="A54" s="12"/>
      <c r="B54" s="28" t="s">
        <v>17</v>
      </c>
      <c r="C54" s="38" t="n">
        <f aca="false">SUM(C43:C53)</f>
        <v>4240</v>
      </c>
      <c r="D54" s="38" t="n">
        <f aca="false">SUM(D43:D53)</f>
        <v>32</v>
      </c>
      <c r="E54" s="38" t="n">
        <f aca="false">SUM(E43:E53)</f>
        <v>4272</v>
      </c>
      <c r="F54" s="38" t="n">
        <f aca="false">SUM(F43:F53)</f>
        <v>4665</v>
      </c>
      <c r="G54" s="62" t="n">
        <f aca="false">SUM(G43:G53)</f>
        <v>28</v>
      </c>
      <c r="H54" s="63" t="n">
        <f aca="false">SUM(H43:H53)</f>
        <v>4693</v>
      </c>
      <c r="I54" s="63" t="n">
        <f aca="false">SUM(I43:I53)</f>
        <v>8905</v>
      </c>
      <c r="J54" s="63" t="n">
        <f aca="false">SUM(J43:J53)</f>
        <v>60</v>
      </c>
      <c r="K54" s="63" t="n">
        <f aca="false">SUM(K43:K53)</f>
        <v>8965</v>
      </c>
      <c r="L54" s="64" t="n">
        <f aca="false">SUM(L43:L53)</f>
        <v>3278</v>
      </c>
    </row>
    <row r="55" s="5" customFormat="true" ht="21" hidden="false" customHeight="true" outlineLevel="0" collapsed="false">
      <c r="A55" s="3" t="s">
        <v>19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5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L56" s="4" t="str">
        <f aca="false">L2</f>
        <v>（平成30年8月末現在）</v>
      </c>
    </row>
    <row r="57" s="5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5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5" customFormat="true" ht="21" hidden="false" customHeight="true" outlineLevel="0" collapsed="false">
      <c r="A59" s="65" t="s">
        <v>60</v>
      </c>
      <c r="B59" s="9" t="s">
        <v>61</v>
      </c>
      <c r="C59" s="17" t="n">
        <v>298</v>
      </c>
      <c r="D59" s="17" t="n">
        <v>0</v>
      </c>
      <c r="E59" s="17" t="n">
        <v>298</v>
      </c>
      <c r="F59" s="66" t="n">
        <v>286</v>
      </c>
      <c r="G59" s="16" t="n">
        <v>0</v>
      </c>
      <c r="H59" s="17" t="n">
        <v>286</v>
      </c>
      <c r="I59" s="17" t="n">
        <v>584</v>
      </c>
      <c r="J59" s="17" t="n">
        <v>0</v>
      </c>
      <c r="K59" s="18" t="n">
        <v>584</v>
      </c>
      <c r="L59" s="19" t="n">
        <v>219</v>
      </c>
    </row>
    <row r="60" s="5" customFormat="true" ht="21" hidden="false" customHeight="true" outlineLevel="0" collapsed="false">
      <c r="A60" s="65"/>
      <c r="B60" s="67" t="s">
        <v>62</v>
      </c>
      <c r="C60" s="24" t="n">
        <v>226</v>
      </c>
      <c r="D60" s="24" t="n">
        <v>1</v>
      </c>
      <c r="E60" s="24" t="n">
        <v>227</v>
      </c>
      <c r="F60" s="32" t="n">
        <v>234</v>
      </c>
      <c r="G60" s="23" t="n">
        <v>1</v>
      </c>
      <c r="H60" s="24" t="n">
        <v>235</v>
      </c>
      <c r="I60" s="24" t="n">
        <v>460</v>
      </c>
      <c r="J60" s="24" t="n">
        <v>2</v>
      </c>
      <c r="K60" s="25" t="n">
        <v>462</v>
      </c>
      <c r="L60" s="26" t="n">
        <v>187</v>
      </c>
    </row>
    <row r="61" s="5" customFormat="true" ht="21" hidden="false" customHeight="true" outlineLevel="0" collapsed="false">
      <c r="A61" s="65"/>
      <c r="B61" s="67" t="s">
        <v>63</v>
      </c>
      <c r="C61" s="24" t="n">
        <v>574</v>
      </c>
      <c r="D61" s="24" t="n">
        <v>2</v>
      </c>
      <c r="E61" s="24" t="n">
        <v>576</v>
      </c>
      <c r="F61" s="32" t="n">
        <v>619</v>
      </c>
      <c r="G61" s="23" t="n">
        <v>8</v>
      </c>
      <c r="H61" s="24" t="n">
        <v>627</v>
      </c>
      <c r="I61" s="24" t="n">
        <v>1193</v>
      </c>
      <c r="J61" s="24" t="n">
        <v>10</v>
      </c>
      <c r="K61" s="25" t="n">
        <v>1203</v>
      </c>
      <c r="L61" s="26" t="n">
        <v>482</v>
      </c>
    </row>
    <row r="62" s="5" customFormat="true" ht="21" hidden="false" customHeight="true" outlineLevel="0" collapsed="false">
      <c r="A62" s="65"/>
      <c r="B62" s="67" t="s">
        <v>64</v>
      </c>
      <c r="C62" s="24" t="n">
        <v>721</v>
      </c>
      <c r="D62" s="24" t="n">
        <v>3</v>
      </c>
      <c r="E62" s="24" t="n">
        <v>724</v>
      </c>
      <c r="F62" s="32" t="n">
        <v>826</v>
      </c>
      <c r="G62" s="23" t="n">
        <v>1</v>
      </c>
      <c r="H62" s="24" t="n">
        <v>827</v>
      </c>
      <c r="I62" s="24" t="n">
        <v>1547</v>
      </c>
      <c r="J62" s="24" t="n">
        <v>4</v>
      </c>
      <c r="K62" s="25" t="n">
        <v>1551</v>
      </c>
      <c r="L62" s="26" t="n">
        <v>649</v>
      </c>
    </row>
    <row r="63" s="5" customFormat="true" ht="21" hidden="false" customHeight="true" outlineLevel="0" collapsed="false">
      <c r="A63" s="65"/>
      <c r="B63" s="67" t="s">
        <v>65</v>
      </c>
      <c r="C63" s="24" t="n">
        <v>337</v>
      </c>
      <c r="D63" s="24" t="n">
        <v>3</v>
      </c>
      <c r="E63" s="24" t="n">
        <v>340</v>
      </c>
      <c r="F63" s="32" t="n">
        <v>423</v>
      </c>
      <c r="G63" s="23" t="n">
        <v>2</v>
      </c>
      <c r="H63" s="24" t="n">
        <v>425</v>
      </c>
      <c r="I63" s="24" t="n">
        <v>760</v>
      </c>
      <c r="J63" s="24" t="n">
        <v>5</v>
      </c>
      <c r="K63" s="25" t="n">
        <v>765</v>
      </c>
      <c r="L63" s="26" t="n">
        <v>368</v>
      </c>
    </row>
    <row r="64" s="5" customFormat="true" ht="21" hidden="false" customHeight="true" outlineLevel="0" collapsed="false">
      <c r="A64" s="65"/>
      <c r="B64" s="67" t="s">
        <v>66</v>
      </c>
      <c r="C64" s="24" t="n">
        <v>185</v>
      </c>
      <c r="D64" s="24" t="n">
        <v>0</v>
      </c>
      <c r="E64" s="24" t="n">
        <v>185</v>
      </c>
      <c r="F64" s="32" t="n">
        <v>220</v>
      </c>
      <c r="G64" s="23" t="n">
        <v>0</v>
      </c>
      <c r="H64" s="24" t="n">
        <v>220</v>
      </c>
      <c r="I64" s="24" t="n">
        <v>405</v>
      </c>
      <c r="J64" s="24" t="n">
        <v>0</v>
      </c>
      <c r="K64" s="25" t="n">
        <v>405</v>
      </c>
      <c r="L64" s="26" t="n">
        <v>183</v>
      </c>
    </row>
    <row r="65" s="5" customFormat="true" ht="21" hidden="false" customHeight="true" outlineLevel="0" collapsed="false">
      <c r="A65" s="65"/>
      <c r="B65" s="67" t="s">
        <v>67</v>
      </c>
      <c r="C65" s="24" t="n">
        <v>163</v>
      </c>
      <c r="D65" s="24" t="n">
        <v>0</v>
      </c>
      <c r="E65" s="24" t="n">
        <v>163</v>
      </c>
      <c r="F65" s="32" t="n">
        <v>164</v>
      </c>
      <c r="G65" s="23" t="n">
        <v>1</v>
      </c>
      <c r="H65" s="24" t="n">
        <v>165</v>
      </c>
      <c r="I65" s="24" t="n">
        <v>327</v>
      </c>
      <c r="J65" s="24" t="n">
        <v>1</v>
      </c>
      <c r="K65" s="25" t="n">
        <v>328</v>
      </c>
      <c r="L65" s="26" t="n">
        <v>127</v>
      </c>
    </row>
    <row r="66" s="5" customFormat="true" ht="21" hidden="false" customHeight="true" outlineLevel="0" collapsed="false">
      <c r="A66" s="65"/>
      <c r="B66" s="67" t="s">
        <v>68</v>
      </c>
      <c r="C66" s="24" t="n">
        <v>779</v>
      </c>
      <c r="D66" s="24" t="n">
        <v>3</v>
      </c>
      <c r="E66" s="24" t="n">
        <v>782</v>
      </c>
      <c r="F66" s="32" t="n">
        <v>864</v>
      </c>
      <c r="G66" s="23" t="n">
        <v>3</v>
      </c>
      <c r="H66" s="24" t="n">
        <v>867</v>
      </c>
      <c r="I66" s="24" t="n">
        <v>1643</v>
      </c>
      <c r="J66" s="24" t="n">
        <v>6</v>
      </c>
      <c r="K66" s="25" t="n">
        <v>1649</v>
      </c>
      <c r="L66" s="26" t="n">
        <v>693</v>
      </c>
    </row>
    <row r="67" s="5" customFormat="true" ht="21" hidden="false" customHeight="true" outlineLevel="0" collapsed="false">
      <c r="A67" s="65"/>
      <c r="B67" s="67" t="s">
        <v>69</v>
      </c>
      <c r="C67" s="24" t="n">
        <v>95</v>
      </c>
      <c r="D67" s="24" t="n">
        <v>0</v>
      </c>
      <c r="E67" s="24" t="n">
        <v>95</v>
      </c>
      <c r="F67" s="32" t="n">
        <v>111</v>
      </c>
      <c r="G67" s="23" t="n">
        <v>1</v>
      </c>
      <c r="H67" s="24" t="n">
        <v>112</v>
      </c>
      <c r="I67" s="24" t="n">
        <v>206</v>
      </c>
      <c r="J67" s="24" t="n">
        <v>1</v>
      </c>
      <c r="K67" s="25" t="n">
        <v>207</v>
      </c>
      <c r="L67" s="26" t="n">
        <v>94</v>
      </c>
    </row>
    <row r="68" s="5" customFormat="true" ht="21" hidden="false" customHeight="true" outlineLevel="0" collapsed="false">
      <c r="A68" s="65"/>
      <c r="B68" s="67" t="s">
        <v>70</v>
      </c>
      <c r="C68" s="24" t="n">
        <v>73</v>
      </c>
      <c r="D68" s="24" t="n">
        <v>0</v>
      </c>
      <c r="E68" s="24" t="n">
        <v>73</v>
      </c>
      <c r="F68" s="49" t="n">
        <v>95</v>
      </c>
      <c r="G68" s="23" t="n">
        <v>2</v>
      </c>
      <c r="H68" s="24" t="n">
        <v>97</v>
      </c>
      <c r="I68" s="24" t="n">
        <v>168</v>
      </c>
      <c r="J68" s="24" t="n">
        <v>2</v>
      </c>
      <c r="K68" s="33" t="n">
        <v>170</v>
      </c>
      <c r="L68" s="34" t="n">
        <v>91</v>
      </c>
    </row>
    <row r="69" s="5" customFormat="true" ht="21" hidden="false" customHeight="true" outlineLevel="0" collapsed="false">
      <c r="A69" s="65"/>
      <c r="B69" s="68" t="s">
        <v>17</v>
      </c>
      <c r="C69" s="29" t="n">
        <f aca="false">SUM(C59:C68)</f>
        <v>3451</v>
      </c>
      <c r="D69" s="29" t="n">
        <f aca="false">SUM(D59:D68)</f>
        <v>12</v>
      </c>
      <c r="E69" s="29" t="n">
        <f aca="false">SUM(E59:E68)</f>
        <v>3463</v>
      </c>
      <c r="F69" s="29" t="n">
        <f aca="false">SUM(F59:F68)</f>
        <v>3842</v>
      </c>
      <c r="G69" s="47" t="n">
        <f aca="false">SUM(G59:G68)</f>
        <v>19</v>
      </c>
      <c r="H69" s="38" t="n">
        <f aca="false">SUM(H59:H68)</f>
        <v>3861</v>
      </c>
      <c r="I69" s="63" t="n">
        <f aca="false">SUM(I59:I68)</f>
        <v>7293</v>
      </c>
      <c r="J69" s="63" t="n">
        <f aca="false">SUM(J59:J68)</f>
        <v>31</v>
      </c>
      <c r="K69" s="69" t="n">
        <f aca="false">SUM(K59:K68)</f>
        <v>7324</v>
      </c>
      <c r="L69" s="56" t="n">
        <f aca="false">SUM(L59:L68)</f>
        <v>3093</v>
      </c>
    </row>
    <row r="70" s="5" customFormat="true" ht="21" hidden="false" customHeight="true" outlineLevel="0" collapsed="false">
      <c r="A70" s="65" t="s">
        <v>71</v>
      </c>
      <c r="B70" s="67" t="s">
        <v>72</v>
      </c>
      <c r="C70" s="24" t="n">
        <v>47</v>
      </c>
      <c r="D70" s="24" t="n">
        <v>0</v>
      </c>
      <c r="E70" s="24" t="n">
        <v>47</v>
      </c>
      <c r="F70" s="66" t="n">
        <v>62</v>
      </c>
      <c r="G70" s="23" t="n">
        <v>0</v>
      </c>
      <c r="H70" s="24" t="n">
        <v>62</v>
      </c>
      <c r="I70" s="24" t="n">
        <v>109</v>
      </c>
      <c r="J70" s="24" t="n">
        <v>0</v>
      </c>
      <c r="K70" s="25" t="n">
        <v>109</v>
      </c>
      <c r="L70" s="19" t="n">
        <v>37</v>
      </c>
    </row>
    <row r="71" s="5" customFormat="true" ht="21" hidden="false" customHeight="true" outlineLevel="0" collapsed="false">
      <c r="A71" s="65"/>
      <c r="B71" s="67" t="s">
        <v>73</v>
      </c>
      <c r="C71" s="24" t="n">
        <v>101</v>
      </c>
      <c r="D71" s="24" t="n">
        <v>0</v>
      </c>
      <c r="E71" s="24" t="n">
        <v>101</v>
      </c>
      <c r="F71" s="49" t="n">
        <v>121</v>
      </c>
      <c r="G71" s="23" t="n">
        <v>0</v>
      </c>
      <c r="H71" s="24" t="n">
        <v>121</v>
      </c>
      <c r="I71" s="24" t="n">
        <v>222</v>
      </c>
      <c r="J71" s="24" t="n">
        <v>0</v>
      </c>
      <c r="K71" s="33" t="n">
        <v>222</v>
      </c>
      <c r="L71" s="34" t="n">
        <v>83</v>
      </c>
    </row>
    <row r="72" s="5" customFormat="true" ht="21" hidden="false" customHeight="true" outlineLevel="0" collapsed="false">
      <c r="A72" s="65"/>
      <c r="B72" s="67" t="s">
        <v>74</v>
      </c>
      <c r="C72" s="24" t="n">
        <v>229</v>
      </c>
      <c r="D72" s="24" t="n">
        <v>0</v>
      </c>
      <c r="E72" s="24" t="n">
        <v>229</v>
      </c>
      <c r="F72" s="32" t="n">
        <v>234</v>
      </c>
      <c r="G72" s="23" t="n">
        <v>0</v>
      </c>
      <c r="H72" s="24" t="n">
        <v>234</v>
      </c>
      <c r="I72" s="24" t="n">
        <v>463</v>
      </c>
      <c r="J72" s="24" t="n">
        <v>0</v>
      </c>
      <c r="K72" s="25" t="n">
        <v>463</v>
      </c>
      <c r="L72" s="26" t="n">
        <v>216</v>
      </c>
    </row>
    <row r="73" s="5" customFormat="true" ht="21" hidden="false" customHeight="true" outlineLevel="0" collapsed="false">
      <c r="A73" s="65"/>
      <c r="B73" s="67" t="s">
        <v>75</v>
      </c>
      <c r="C73" s="24" t="n">
        <v>146</v>
      </c>
      <c r="D73" s="24" t="n">
        <v>0</v>
      </c>
      <c r="E73" s="24" t="n">
        <v>146</v>
      </c>
      <c r="F73" s="49" t="n">
        <v>176</v>
      </c>
      <c r="G73" s="23" t="n">
        <v>0</v>
      </c>
      <c r="H73" s="24" t="n">
        <v>176</v>
      </c>
      <c r="I73" s="24" t="n">
        <v>322</v>
      </c>
      <c r="J73" s="24" t="n">
        <v>0</v>
      </c>
      <c r="K73" s="33" t="n">
        <v>322</v>
      </c>
      <c r="L73" s="34" t="n">
        <v>124</v>
      </c>
    </row>
    <row r="74" s="5" customFormat="true" ht="21" hidden="false" customHeight="true" outlineLevel="0" collapsed="false">
      <c r="A74" s="65"/>
      <c r="B74" s="70" t="s">
        <v>76</v>
      </c>
      <c r="C74" s="24" t="n">
        <v>362</v>
      </c>
      <c r="D74" s="24" t="n">
        <v>1</v>
      </c>
      <c r="E74" s="24" t="n">
        <v>363</v>
      </c>
      <c r="F74" s="32" t="n">
        <v>386</v>
      </c>
      <c r="G74" s="23" t="n">
        <v>1</v>
      </c>
      <c r="H74" s="24" t="n">
        <v>387</v>
      </c>
      <c r="I74" s="24" t="n">
        <v>748</v>
      </c>
      <c r="J74" s="24" t="n">
        <v>2</v>
      </c>
      <c r="K74" s="25" t="n">
        <v>750</v>
      </c>
      <c r="L74" s="26" t="n">
        <v>297</v>
      </c>
    </row>
    <row r="75" s="5" customFormat="true" ht="21" hidden="false" customHeight="true" outlineLevel="0" collapsed="false">
      <c r="A75" s="65"/>
      <c r="B75" s="67" t="s">
        <v>77</v>
      </c>
      <c r="C75" s="24" t="n">
        <v>76</v>
      </c>
      <c r="D75" s="24" t="n">
        <v>0</v>
      </c>
      <c r="E75" s="24" t="n">
        <v>76</v>
      </c>
      <c r="F75" s="49" t="n">
        <v>83</v>
      </c>
      <c r="G75" s="23" t="n">
        <v>0</v>
      </c>
      <c r="H75" s="24" t="n">
        <v>83</v>
      </c>
      <c r="I75" s="24" t="n">
        <v>159</v>
      </c>
      <c r="J75" s="24" t="n">
        <v>0</v>
      </c>
      <c r="K75" s="33" t="n">
        <v>159</v>
      </c>
      <c r="L75" s="34" t="n">
        <v>64</v>
      </c>
    </row>
    <row r="76" s="5" customFormat="true" ht="21" hidden="false" customHeight="true" outlineLevel="0" collapsed="false">
      <c r="A76" s="65"/>
      <c r="B76" s="68" t="s">
        <v>17</v>
      </c>
      <c r="C76" s="29" t="n">
        <f aca="false">SUM(C70:C75)</f>
        <v>961</v>
      </c>
      <c r="D76" s="29" t="n">
        <f aca="false">SUM(D70:D75)</f>
        <v>1</v>
      </c>
      <c r="E76" s="29" t="n">
        <f aca="false">SUM(E70:E75)</f>
        <v>962</v>
      </c>
      <c r="F76" s="29" t="n">
        <f aca="false">SUM(F70:F75)</f>
        <v>1062</v>
      </c>
      <c r="G76" s="47" t="n">
        <f aca="false">SUM(G70:G75)</f>
        <v>1</v>
      </c>
      <c r="H76" s="63" t="n">
        <f aca="false">SUM(H70:H75)</f>
        <v>1063</v>
      </c>
      <c r="I76" s="63" t="n">
        <f aca="false">SUM(I70:I75)</f>
        <v>2023</v>
      </c>
      <c r="J76" s="63" t="n">
        <f aca="false">SUM(J70:J75)</f>
        <v>2</v>
      </c>
      <c r="K76" s="63" t="n">
        <f aca="false">SUM(K70:K75)</f>
        <v>2025</v>
      </c>
      <c r="L76" s="56" t="n">
        <f aca="false">SUM(L70:L75)</f>
        <v>821</v>
      </c>
    </row>
    <row r="77" s="5" customFormat="true" ht="21" hidden="false" customHeight="true" outlineLevel="0" collapsed="false">
      <c r="A77" s="65" t="s">
        <v>78</v>
      </c>
      <c r="B77" s="70" t="s">
        <v>79</v>
      </c>
      <c r="C77" s="24" t="n">
        <v>32</v>
      </c>
      <c r="D77" s="24" t="n">
        <v>0</v>
      </c>
      <c r="E77" s="24" t="n">
        <v>32</v>
      </c>
      <c r="F77" s="32" t="n">
        <v>39</v>
      </c>
      <c r="G77" s="23" t="n">
        <v>0</v>
      </c>
      <c r="H77" s="24" t="n">
        <v>39</v>
      </c>
      <c r="I77" s="24" t="n">
        <v>71</v>
      </c>
      <c r="J77" s="24" t="n">
        <v>0</v>
      </c>
      <c r="K77" s="25" t="n">
        <v>71</v>
      </c>
      <c r="L77" s="26" t="n">
        <v>28</v>
      </c>
    </row>
    <row r="78" s="5" customFormat="true" ht="21" hidden="false" customHeight="true" outlineLevel="0" collapsed="false">
      <c r="A78" s="65"/>
      <c r="B78" s="71" t="s">
        <v>80</v>
      </c>
      <c r="C78" s="24" t="n">
        <v>38</v>
      </c>
      <c r="D78" s="24" t="n">
        <v>0</v>
      </c>
      <c r="E78" s="24" t="n">
        <v>38</v>
      </c>
      <c r="F78" s="49" t="n">
        <v>43</v>
      </c>
      <c r="G78" s="37" t="n">
        <v>0</v>
      </c>
      <c r="H78" s="24" t="n">
        <v>43</v>
      </c>
      <c r="I78" s="24" t="n">
        <v>81</v>
      </c>
      <c r="J78" s="24" t="n">
        <v>0</v>
      </c>
      <c r="K78" s="33" t="n">
        <v>81</v>
      </c>
      <c r="L78" s="34" t="n">
        <v>32</v>
      </c>
    </row>
    <row r="79" s="5" customFormat="true" ht="21" hidden="false" customHeight="true" outlineLevel="0" collapsed="false">
      <c r="A79" s="65"/>
      <c r="B79" s="67" t="s">
        <v>81</v>
      </c>
      <c r="C79" s="24" t="n">
        <v>59</v>
      </c>
      <c r="D79" s="24" t="n">
        <v>0</v>
      </c>
      <c r="E79" s="24" t="n">
        <v>59</v>
      </c>
      <c r="F79" s="32" t="n">
        <v>70</v>
      </c>
      <c r="G79" s="23" t="n">
        <v>0</v>
      </c>
      <c r="H79" s="24" t="n">
        <v>70</v>
      </c>
      <c r="I79" s="24" t="n">
        <v>129</v>
      </c>
      <c r="J79" s="24" t="n">
        <v>0</v>
      </c>
      <c r="K79" s="25" t="n">
        <v>129</v>
      </c>
      <c r="L79" s="26" t="n">
        <v>63</v>
      </c>
    </row>
    <row r="80" s="5" customFormat="true" ht="21" hidden="false" customHeight="true" outlineLevel="0" collapsed="false">
      <c r="A80" s="65"/>
      <c r="B80" s="67" t="s">
        <v>82</v>
      </c>
      <c r="C80" s="24" t="n">
        <v>24</v>
      </c>
      <c r="D80" s="24" t="n">
        <v>1</v>
      </c>
      <c r="E80" s="24" t="n">
        <v>25</v>
      </c>
      <c r="F80" s="32" t="n">
        <v>29</v>
      </c>
      <c r="G80" s="23" t="n">
        <v>0</v>
      </c>
      <c r="H80" s="24" t="n">
        <v>29</v>
      </c>
      <c r="I80" s="24" t="n">
        <v>53</v>
      </c>
      <c r="J80" s="24" t="n">
        <v>1</v>
      </c>
      <c r="K80" s="25" t="n">
        <v>54</v>
      </c>
      <c r="L80" s="26" t="n">
        <v>22</v>
      </c>
    </row>
    <row r="81" s="5" customFormat="true" ht="21" hidden="false" customHeight="true" outlineLevel="0" collapsed="false">
      <c r="A81" s="65"/>
      <c r="B81" s="71" t="s">
        <v>83</v>
      </c>
      <c r="C81" s="24" t="n">
        <v>82</v>
      </c>
      <c r="D81" s="24" t="n">
        <v>0</v>
      </c>
      <c r="E81" s="24" t="n">
        <v>82</v>
      </c>
      <c r="F81" s="49" t="n">
        <v>97</v>
      </c>
      <c r="G81" s="37" t="n">
        <v>0</v>
      </c>
      <c r="H81" s="24" t="n">
        <v>97</v>
      </c>
      <c r="I81" s="24" t="n">
        <v>179</v>
      </c>
      <c r="J81" s="24" t="n">
        <v>0</v>
      </c>
      <c r="K81" s="33" t="n">
        <v>179</v>
      </c>
      <c r="L81" s="34" t="n">
        <v>69</v>
      </c>
    </row>
    <row r="82" s="5" customFormat="true" ht="21" hidden="false" customHeight="true" outlineLevel="0" collapsed="false">
      <c r="A82" s="65"/>
      <c r="B82" s="67" t="s">
        <v>84</v>
      </c>
      <c r="C82" s="24" t="n">
        <v>153</v>
      </c>
      <c r="D82" s="24" t="n">
        <v>0</v>
      </c>
      <c r="E82" s="24" t="n">
        <v>153</v>
      </c>
      <c r="F82" s="32" t="n">
        <v>163</v>
      </c>
      <c r="G82" s="23" t="n">
        <v>3</v>
      </c>
      <c r="H82" s="24" t="n">
        <v>166</v>
      </c>
      <c r="I82" s="24" t="n">
        <v>316</v>
      </c>
      <c r="J82" s="24" t="n">
        <v>3</v>
      </c>
      <c r="K82" s="25" t="n">
        <v>319</v>
      </c>
      <c r="L82" s="26" t="n">
        <v>134</v>
      </c>
    </row>
    <row r="83" s="5" customFormat="true" ht="21" hidden="false" customHeight="true" outlineLevel="0" collapsed="false">
      <c r="A83" s="65"/>
      <c r="B83" s="67" t="s">
        <v>85</v>
      </c>
      <c r="C83" s="24" t="n">
        <v>197</v>
      </c>
      <c r="D83" s="24" t="n">
        <v>0</v>
      </c>
      <c r="E83" s="24" t="n">
        <v>197</v>
      </c>
      <c r="F83" s="32" t="n">
        <v>193</v>
      </c>
      <c r="G83" s="23" t="n">
        <v>0</v>
      </c>
      <c r="H83" s="24" t="n">
        <v>193</v>
      </c>
      <c r="I83" s="24" t="n">
        <v>390</v>
      </c>
      <c r="J83" s="24" t="n">
        <v>0</v>
      </c>
      <c r="K83" s="25" t="n">
        <v>390</v>
      </c>
      <c r="L83" s="26" t="n">
        <v>149</v>
      </c>
    </row>
    <row r="84" s="5" customFormat="true" ht="21" hidden="false" customHeight="true" outlineLevel="0" collapsed="false">
      <c r="A84" s="65"/>
      <c r="B84" s="67" t="s">
        <v>86</v>
      </c>
      <c r="C84" s="24" t="n">
        <v>221</v>
      </c>
      <c r="D84" s="24" t="n">
        <v>0</v>
      </c>
      <c r="E84" s="24" t="n">
        <v>221</v>
      </c>
      <c r="F84" s="32" t="n">
        <v>248</v>
      </c>
      <c r="G84" s="23" t="n">
        <v>0</v>
      </c>
      <c r="H84" s="24" t="n">
        <v>248</v>
      </c>
      <c r="I84" s="24" t="n">
        <v>469</v>
      </c>
      <c r="J84" s="24" t="n">
        <v>0</v>
      </c>
      <c r="K84" s="25" t="n">
        <v>469</v>
      </c>
      <c r="L84" s="26" t="n">
        <v>177</v>
      </c>
    </row>
    <row r="85" s="5" customFormat="true" ht="21" hidden="false" customHeight="true" outlineLevel="0" collapsed="false">
      <c r="A85" s="65"/>
      <c r="B85" s="67" t="s">
        <v>87</v>
      </c>
      <c r="C85" s="24" t="n">
        <v>32</v>
      </c>
      <c r="D85" s="24" t="n">
        <v>0</v>
      </c>
      <c r="E85" s="24" t="n">
        <v>32</v>
      </c>
      <c r="F85" s="32" t="n">
        <v>32</v>
      </c>
      <c r="G85" s="23" t="n">
        <v>0</v>
      </c>
      <c r="H85" s="24" t="n">
        <v>32</v>
      </c>
      <c r="I85" s="24" t="n">
        <v>64</v>
      </c>
      <c r="J85" s="24" t="n">
        <v>0</v>
      </c>
      <c r="K85" s="25" t="n">
        <v>64</v>
      </c>
      <c r="L85" s="26" t="n">
        <v>24</v>
      </c>
    </row>
    <row r="86" s="5" customFormat="true" ht="21" hidden="false" customHeight="true" outlineLevel="0" collapsed="false">
      <c r="A86" s="65"/>
      <c r="B86" s="67" t="s">
        <v>88</v>
      </c>
      <c r="C86" s="24" t="n">
        <v>101</v>
      </c>
      <c r="D86" s="24" t="n">
        <v>0</v>
      </c>
      <c r="E86" s="24" t="n">
        <v>101</v>
      </c>
      <c r="F86" s="32" t="n">
        <v>104</v>
      </c>
      <c r="G86" s="23" t="n">
        <v>1</v>
      </c>
      <c r="H86" s="24" t="n">
        <v>105</v>
      </c>
      <c r="I86" s="24" t="n">
        <v>205</v>
      </c>
      <c r="J86" s="24" t="n">
        <v>1</v>
      </c>
      <c r="K86" s="25" t="n">
        <v>206</v>
      </c>
      <c r="L86" s="26" t="n">
        <v>75</v>
      </c>
    </row>
    <row r="87" s="5" customFormat="true" ht="21" hidden="false" customHeight="true" outlineLevel="0" collapsed="false">
      <c r="A87" s="65"/>
      <c r="B87" s="67" t="s">
        <v>89</v>
      </c>
      <c r="C87" s="24" t="n">
        <v>619</v>
      </c>
      <c r="D87" s="24" t="n">
        <v>8</v>
      </c>
      <c r="E87" s="24" t="n">
        <v>627</v>
      </c>
      <c r="F87" s="32" t="n">
        <v>635</v>
      </c>
      <c r="G87" s="23" t="n">
        <v>9</v>
      </c>
      <c r="H87" s="24" t="n">
        <v>644</v>
      </c>
      <c r="I87" s="24" t="n">
        <v>1254</v>
      </c>
      <c r="J87" s="24" t="n">
        <v>17</v>
      </c>
      <c r="K87" s="25" t="n">
        <v>1271</v>
      </c>
      <c r="L87" s="26" t="n">
        <v>516</v>
      </c>
    </row>
    <row r="88" s="5" customFormat="true" ht="21" hidden="false" customHeight="true" outlineLevel="0" collapsed="false">
      <c r="A88" s="65"/>
      <c r="B88" s="72" t="s">
        <v>90</v>
      </c>
      <c r="C88" s="24" t="n">
        <v>108</v>
      </c>
      <c r="D88" s="24" t="n">
        <v>0</v>
      </c>
      <c r="E88" s="24" t="n">
        <v>108</v>
      </c>
      <c r="F88" s="32" t="n">
        <v>118</v>
      </c>
      <c r="G88" s="48" t="n">
        <v>0</v>
      </c>
      <c r="H88" s="24" t="n">
        <v>118</v>
      </c>
      <c r="I88" s="24" t="n">
        <v>226</v>
      </c>
      <c r="J88" s="24" t="n">
        <v>0</v>
      </c>
      <c r="K88" s="25" t="n">
        <v>226</v>
      </c>
      <c r="L88" s="26" t="n">
        <v>100</v>
      </c>
    </row>
    <row r="89" s="5" customFormat="true" ht="21" hidden="false" customHeight="true" outlineLevel="0" collapsed="false">
      <c r="A89" s="65"/>
      <c r="B89" s="70" t="s">
        <v>91</v>
      </c>
      <c r="C89" s="24" t="n">
        <v>172</v>
      </c>
      <c r="D89" s="24" t="n">
        <v>1</v>
      </c>
      <c r="E89" s="24" t="n">
        <v>173</v>
      </c>
      <c r="F89" s="32" t="n">
        <v>167</v>
      </c>
      <c r="G89" s="23" t="n">
        <v>3</v>
      </c>
      <c r="H89" s="24" t="n">
        <v>170</v>
      </c>
      <c r="I89" s="24" t="n">
        <v>339</v>
      </c>
      <c r="J89" s="24" t="n">
        <v>4</v>
      </c>
      <c r="K89" s="25" t="n">
        <v>343</v>
      </c>
      <c r="L89" s="26" t="n">
        <v>149</v>
      </c>
    </row>
    <row r="90" s="5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5" customFormat="true" ht="21" hidden="false" customHeight="true" outlineLevel="0" collapsed="false">
      <c r="A91" s="65"/>
      <c r="B91" s="73" t="s">
        <v>17</v>
      </c>
      <c r="C91" s="38" t="n">
        <f aca="false">SUM(C77:C90)</f>
        <v>1838</v>
      </c>
      <c r="D91" s="38" t="n">
        <f aca="false">SUM(D77:D90)</f>
        <v>10</v>
      </c>
      <c r="E91" s="38" t="n">
        <f aca="false">SUM(E77:E90)</f>
        <v>1848</v>
      </c>
      <c r="F91" s="38" t="n">
        <f aca="false">SUM(F77:F90)</f>
        <v>1938</v>
      </c>
      <c r="G91" s="41" t="n">
        <f aca="false">SUM(G77:G90)</f>
        <v>16</v>
      </c>
      <c r="H91" s="63" t="n">
        <f aca="false">SUM(H77:H90)</f>
        <v>1954</v>
      </c>
      <c r="I91" s="63" t="n">
        <f aca="false">SUM(I77:I90)</f>
        <v>3776</v>
      </c>
      <c r="J91" s="74" t="n">
        <f aca="false">SUM(J77:J90)</f>
        <v>26</v>
      </c>
      <c r="K91" s="63" t="n">
        <f aca="false">SUM(K77:K90)</f>
        <v>3802</v>
      </c>
      <c r="L91" s="64" t="n">
        <f aca="false">SUM(L77:L90)</f>
        <v>1538</v>
      </c>
    </row>
    <row r="92" s="5" customFormat="true" ht="21" hidden="false" customHeight="true" outlineLevel="0" collapsed="false">
      <c r="A92" s="65" t="s">
        <v>92</v>
      </c>
      <c r="B92" s="67" t="s">
        <v>93</v>
      </c>
      <c r="C92" s="24" t="n">
        <v>64</v>
      </c>
      <c r="D92" s="24" t="n">
        <v>1</v>
      </c>
      <c r="E92" s="24" t="n">
        <v>65</v>
      </c>
      <c r="F92" s="32" t="n">
        <v>67</v>
      </c>
      <c r="G92" s="23" t="n">
        <v>0</v>
      </c>
      <c r="H92" s="24" t="n">
        <v>67</v>
      </c>
      <c r="I92" s="24" t="n">
        <v>131</v>
      </c>
      <c r="J92" s="24" t="n">
        <v>1</v>
      </c>
      <c r="K92" s="25" t="n">
        <v>132</v>
      </c>
      <c r="L92" s="26" t="n">
        <v>65</v>
      </c>
    </row>
    <row r="93" s="5" customFormat="true" ht="21" hidden="false" customHeight="true" outlineLevel="0" collapsed="false">
      <c r="A93" s="65"/>
      <c r="B93" s="67" t="s">
        <v>94</v>
      </c>
      <c r="C93" s="24" t="n">
        <v>395</v>
      </c>
      <c r="D93" s="24" t="n">
        <v>1</v>
      </c>
      <c r="E93" s="24" t="n">
        <v>396</v>
      </c>
      <c r="F93" s="32" t="n">
        <v>474</v>
      </c>
      <c r="G93" s="23" t="n">
        <v>0</v>
      </c>
      <c r="H93" s="24" t="n">
        <v>474</v>
      </c>
      <c r="I93" s="24" t="n">
        <v>869</v>
      </c>
      <c r="J93" s="24" t="n">
        <v>1</v>
      </c>
      <c r="K93" s="25" t="n">
        <v>870</v>
      </c>
      <c r="L93" s="26" t="n">
        <v>311</v>
      </c>
    </row>
    <row r="94" s="5" customFormat="true" ht="21" hidden="false" customHeight="true" outlineLevel="0" collapsed="false">
      <c r="A94" s="65"/>
      <c r="B94" s="67" t="s">
        <v>95</v>
      </c>
      <c r="C94" s="24" t="n">
        <v>508</v>
      </c>
      <c r="D94" s="24" t="n">
        <v>0</v>
      </c>
      <c r="E94" s="24" t="n">
        <v>508</v>
      </c>
      <c r="F94" s="32" t="n">
        <v>490</v>
      </c>
      <c r="G94" s="23" t="n">
        <v>2</v>
      </c>
      <c r="H94" s="24" t="n">
        <v>492</v>
      </c>
      <c r="I94" s="24" t="n">
        <v>998</v>
      </c>
      <c r="J94" s="24" t="n">
        <v>2</v>
      </c>
      <c r="K94" s="25" t="n">
        <v>1000</v>
      </c>
      <c r="L94" s="26" t="n">
        <v>437</v>
      </c>
    </row>
    <row r="95" s="5" customFormat="true" ht="21" hidden="false" customHeight="true" outlineLevel="0" collapsed="false">
      <c r="A95" s="65"/>
      <c r="B95" s="67" t="s">
        <v>96</v>
      </c>
      <c r="C95" s="24" t="n">
        <v>1159</v>
      </c>
      <c r="D95" s="24" t="n">
        <v>3</v>
      </c>
      <c r="E95" s="24" t="n">
        <v>1162</v>
      </c>
      <c r="F95" s="32" t="n">
        <v>1175</v>
      </c>
      <c r="G95" s="23" t="n">
        <v>3</v>
      </c>
      <c r="H95" s="24" t="n">
        <v>1178</v>
      </c>
      <c r="I95" s="24" t="n">
        <v>2334</v>
      </c>
      <c r="J95" s="24" t="n">
        <v>6</v>
      </c>
      <c r="K95" s="25" t="n">
        <v>2340</v>
      </c>
      <c r="L95" s="26" t="n">
        <v>971</v>
      </c>
    </row>
    <row r="96" s="5" customFormat="true" ht="21" hidden="false" customHeight="true" outlineLevel="0" collapsed="false">
      <c r="A96" s="65"/>
      <c r="B96" s="67" t="s">
        <v>97</v>
      </c>
      <c r="C96" s="24" t="n">
        <v>104</v>
      </c>
      <c r="D96" s="24" t="n">
        <v>0</v>
      </c>
      <c r="E96" s="24" t="n">
        <v>104</v>
      </c>
      <c r="F96" s="32" t="n">
        <v>128</v>
      </c>
      <c r="G96" s="23" t="n">
        <v>0</v>
      </c>
      <c r="H96" s="24" t="n">
        <v>128</v>
      </c>
      <c r="I96" s="24" t="n">
        <v>232</v>
      </c>
      <c r="J96" s="24" t="n">
        <v>0</v>
      </c>
      <c r="K96" s="25" t="n">
        <v>232</v>
      </c>
      <c r="L96" s="26" t="n">
        <v>87</v>
      </c>
    </row>
    <row r="97" s="5" customFormat="true" ht="21" hidden="false" customHeight="true" outlineLevel="0" collapsed="false">
      <c r="A97" s="65"/>
      <c r="B97" s="67" t="s">
        <v>98</v>
      </c>
      <c r="C97" s="24" t="n">
        <v>95</v>
      </c>
      <c r="D97" s="24" t="n">
        <v>1</v>
      </c>
      <c r="E97" s="24" t="n">
        <v>96</v>
      </c>
      <c r="F97" s="32" t="n">
        <v>119</v>
      </c>
      <c r="G97" s="23" t="n">
        <v>0</v>
      </c>
      <c r="H97" s="24" t="n">
        <v>119</v>
      </c>
      <c r="I97" s="24" t="n">
        <v>214</v>
      </c>
      <c r="J97" s="24" t="n">
        <v>1</v>
      </c>
      <c r="K97" s="25" t="n">
        <v>215</v>
      </c>
      <c r="L97" s="26" t="n">
        <v>92</v>
      </c>
    </row>
    <row r="98" s="5" customFormat="true" ht="21" hidden="false" customHeight="true" outlineLevel="0" collapsed="false">
      <c r="A98" s="65"/>
      <c r="B98" s="67" t="s">
        <v>99</v>
      </c>
      <c r="C98" s="24" t="n">
        <v>259</v>
      </c>
      <c r="D98" s="24" t="n">
        <v>1</v>
      </c>
      <c r="E98" s="24" t="n">
        <v>260</v>
      </c>
      <c r="F98" s="32" t="n">
        <v>252</v>
      </c>
      <c r="G98" s="23" t="n">
        <v>0</v>
      </c>
      <c r="H98" s="24" t="n">
        <v>252</v>
      </c>
      <c r="I98" s="24" t="n">
        <v>511</v>
      </c>
      <c r="J98" s="24" t="n">
        <v>1</v>
      </c>
      <c r="K98" s="25" t="n">
        <v>512</v>
      </c>
      <c r="L98" s="26" t="n">
        <v>209</v>
      </c>
    </row>
    <row r="99" s="5" customFormat="true" ht="21" hidden="false" customHeight="true" outlineLevel="0" collapsed="false">
      <c r="A99" s="65"/>
      <c r="B99" s="67" t="s">
        <v>100</v>
      </c>
      <c r="C99" s="24" t="n">
        <v>399</v>
      </c>
      <c r="D99" s="24" t="n">
        <v>1</v>
      </c>
      <c r="E99" s="24" t="n">
        <v>400</v>
      </c>
      <c r="F99" s="32" t="n">
        <v>440</v>
      </c>
      <c r="G99" s="23" t="n">
        <v>2</v>
      </c>
      <c r="H99" s="24" t="n">
        <v>442</v>
      </c>
      <c r="I99" s="24" t="n">
        <v>839</v>
      </c>
      <c r="J99" s="24" t="n">
        <v>3</v>
      </c>
      <c r="K99" s="25" t="n">
        <v>842</v>
      </c>
      <c r="L99" s="26" t="n">
        <v>332</v>
      </c>
    </row>
    <row r="100" s="5" customFormat="true" ht="21" hidden="false" customHeight="true" outlineLevel="0" collapsed="false">
      <c r="A100" s="65"/>
      <c r="B100" s="67" t="s">
        <v>101</v>
      </c>
      <c r="C100" s="24" t="n">
        <v>195</v>
      </c>
      <c r="D100" s="24" t="n">
        <v>2</v>
      </c>
      <c r="E100" s="24" t="n">
        <v>197</v>
      </c>
      <c r="F100" s="32" t="n">
        <v>198</v>
      </c>
      <c r="G100" s="23" t="n">
        <v>1</v>
      </c>
      <c r="H100" s="24" t="n">
        <v>199</v>
      </c>
      <c r="I100" s="24" t="n">
        <v>393</v>
      </c>
      <c r="J100" s="24" t="n">
        <v>3</v>
      </c>
      <c r="K100" s="25" t="n">
        <v>396</v>
      </c>
      <c r="L100" s="26" t="n">
        <v>160</v>
      </c>
    </row>
    <row r="101" s="5" customFormat="true" ht="21" hidden="false" customHeight="true" outlineLevel="0" collapsed="false">
      <c r="A101" s="65"/>
      <c r="B101" s="67" t="s">
        <v>102</v>
      </c>
      <c r="C101" s="24" t="n">
        <v>67</v>
      </c>
      <c r="D101" s="24" t="n">
        <v>0</v>
      </c>
      <c r="E101" s="24" t="n">
        <v>67</v>
      </c>
      <c r="F101" s="32" t="n">
        <v>81</v>
      </c>
      <c r="G101" s="23" t="n">
        <v>0</v>
      </c>
      <c r="H101" s="24" t="n">
        <v>81</v>
      </c>
      <c r="I101" s="24" t="n">
        <v>148</v>
      </c>
      <c r="J101" s="24" t="n">
        <v>0</v>
      </c>
      <c r="K101" s="25" t="n">
        <v>148</v>
      </c>
      <c r="L101" s="26" t="n">
        <v>46</v>
      </c>
    </row>
    <row r="102" s="5" customFormat="true" ht="21" hidden="false" customHeight="true" outlineLevel="0" collapsed="false">
      <c r="A102" s="65"/>
      <c r="B102" s="67" t="s">
        <v>103</v>
      </c>
      <c r="C102" s="24" t="n">
        <v>60</v>
      </c>
      <c r="D102" s="24" t="n">
        <v>0</v>
      </c>
      <c r="E102" s="24" t="n">
        <v>60</v>
      </c>
      <c r="F102" s="32" t="n">
        <v>67</v>
      </c>
      <c r="G102" s="23" t="n">
        <v>0</v>
      </c>
      <c r="H102" s="24" t="n">
        <v>67</v>
      </c>
      <c r="I102" s="24" t="n">
        <v>127</v>
      </c>
      <c r="J102" s="24" t="n">
        <v>0</v>
      </c>
      <c r="K102" s="25" t="n">
        <v>127</v>
      </c>
      <c r="L102" s="26" t="n">
        <v>54</v>
      </c>
    </row>
    <row r="103" s="5" customFormat="true" ht="21" hidden="false" customHeight="true" outlineLevel="0" collapsed="false">
      <c r="A103" s="65"/>
      <c r="B103" s="67" t="s">
        <v>104</v>
      </c>
      <c r="C103" s="24" t="n">
        <v>152</v>
      </c>
      <c r="D103" s="24" t="n">
        <v>4</v>
      </c>
      <c r="E103" s="24" t="n">
        <v>156</v>
      </c>
      <c r="F103" s="32" t="n">
        <v>163</v>
      </c>
      <c r="G103" s="23" t="n">
        <v>2</v>
      </c>
      <c r="H103" s="24" t="n">
        <v>165</v>
      </c>
      <c r="I103" s="24" t="n">
        <v>315</v>
      </c>
      <c r="J103" s="24" t="n">
        <v>6</v>
      </c>
      <c r="K103" s="25" t="n">
        <v>321</v>
      </c>
      <c r="L103" s="26" t="n">
        <v>150</v>
      </c>
    </row>
    <row r="104" s="5" customFormat="true" ht="21" hidden="false" customHeight="true" outlineLevel="0" collapsed="false">
      <c r="A104" s="65"/>
      <c r="B104" s="68" t="s">
        <v>17</v>
      </c>
      <c r="C104" s="29" t="n">
        <f aca="false">SUM(C92:C103)</f>
        <v>3457</v>
      </c>
      <c r="D104" s="29" t="n">
        <f aca="false">SUM(D92:D103)</f>
        <v>14</v>
      </c>
      <c r="E104" s="40" t="n">
        <f aca="false">SUM(C104:D104)</f>
        <v>3471</v>
      </c>
      <c r="F104" s="38" t="n">
        <f aca="false">SUM(F92:F103)</f>
        <v>3654</v>
      </c>
      <c r="G104" s="41" t="n">
        <f aca="false">SUM(G92:G103)</f>
        <v>10</v>
      </c>
      <c r="H104" s="63" t="n">
        <f aca="false">SUM(H92:H103)</f>
        <v>3664</v>
      </c>
      <c r="I104" s="63" t="n">
        <f aca="false">SUM(I92:I103)</f>
        <v>7111</v>
      </c>
      <c r="J104" s="74" t="n">
        <f aca="false">SUM(J92:J103)</f>
        <v>24</v>
      </c>
      <c r="K104" s="63" t="n">
        <f aca="false">SUM(K92:K103)</f>
        <v>7135</v>
      </c>
      <c r="L104" s="64" t="n">
        <f aca="false">SUM(L92:L103)</f>
        <v>2914</v>
      </c>
    </row>
    <row r="105" s="5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4211</v>
      </c>
      <c r="D105" s="76" t="n">
        <f aca="false">D11+D19+D32+D42+D54+D69+D76+D91+D104</f>
        <v>450</v>
      </c>
      <c r="E105" s="76" t="n">
        <f aca="false">E11+E19+E32+E42+E54+E69+E76+E91+E104</f>
        <v>34661</v>
      </c>
      <c r="F105" s="76" t="n">
        <f aca="false">F11+F19+F32+F42+F54+F69+F76+F91+F104</f>
        <v>37254</v>
      </c>
      <c r="G105" s="77" t="n">
        <f aca="false">G11+G19+G32+G42+G54+G69+G76+G91+G104</f>
        <v>347</v>
      </c>
      <c r="H105" s="76" t="n">
        <f aca="false">H11+H19+H32+H42+H54+H69+H76+H91+H104</f>
        <v>37601</v>
      </c>
      <c r="I105" s="76" t="n">
        <f aca="false">I11+I19+I32+I42+I54+I69+I76+I91+I104</f>
        <v>71465</v>
      </c>
      <c r="J105" s="76" t="n">
        <f aca="false">J11+J19+J32+J42+J54+J69+J76+J91+J104</f>
        <v>797</v>
      </c>
      <c r="K105" s="76" t="n">
        <f aca="false">K11+K19+K32+K42+K54+K69+K76+K91+K104</f>
        <v>72262</v>
      </c>
      <c r="L105" s="78" t="n">
        <f aca="false">L11+L19+L32+L42+L54+L69+L76+L91+L104</f>
        <v>29973</v>
      </c>
    </row>
    <row r="106" s="5" customFormat="true" ht="21" hidden="false" customHeight="true" outlineLevel="0" collapsed="false">
      <c r="A106" s="3" t="s">
        <v>1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L107" s="4" t="str">
        <f aca="false">L2</f>
        <v>（平成30年8月末現在）</v>
      </c>
    </row>
    <row r="108" s="5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5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5" customFormat="true" ht="21" hidden="false" customHeight="true" outlineLevel="0" collapsed="false">
      <c r="A110" s="79" t="s">
        <v>106</v>
      </c>
      <c r="B110" s="80" t="s">
        <v>106</v>
      </c>
      <c r="C110" s="17" t="n">
        <v>65</v>
      </c>
      <c r="D110" s="17" t="n">
        <v>0</v>
      </c>
      <c r="E110" s="17" t="n">
        <v>65</v>
      </c>
      <c r="F110" s="66" t="n">
        <v>75</v>
      </c>
      <c r="G110" s="16" t="n">
        <v>0</v>
      </c>
      <c r="H110" s="17" t="n">
        <v>75</v>
      </c>
      <c r="I110" s="17" t="n">
        <v>140</v>
      </c>
      <c r="J110" s="17" t="n">
        <v>0</v>
      </c>
      <c r="K110" s="18" t="n">
        <v>140</v>
      </c>
      <c r="L110" s="19" t="n">
        <v>61</v>
      </c>
    </row>
    <row r="111" s="5" customFormat="true" ht="21" hidden="false" customHeight="true" outlineLevel="0" collapsed="false">
      <c r="A111" s="79"/>
      <c r="B111" s="71" t="s">
        <v>107</v>
      </c>
      <c r="C111" s="24" t="n">
        <v>158</v>
      </c>
      <c r="D111" s="24" t="n">
        <v>3</v>
      </c>
      <c r="E111" s="24" t="n">
        <v>161</v>
      </c>
      <c r="F111" s="32" t="n">
        <v>158</v>
      </c>
      <c r="G111" s="37" t="n">
        <v>0</v>
      </c>
      <c r="H111" s="24" t="n">
        <v>158</v>
      </c>
      <c r="I111" s="24" t="n">
        <v>316</v>
      </c>
      <c r="J111" s="24" t="n">
        <v>3</v>
      </c>
      <c r="K111" s="25" t="n">
        <v>319</v>
      </c>
      <c r="L111" s="26" t="n">
        <v>130</v>
      </c>
    </row>
    <row r="112" s="5" customFormat="true" ht="21" hidden="false" customHeight="true" outlineLevel="0" collapsed="false">
      <c r="A112" s="79"/>
      <c r="B112" s="71" t="s">
        <v>108</v>
      </c>
      <c r="C112" s="24" t="n">
        <v>95</v>
      </c>
      <c r="D112" s="24" t="n">
        <v>0</v>
      </c>
      <c r="E112" s="24" t="n">
        <v>95</v>
      </c>
      <c r="F112" s="32" t="n">
        <v>105</v>
      </c>
      <c r="G112" s="37" t="n">
        <v>0</v>
      </c>
      <c r="H112" s="24" t="n">
        <v>105</v>
      </c>
      <c r="I112" s="24" t="n">
        <v>200</v>
      </c>
      <c r="J112" s="24" t="n">
        <v>0</v>
      </c>
      <c r="K112" s="25" t="n">
        <v>200</v>
      </c>
      <c r="L112" s="26" t="n">
        <v>94</v>
      </c>
    </row>
    <row r="113" s="5" customFormat="true" ht="21" hidden="false" customHeight="true" outlineLevel="0" collapsed="false">
      <c r="A113" s="79"/>
      <c r="B113" s="71" t="s">
        <v>109</v>
      </c>
      <c r="C113" s="24" t="n">
        <v>80</v>
      </c>
      <c r="D113" s="24" t="n">
        <v>0</v>
      </c>
      <c r="E113" s="24" t="n">
        <v>80</v>
      </c>
      <c r="F113" s="32" t="n">
        <v>83</v>
      </c>
      <c r="G113" s="37" t="n">
        <v>0</v>
      </c>
      <c r="H113" s="24" t="n">
        <v>83</v>
      </c>
      <c r="I113" s="24" t="n">
        <v>163</v>
      </c>
      <c r="J113" s="24" t="n">
        <v>0</v>
      </c>
      <c r="K113" s="25" t="n">
        <v>163</v>
      </c>
      <c r="L113" s="26" t="n">
        <v>62</v>
      </c>
    </row>
    <row r="114" s="5" customFormat="true" ht="21" hidden="false" customHeight="true" outlineLevel="0" collapsed="false">
      <c r="A114" s="79"/>
      <c r="B114" s="71" t="s">
        <v>110</v>
      </c>
      <c r="C114" s="24" t="n">
        <v>52</v>
      </c>
      <c r="D114" s="24" t="n">
        <v>0</v>
      </c>
      <c r="E114" s="24" t="n">
        <v>52</v>
      </c>
      <c r="F114" s="32" t="n">
        <v>69</v>
      </c>
      <c r="G114" s="37" t="n">
        <v>0</v>
      </c>
      <c r="H114" s="24" t="n">
        <v>69</v>
      </c>
      <c r="I114" s="24" t="n">
        <v>121</v>
      </c>
      <c r="J114" s="24" t="n">
        <v>0</v>
      </c>
      <c r="K114" s="25" t="n">
        <v>121</v>
      </c>
      <c r="L114" s="26" t="n">
        <v>50</v>
      </c>
    </row>
    <row r="115" s="5" customFormat="true" ht="21" hidden="false" customHeight="true" outlineLevel="0" collapsed="false">
      <c r="A115" s="79"/>
      <c r="B115" s="71" t="s">
        <v>111</v>
      </c>
      <c r="C115" s="24" t="n">
        <v>75</v>
      </c>
      <c r="D115" s="24" t="n">
        <v>0</v>
      </c>
      <c r="E115" s="24" t="n">
        <v>75</v>
      </c>
      <c r="F115" s="32" t="n">
        <v>94</v>
      </c>
      <c r="G115" s="37" t="n">
        <v>0</v>
      </c>
      <c r="H115" s="24" t="n">
        <v>94</v>
      </c>
      <c r="I115" s="24" t="n">
        <v>169</v>
      </c>
      <c r="J115" s="24" t="n">
        <v>0</v>
      </c>
      <c r="K115" s="25" t="n">
        <v>169</v>
      </c>
      <c r="L115" s="26" t="n">
        <v>64</v>
      </c>
    </row>
    <row r="116" s="5" customFormat="true" ht="21" hidden="false" customHeight="true" outlineLevel="0" collapsed="false">
      <c r="A116" s="79"/>
      <c r="B116" s="71" t="s">
        <v>112</v>
      </c>
      <c r="C116" s="24" t="n">
        <v>63</v>
      </c>
      <c r="D116" s="24" t="n">
        <v>0</v>
      </c>
      <c r="E116" s="24" t="n">
        <v>63</v>
      </c>
      <c r="F116" s="32" t="n">
        <v>80</v>
      </c>
      <c r="G116" s="37" t="n">
        <v>0</v>
      </c>
      <c r="H116" s="24" t="n">
        <v>80</v>
      </c>
      <c r="I116" s="24" t="n">
        <v>143</v>
      </c>
      <c r="J116" s="24" t="n">
        <v>0</v>
      </c>
      <c r="K116" s="25" t="n">
        <v>143</v>
      </c>
      <c r="L116" s="26" t="n">
        <v>61</v>
      </c>
    </row>
    <row r="117" s="5" customFormat="true" ht="21" hidden="false" customHeight="true" outlineLevel="0" collapsed="false">
      <c r="A117" s="79"/>
      <c r="B117" s="71" t="s">
        <v>113</v>
      </c>
      <c r="C117" s="24" t="n">
        <v>451</v>
      </c>
      <c r="D117" s="24" t="n">
        <v>6</v>
      </c>
      <c r="E117" s="24" t="n">
        <v>457</v>
      </c>
      <c r="F117" s="32" t="n">
        <v>511</v>
      </c>
      <c r="G117" s="37" t="n">
        <v>41</v>
      </c>
      <c r="H117" s="24" t="n">
        <v>552</v>
      </c>
      <c r="I117" s="24" t="n">
        <v>962</v>
      </c>
      <c r="J117" s="24" t="n">
        <v>47</v>
      </c>
      <c r="K117" s="25" t="n">
        <v>1009</v>
      </c>
      <c r="L117" s="26" t="n">
        <v>472</v>
      </c>
    </row>
    <row r="118" s="5" customFormat="true" ht="21" hidden="false" customHeight="true" outlineLevel="0" collapsed="false">
      <c r="A118" s="79"/>
      <c r="B118" s="71" t="s">
        <v>114</v>
      </c>
      <c r="C118" s="24" t="n">
        <v>441</v>
      </c>
      <c r="D118" s="24" t="n">
        <v>4</v>
      </c>
      <c r="E118" s="24" t="n">
        <v>445</v>
      </c>
      <c r="F118" s="32" t="n">
        <v>520</v>
      </c>
      <c r="G118" s="37" t="n">
        <v>2</v>
      </c>
      <c r="H118" s="24" t="n">
        <v>522</v>
      </c>
      <c r="I118" s="24" t="n">
        <v>961</v>
      </c>
      <c r="J118" s="24" t="n">
        <v>6</v>
      </c>
      <c r="K118" s="25" t="n">
        <v>967</v>
      </c>
      <c r="L118" s="26" t="n">
        <v>419</v>
      </c>
    </row>
    <row r="119" s="5" customFormat="true" ht="21" hidden="false" customHeight="true" outlineLevel="0" collapsed="false">
      <c r="A119" s="79"/>
      <c r="B119" s="71" t="s">
        <v>115</v>
      </c>
      <c r="C119" s="24" t="n">
        <v>87</v>
      </c>
      <c r="D119" s="24" t="n">
        <v>0</v>
      </c>
      <c r="E119" s="24" t="n">
        <v>87</v>
      </c>
      <c r="F119" s="32" t="n">
        <v>90</v>
      </c>
      <c r="G119" s="37" t="n">
        <v>0</v>
      </c>
      <c r="H119" s="24" t="n">
        <v>90</v>
      </c>
      <c r="I119" s="24" t="n">
        <v>177</v>
      </c>
      <c r="J119" s="24" t="n">
        <v>0</v>
      </c>
      <c r="K119" s="25" t="n">
        <v>177</v>
      </c>
      <c r="L119" s="26" t="n">
        <v>69</v>
      </c>
    </row>
    <row r="120" s="5" customFormat="true" ht="21" hidden="false" customHeight="true" outlineLevel="0" collapsed="false">
      <c r="A120" s="79"/>
      <c r="B120" s="81" t="s">
        <v>17</v>
      </c>
      <c r="C120" s="38" t="n">
        <f aca="false">SUM(C110:C119)</f>
        <v>1567</v>
      </c>
      <c r="D120" s="38" t="n">
        <f aca="false">SUM(D110:D119)</f>
        <v>13</v>
      </c>
      <c r="E120" s="38" t="n">
        <f aca="false">SUM(E110:E119)</f>
        <v>1580</v>
      </c>
      <c r="F120" s="38" t="n">
        <f aca="false">SUM(F110:F119)</f>
        <v>1785</v>
      </c>
      <c r="G120" s="41" t="n">
        <f aca="false">SUM(G110:G119)</f>
        <v>43</v>
      </c>
      <c r="H120" s="38" t="n">
        <f aca="false">SUM(H110:H119)</f>
        <v>1828</v>
      </c>
      <c r="I120" s="38" t="n">
        <f aca="false">SUM(I110:I119)</f>
        <v>3352</v>
      </c>
      <c r="J120" s="38" t="n">
        <f aca="false">SUM(J110:J119)</f>
        <v>56</v>
      </c>
      <c r="K120" s="38" t="n">
        <f aca="false">SUM(K110:K119)</f>
        <v>3408</v>
      </c>
      <c r="L120" s="30" t="n">
        <f aca="false">SUM(L110:L119)</f>
        <v>1482</v>
      </c>
    </row>
    <row r="121" s="5" customFormat="true" ht="21" hidden="false" customHeight="true" outlineLevel="0" collapsed="false">
      <c r="A121" s="79" t="s">
        <v>116</v>
      </c>
      <c r="B121" s="71" t="s">
        <v>117</v>
      </c>
      <c r="C121" s="24" t="n">
        <v>102</v>
      </c>
      <c r="D121" s="24" t="n">
        <v>0</v>
      </c>
      <c r="E121" s="24" t="n">
        <v>102</v>
      </c>
      <c r="F121" s="32" t="n">
        <v>117</v>
      </c>
      <c r="G121" s="37" t="n">
        <v>0</v>
      </c>
      <c r="H121" s="24" t="n">
        <v>117</v>
      </c>
      <c r="I121" s="24" t="n">
        <v>219</v>
      </c>
      <c r="J121" s="24" t="n">
        <v>0</v>
      </c>
      <c r="K121" s="25" t="n">
        <v>219</v>
      </c>
      <c r="L121" s="26" t="n">
        <v>96</v>
      </c>
    </row>
    <row r="122" s="5" customFormat="true" ht="21" hidden="false" customHeight="true" outlineLevel="0" collapsed="false">
      <c r="A122" s="79"/>
      <c r="B122" s="71" t="s">
        <v>118</v>
      </c>
      <c r="C122" s="24" t="n">
        <v>93</v>
      </c>
      <c r="D122" s="24" t="n">
        <v>0</v>
      </c>
      <c r="E122" s="24" t="n">
        <v>93</v>
      </c>
      <c r="F122" s="32" t="n">
        <v>114</v>
      </c>
      <c r="G122" s="37" t="n">
        <v>0</v>
      </c>
      <c r="H122" s="24" t="n">
        <v>114</v>
      </c>
      <c r="I122" s="24" t="n">
        <v>207</v>
      </c>
      <c r="J122" s="24" t="n">
        <v>0</v>
      </c>
      <c r="K122" s="25" t="n">
        <v>207</v>
      </c>
      <c r="L122" s="26" t="n">
        <v>88</v>
      </c>
    </row>
    <row r="123" s="5" customFormat="true" ht="21" hidden="false" customHeight="true" outlineLevel="0" collapsed="false">
      <c r="A123" s="79"/>
      <c r="B123" s="71" t="s">
        <v>119</v>
      </c>
      <c r="C123" s="24" t="n">
        <v>68</v>
      </c>
      <c r="D123" s="24" t="n">
        <v>1</v>
      </c>
      <c r="E123" s="24" t="n">
        <v>69</v>
      </c>
      <c r="F123" s="32" t="n">
        <v>85</v>
      </c>
      <c r="G123" s="37" t="n">
        <v>0</v>
      </c>
      <c r="H123" s="24" t="n">
        <v>85</v>
      </c>
      <c r="I123" s="24" t="n">
        <v>153</v>
      </c>
      <c r="J123" s="24" t="n">
        <v>1</v>
      </c>
      <c r="K123" s="25" t="n">
        <v>154</v>
      </c>
      <c r="L123" s="26" t="n">
        <v>67</v>
      </c>
    </row>
    <row r="124" s="5" customFormat="true" ht="21" hidden="false" customHeight="true" outlineLevel="0" collapsed="false">
      <c r="A124" s="79"/>
      <c r="B124" s="71" t="s">
        <v>120</v>
      </c>
      <c r="C124" s="24" t="n">
        <v>69</v>
      </c>
      <c r="D124" s="24" t="n">
        <v>0</v>
      </c>
      <c r="E124" s="24" t="n">
        <v>69</v>
      </c>
      <c r="F124" s="32" t="n">
        <v>92</v>
      </c>
      <c r="G124" s="37" t="n">
        <v>1</v>
      </c>
      <c r="H124" s="24" t="n">
        <v>93</v>
      </c>
      <c r="I124" s="24" t="n">
        <v>161</v>
      </c>
      <c r="J124" s="24" t="n">
        <v>1</v>
      </c>
      <c r="K124" s="25" t="n">
        <v>162</v>
      </c>
      <c r="L124" s="26" t="n">
        <v>72</v>
      </c>
    </row>
    <row r="125" s="5" customFormat="true" ht="21" hidden="false" customHeight="true" outlineLevel="0" collapsed="false">
      <c r="A125" s="79"/>
      <c r="B125" s="71" t="s">
        <v>121</v>
      </c>
      <c r="C125" s="24" t="n">
        <v>72</v>
      </c>
      <c r="D125" s="24" t="n">
        <v>0</v>
      </c>
      <c r="E125" s="24" t="n">
        <v>72</v>
      </c>
      <c r="F125" s="32" t="n">
        <v>82</v>
      </c>
      <c r="G125" s="37" t="n">
        <v>0</v>
      </c>
      <c r="H125" s="24" t="n">
        <v>82</v>
      </c>
      <c r="I125" s="24" t="n">
        <v>154</v>
      </c>
      <c r="J125" s="24" t="n">
        <v>0</v>
      </c>
      <c r="K125" s="25" t="n">
        <v>154</v>
      </c>
      <c r="L125" s="26" t="n">
        <v>76</v>
      </c>
    </row>
    <row r="126" s="5" customFormat="true" ht="21" hidden="false" customHeight="true" outlineLevel="0" collapsed="false">
      <c r="A126" s="79"/>
      <c r="B126" s="71" t="s">
        <v>122</v>
      </c>
      <c r="C126" s="24" t="n">
        <v>65</v>
      </c>
      <c r="D126" s="24" t="n">
        <v>0</v>
      </c>
      <c r="E126" s="24" t="n">
        <v>65</v>
      </c>
      <c r="F126" s="32" t="n">
        <v>55</v>
      </c>
      <c r="G126" s="37" t="n">
        <v>0</v>
      </c>
      <c r="H126" s="24" t="n">
        <v>55</v>
      </c>
      <c r="I126" s="24" t="n">
        <v>120</v>
      </c>
      <c r="J126" s="24" t="n">
        <v>0</v>
      </c>
      <c r="K126" s="25" t="n">
        <v>120</v>
      </c>
      <c r="L126" s="26" t="n">
        <v>52</v>
      </c>
    </row>
    <row r="127" s="5" customFormat="true" ht="21" hidden="false" customHeight="true" outlineLevel="0" collapsed="false">
      <c r="A127" s="79"/>
      <c r="B127" s="71" t="s">
        <v>123</v>
      </c>
      <c r="C127" s="24" t="n">
        <v>80</v>
      </c>
      <c r="D127" s="24" t="n">
        <v>1</v>
      </c>
      <c r="E127" s="24" t="n">
        <v>81</v>
      </c>
      <c r="F127" s="32" t="n">
        <v>102</v>
      </c>
      <c r="G127" s="37" t="n">
        <v>0</v>
      </c>
      <c r="H127" s="24" t="n">
        <v>102</v>
      </c>
      <c r="I127" s="24" t="n">
        <v>182</v>
      </c>
      <c r="J127" s="24" t="n">
        <v>1</v>
      </c>
      <c r="K127" s="25" t="n">
        <v>183</v>
      </c>
      <c r="L127" s="26" t="n">
        <v>75</v>
      </c>
    </row>
    <row r="128" s="5" customFormat="true" ht="21" hidden="false" customHeight="true" outlineLevel="0" collapsed="false">
      <c r="A128" s="79"/>
      <c r="B128" s="71" t="s">
        <v>124</v>
      </c>
      <c r="C128" s="24" t="n">
        <v>121</v>
      </c>
      <c r="D128" s="24" t="n">
        <v>0</v>
      </c>
      <c r="E128" s="24" t="n">
        <v>121</v>
      </c>
      <c r="F128" s="32" t="n">
        <v>151</v>
      </c>
      <c r="G128" s="37" t="n">
        <v>0</v>
      </c>
      <c r="H128" s="24" t="n">
        <v>151</v>
      </c>
      <c r="I128" s="24" t="n">
        <v>272</v>
      </c>
      <c r="J128" s="24" t="n">
        <v>0</v>
      </c>
      <c r="K128" s="25" t="n">
        <v>272</v>
      </c>
      <c r="L128" s="26" t="n">
        <v>110</v>
      </c>
    </row>
    <row r="129" s="5" customFormat="true" ht="21" hidden="false" customHeight="true" outlineLevel="0" collapsed="false">
      <c r="A129" s="79"/>
      <c r="B129" s="71" t="s">
        <v>125</v>
      </c>
      <c r="C129" s="24" t="n">
        <v>14</v>
      </c>
      <c r="D129" s="24" t="n">
        <v>0</v>
      </c>
      <c r="E129" s="24" t="n">
        <v>14</v>
      </c>
      <c r="F129" s="32" t="n">
        <v>21</v>
      </c>
      <c r="G129" s="37" t="n">
        <v>0</v>
      </c>
      <c r="H129" s="24" t="n">
        <v>21</v>
      </c>
      <c r="I129" s="24" t="n">
        <v>35</v>
      </c>
      <c r="J129" s="24" t="n">
        <v>0</v>
      </c>
      <c r="K129" s="25" t="n">
        <v>35</v>
      </c>
      <c r="L129" s="26" t="n">
        <v>12</v>
      </c>
    </row>
    <row r="130" s="5" customFormat="true" ht="21" hidden="false" customHeight="true" outlineLevel="0" collapsed="false">
      <c r="A130" s="79"/>
      <c r="B130" s="71" t="s">
        <v>126</v>
      </c>
      <c r="C130" s="24" t="n">
        <v>93</v>
      </c>
      <c r="D130" s="24" t="n">
        <v>0</v>
      </c>
      <c r="E130" s="24" t="n">
        <v>93</v>
      </c>
      <c r="F130" s="32" t="n">
        <v>127</v>
      </c>
      <c r="G130" s="82" t="n">
        <v>0</v>
      </c>
      <c r="H130" s="83" t="n">
        <v>127</v>
      </c>
      <c r="I130" s="83" t="n">
        <v>220</v>
      </c>
      <c r="J130" s="83" t="n">
        <v>0</v>
      </c>
      <c r="K130" s="83" t="n">
        <v>220</v>
      </c>
      <c r="L130" s="84" t="n">
        <v>88</v>
      </c>
    </row>
    <row r="131" s="5" customFormat="true" ht="21" hidden="false" customHeight="true" outlineLevel="0" collapsed="false">
      <c r="A131" s="79"/>
      <c r="B131" s="71" t="s">
        <v>127</v>
      </c>
      <c r="C131" s="24" t="n">
        <v>23</v>
      </c>
      <c r="D131" s="24" t="n">
        <v>0</v>
      </c>
      <c r="E131" s="24" t="n">
        <v>23</v>
      </c>
      <c r="F131" s="32" t="n">
        <v>23</v>
      </c>
      <c r="G131" s="37" t="n">
        <v>0</v>
      </c>
      <c r="H131" s="24" t="n">
        <v>23</v>
      </c>
      <c r="I131" s="24" t="n">
        <v>46</v>
      </c>
      <c r="J131" s="24" t="n">
        <v>0</v>
      </c>
      <c r="K131" s="33" t="n">
        <v>46</v>
      </c>
      <c r="L131" s="34" t="n">
        <v>25</v>
      </c>
    </row>
    <row r="132" s="5" customFormat="true" ht="21" hidden="false" customHeight="true" outlineLevel="0" collapsed="false">
      <c r="A132" s="79"/>
      <c r="B132" s="71" t="s">
        <v>128</v>
      </c>
      <c r="C132" s="24" t="n">
        <v>60</v>
      </c>
      <c r="D132" s="24" t="n">
        <v>0</v>
      </c>
      <c r="E132" s="24" t="n">
        <v>60</v>
      </c>
      <c r="F132" s="32" t="n">
        <v>75</v>
      </c>
      <c r="G132" s="37" t="n">
        <v>0</v>
      </c>
      <c r="H132" s="24" t="n">
        <v>75</v>
      </c>
      <c r="I132" s="24" t="n">
        <v>135</v>
      </c>
      <c r="J132" s="24" t="n">
        <v>0</v>
      </c>
      <c r="K132" s="25" t="n">
        <v>135</v>
      </c>
      <c r="L132" s="26" t="n">
        <v>58</v>
      </c>
    </row>
    <row r="133" s="5" customFormat="true" ht="21" hidden="false" customHeight="true" outlineLevel="0" collapsed="false">
      <c r="A133" s="79"/>
      <c r="B133" s="71" t="s">
        <v>129</v>
      </c>
      <c r="C133" s="24" t="n">
        <v>458</v>
      </c>
      <c r="D133" s="24" t="n">
        <v>1</v>
      </c>
      <c r="E133" s="24" t="n">
        <v>459</v>
      </c>
      <c r="F133" s="32" t="n">
        <v>526</v>
      </c>
      <c r="G133" s="37" t="n">
        <v>1</v>
      </c>
      <c r="H133" s="24" t="n">
        <v>527</v>
      </c>
      <c r="I133" s="24" t="n">
        <v>984</v>
      </c>
      <c r="J133" s="24" t="n">
        <v>2</v>
      </c>
      <c r="K133" s="25" t="n">
        <v>986</v>
      </c>
      <c r="L133" s="26" t="n">
        <v>417</v>
      </c>
    </row>
    <row r="134" s="5" customFormat="true" ht="21" hidden="false" customHeight="true" outlineLevel="0" collapsed="false">
      <c r="A134" s="79"/>
      <c r="B134" s="71" t="s">
        <v>130</v>
      </c>
      <c r="C134" s="24" t="n">
        <v>116</v>
      </c>
      <c r="D134" s="24" t="n">
        <v>0</v>
      </c>
      <c r="E134" s="24" t="n">
        <v>116</v>
      </c>
      <c r="F134" s="32" t="n">
        <v>150</v>
      </c>
      <c r="G134" s="37" t="n">
        <v>0</v>
      </c>
      <c r="H134" s="24" t="n">
        <v>150</v>
      </c>
      <c r="I134" s="24" t="n">
        <v>266</v>
      </c>
      <c r="J134" s="24" t="n">
        <v>0</v>
      </c>
      <c r="K134" s="25" t="n">
        <v>266</v>
      </c>
      <c r="L134" s="26" t="n">
        <v>122</v>
      </c>
    </row>
    <row r="135" s="5" customFormat="true" ht="21" hidden="false" customHeight="true" outlineLevel="0" collapsed="false">
      <c r="A135" s="79"/>
      <c r="B135" s="71" t="s">
        <v>131</v>
      </c>
      <c r="C135" s="24" t="n">
        <v>207</v>
      </c>
      <c r="D135" s="24" t="n">
        <v>1</v>
      </c>
      <c r="E135" s="24" t="n">
        <v>208</v>
      </c>
      <c r="F135" s="32" t="n">
        <v>236</v>
      </c>
      <c r="G135" s="37" t="n">
        <v>2</v>
      </c>
      <c r="H135" s="24" t="n">
        <v>238</v>
      </c>
      <c r="I135" s="24" t="n">
        <v>443</v>
      </c>
      <c r="J135" s="24" t="n">
        <v>3</v>
      </c>
      <c r="K135" s="25" t="n">
        <v>446</v>
      </c>
      <c r="L135" s="26" t="n">
        <v>177</v>
      </c>
    </row>
    <row r="136" s="5" customFormat="true" ht="21" hidden="false" customHeight="true" outlineLevel="0" collapsed="false">
      <c r="A136" s="79"/>
      <c r="B136" s="71" t="s">
        <v>132</v>
      </c>
      <c r="C136" s="24" t="n">
        <v>181</v>
      </c>
      <c r="D136" s="24" t="n">
        <v>3</v>
      </c>
      <c r="E136" s="24" t="n">
        <v>184</v>
      </c>
      <c r="F136" s="32" t="n">
        <v>220</v>
      </c>
      <c r="G136" s="37" t="n">
        <v>1</v>
      </c>
      <c r="H136" s="24" t="n">
        <v>221</v>
      </c>
      <c r="I136" s="24" t="n">
        <v>401</v>
      </c>
      <c r="J136" s="24" t="n">
        <v>4</v>
      </c>
      <c r="K136" s="25" t="n">
        <v>405</v>
      </c>
      <c r="L136" s="26" t="n">
        <v>174</v>
      </c>
    </row>
    <row r="137" s="5" customFormat="true" ht="21" hidden="false" customHeight="true" outlineLevel="0" collapsed="false">
      <c r="A137" s="79"/>
      <c r="B137" s="71" t="s">
        <v>133</v>
      </c>
      <c r="C137" s="24" t="n">
        <v>209</v>
      </c>
      <c r="D137" s="24" t="n">
        <v>4</v>
      </c>
      <c r="E137" s="24" t="n">
        <v>213</v>
      </c>
      <c r="F137" s="32" t="n">
        <v>243</v>
      </c>
      <c r="G137" s="37" t="n">
        <v>1</v>
      </c>
      <c r="H137" s="24" t="n">
        <v>244</v>
      </c>
      <c r="I137" s="24" t="n">
        <v>452</v>
      </c>
      <c r="J137" s="24" t="n">
        <v>5</v>
      </c>
      <c r="K137" s="25" t="n">
        <v>457</v>
      </c>
      <c r="L137" s="26" t="n">
        <v>212</v>
      </c>
    </row>
    <row r="138" s="5" customFormat="true" ht="21" hidden="false" customHeight="true" outlineLevel="0" collapsed="false">
      <c r="A138" s="79"/>
      <c r="B138" s="71" t="s">
        <v>134</v>
      </c>
      <c r="C138" s="24" t="n">
        <v>159</v>
      </c>
      <c r="D138" s="24" t="n">
        <v>0</v>
      </c>
      <c r="E138" s="24" t="n">
        <v>159</v>
      </c>
      <c r="F138" s="32" t="n">
        <v>175</v>
      </c>
      <c r="G138" s="37" t="n">
        <v>0</v>
      </c>
      <c r="H138" s="24" t="n">
        <v>175</v>
      </c>
      <c r="I138" s="24" t="n">
        <v>334</v>
      </c>
      <c r="J138" s="24" t="n">
        <v>0</v>
      </c>
      <c r="K138" s="25" t="n">
        <v>334</v>
      </c>
      <c r="L138" s="26" t="n">
        <v>141</v>
      </c>
    </row>
    <row r="139" s="5" customFormat="true" ht="21" hidden="false" customHeight="true" outlineLevel="0" collapsed="false">
      <c r="A139" s="79"/>
      <c r="B139" s="71" t="s">
        <v>135</v>
      </c>
      <c r="C139" s="24" t="n">
        <v>172</v>
      </c>
      <c r="D139" s="24" t="n">
        <v>0</v>
      </c>
      <c r="E139" s="24" t="n">
        <v>172</v>
      </c>
      <c r="F139" s="32" t="n">
        <v>202</v>
      </c>
      <c r="G139" s="85" t="n">
        <v>0</v>
      </c>
      <c r="H139" s="33" t="n">
        <v>202</v>
      </c>
      <c r="I139" s="33" t="n">
        <v>374</v>
      </c>
      <c r="J139" s="33" t="n">
        <v>0</v>
      </c>
      <c r="K139" s="33" t="n">
        <v>374</v>
      </c>
      <c r="L139" s="50" t="n">
        <v>142</v>
      </c>
    </row>
    <row r="140" s="5" customFormat="true" ht="21" hidden="false" customHeight="true" outlineLevel="0" collapsed="false">
      <c r="A140" s="79"/>
      <c r="B140" s="81" t="s">
        <v>17</v>
      </c>
      <c r="C140" s="38" t="n">
        <f aca="false">SUM(C121:C139)</f>
        <v>2362</v>
      </c>
      <c r="D140" s="38" t="n">
        <f aca="false">SUM(D121:D139)</f>
        <v>11</v>
      </c>
      <c r="E140" s="38" t="n">
        <f aca="false">SUM(E121:E139)</f>
        <v>2373</v>
      </c>
      <c r="F140" s="38" t="n">
        <f aca="false">SUM(F121:F139)</f>
        <v>2796</v>
      </c>
      <c r="G140" s="47" t="n">
        <f aca="false">SUM(G121:G139)</f>
        <v>6</v>
      </c>
      <c r="H140" s="29" t="n">
        <f aca="false">SUM(H121:H139)</f>
        <v>2802</v>
      </c>
      <c r="I140" s="29" t="n">
        <f aca="false">SUM(I121:I139)</f>
        <v>5158</v>
      </c>
      <c r="J140" s="29" t="n">
        <f aca="false">SUM(J121:J139)</f>
        <v>17</v>
      </c>
      <c r="K140" s="29" t="n">
        <f aca="false">SUM(K121:K139)</f>
        <v>5175</v>
      </c>
      <c r="L140" s="86" t="n">
        <f aca="false">SUM(L121:L139)</f>
        <v>2204</v>
      </c>
    </row>
    <row r="141" s="5" customFormat="true" ht="21" hidden="false" customHeight="true" outlineLevel="0" collapsed="false">
      <c r="A141" s="79" t="s">
        <v>136</v>
      </c>
      <c r="B141" s="71" t="s">
        <v>137</v>
      </c>
      <c r="C141" s="24" t="n">
        <v>107</v>
      </c>
      <c r="D141" s="24" t="n">
        <v>0</v>
      </c>
      <c r="E141" s="24" t="n">
        <v>107</v>
      </c>
      <c r="F141" s="32" t="n">
        <v>129</v>
      </c>
      <c r="G141" s="37" t="n">
        <v>0</v>
      </c>
      <c r="H141" s="87" t="n">
        <v>129</v>
      </c>
      <c r="I141" s="87" t="n">
        <v>236</v>
      </c>
      <c r="J141" s="24" t="n">
        <v>0</v>
      </c>
      <c r="K141" s="33" t="n">
        <v>236</v>
      </c>
      <c r="L141" s="88" t="n">
        <v>101</v>
      </c>
    </row>
    <row r="142" s="5" customFormat="true" ht="21" hidden="false" customHeight="true" outlineLevel="0" collapsed="false">
      <c r="A142" s="79"/>
      <c r="B142" s="71" t="s">
        <v>138</v>
      </c>
      <c r="C142" s="24" t="n">
        <v>300</v>
      </c>
      <c r="D142" s="24" t="n">
        <v>1</v>
      </c>
      <c r="E142" s="24" t="n">
        <v>301</v>
      </c>
      <c r="F142" s="32" t="n">
        <v>344</v>
      </c>
      <c r="G142" s="37" t="n">
        <v>2</v>
      </c>
      <c r="H142" s="87" t="n">
        <v>346</v>
      </c>
      <c r="I142" s="87" t="n">
        <v>644</v>
      </c>
      <c r="J142" s="24" t="n">
        <v>3</v>
      </c>
      <c r="K142" s="33" t="n">
        <v>647</v>
      </c>
      <c r="L142" s="88" t="n">
        <v>287</v>
      </c>
    </row>
    <row r="143" s="5" customFormat="true" ht="21" hidden="false" customHeight="true" outlineLevel="0" collapsed="false">
      <c r="A143" s="79"/>
      <c r="B143" s="71" t="s">
        <v>139</v>
      </c>
      <c r="C143" s="24" t="n">
        <v>336</v>
      </c>
      <c r="D143" s="24" t="n">
        <v>0</v>
      </c>
      <c r="E143" s="24" t="n">
        <v>336</v>
      </c>
      <c r="F143" s="32" t="n">
        <v>373</v>
      </c>
      <c r="G143" s="37" t="n">
        <v>0</v>
      </c>
      <c r="H143" s="87" t="n">
        <v>373</v>
      </c>
      <c r="I143" s="87" t="n">
        <v>709</v>
      </c>
      <c r="J143" s="24" t="n">
        <v>0</v>
      </c>
      <c r="K143" s="33" t="n">
        <v>709</v>
      </c>
      <c r="L143" s="88" t="n">
        <v>283</v>
      </c>
    </row>
    <row r="144" s="5" customFormat="true" ht="21" hidden="false" customHeight="true" outlineLevel="0" collapsed="false">
      <c r="A144" s="79"/>
      <c r="B144" s="71" t="s">
        <v>140</v>
      </c>
      <c r="C144" s="24" t="n">
        <v>698</v>
      </c>
      <c r="D144" s="24" t="n">
        <v>3</v>
      </c>
      <c r="E144" s="24" t="n">
        <v>701</v>
      </c>
      <c r="F144" s="32" t="n">
        <v>798</v>
      </c>
      <c r="G144" s="37" t="n">
        <v>0</v>
      </c>
      <c r="H144" s="87" t="n">
        <v>798</v>
      </c>
      <c r="I144" s="87" t="n">
        <v>1496</v>
      </c>
      <c r="J144" s="24" t="n">
        <v>3</v>
      </c>
      <c r="K144" s="33" t="n">
        <v>1499</v>
      </c>
      <c r="L144" s="88" t="n">
        <v>601</v>
      </c>
    </row>
    <row r="145" s="5" customFormat="true" ht="21" hidden="false" customHeight="true" outlineLevel="0" collapsed="false">
      <c r="A145" s="79"/>
      <c r="B145" s="71" t="s">
        <v>141</v>
      </c>
      <c r="C145" s="24" t="n">
        <v>257</v>
      </c>
      <c r="D145" s="24" t="n">
        <v>0</v>
      </c>
      <c r="E145" s="24" t="n">
        <v>257</v>
      </c>
      <c r="F145" s="32" t="n">
        <v>286</v>
      </c>
      <c r="G145" s="37" t="n">
        <v>0</v>
      </c>
      <c r="H145" s="87" t="n">
        <v>286</v>
      </c>
      <c r="I145" s="87" t="n">
        <v>543</v>
      </c>
      <c r="J145" s="24" t="n">
        <v>0</v>
      </c>
      <c r="K145" s="33" t="n">
        <v>543</v>
      </c>
      <c r="L145" s="88" t="n">
        <v>206</v>
      </c>
    </row>
    <row r="146" s="5" customFormat="true" ht="21" hidden="false" customHeight="true" outlineLevel="0" collapsed="false">
      <c r="A146" s="79"/>
      <c r="B146" s="71" t="s">
        <v>142</v>
      </c>
      <c r="C146" s="24" t="n">
        <v>161</v>
      </c>
      <c r="D146" s="24" t="n">
        <v>0</v>
      </c>
      <c r="E146" s="24" t="n">
        <v>161</v>
      </c>
      <c r="F146" s="32" t="n">
        <v>213</v>
      </c>
      <c r="G146" s="37" t="n">
        <v>1</v>
      </c>
      <c r="H146" s="87" t="n">
        <v>214</v>
      </c>
      <c r="I146" s="87" t="n">
        <v>374</v>
      </c>
      <c r="J146" s="24" t="n">
        <v>1</v>
      </c>
      <c r="K146" s="33" t="n">
        <v>375</v>
      </c>
      <c r="L146" s="88" t="n">
        <v>160</v>
      </c>
    </row>
    <row r="147" s="5" customFormat="true" ht="21" hidden="false" customHeight="true" outlineLevel="0" collapsed="false">
      <c r="A147" s="79"/>
      <c r="B147" s="81" t="s">
        <v>17</v>
      </c>
      <c r="C147" s="38" t="n">
        <f aca="false">SUM(C141:C146)</f>
        <v>1859</v>
      </c>
      <c r="D147" s="38" t="n">
        <f aca="false">SUM(D141:D146)</f>
        <v>4</v>
      </c>
      <c r="E147" s="38" t="n">
        <f aca="false">SUM(E141:E146)</f>
        <v>1863</v>
      </c>
      <c r="F147" s="38" t="n">
        <f aca="false">SUM(F141:F146)</f>
        <v>2143</v>
      </c>
      <c r="G147" s="41" t="n">
        <f aca="false">SUM(G141:G146)</f>
        <v>3</v>
      </c>
      <c r="H147" s="38" t="n">
        <f aca="false">SUM(H141:H146)</f>
        <v>2146</v>
      </c>
      <c r="I147" s="38" t="n">
        <f aca="false">SUM(I141:I146)</f>
        <v>4002</v>
      </c>
      <c r="J147" s="38" t="n">
        <f aca="false">SUM(J141:J146)</f>
        <v>7</v>
      </c>
      <c r="K147" s="38" t="n">
        <f aca="false">SUM(K141:K146)</f>
        <v>4009</v>
      </c>
      <c r="L147" s="30" t="n">
        <f aca="false">SUM(L141:L146)</f>
        <v>1638</v>
      </c>
    </row>
    <row r="148" s="5" customFormat="true" ht="21" hidden="false" customHeight="true" outlineLevel="0" collapsed="false">
      <c r="A148" s="75" t="s">
        <v>143</v>
      </c>
      <c r="B148" s="75"/>
      <c r="C148" s="89" t="n">
        <f aca="false">C120+C140+C147</f>
        <v>5788</v>
      </c>
      <c r="D148" s="89" t="n">
        <f aca="false">D120+D140+D147</f>
        <v>28</v>
      </c>
      <c r="E148" s="89" t="n">
        <f aca="false">E120+E140+E147</f>
        <v>5816</v>
      </c>
      <c r="F148" s="89" t="n">
        <f aca="false">F120+F140+F147</f>
        <v>6724</v>
      </c>
      <c r="G148" s="90" t="n">
        <f aca="false">G120+G140+G147</f>
        <v>52</v>
      </c>
      <c r="H148" s="89" t="n">
        <f aca="false">H120+H140+H147</f>
        <v>6776</v>
      </c>
      <c r="I148" s="89" t="n">
        <f aca="false">I120+I140+I147</f>
        <v>12512</v>
      </c>
      <c r="J148" s="89" t="n">
        <f aca="false">J120+J140+J147</f>
        <v>80</v>
      </c>
      <c r="K148" s="89" t="n">
        <f aca="false">K120+K140+K147</f>
        <v>12592</v>
      </c>
      <c r="L148" s="78" t="n">
        <f aca="false">L120+L140+L147</f>
        <v>5324</v>
      </c>
    </row>
    <row r="149" s="5" customFormat="true" ht="21" hidden="false" customHeight="true" outlineLevel="0" collapsed="false">
      <c r="A149" s="3" t="s">
        <v>19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5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L150" s="4" t="str">
        <f aca="false">L2</f>
        <v>（平成30年8月末現在）</v>
      </c>
    </row>
    <row r="151" s="5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5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5" customFormat="true" ht="21" hidden="false" customHeight="true" outlineLevel="0" collapsed="false">
      <c r="A153" s="65" t="s">
        <v>144</v>
      </c>
      <c r="B153" s="80" t="s">
        <v>145</v>
      </c>
      <c r="C153" s="17" t="n">
        <v>256</v>
      </c>
      <c r="D153" s="17" t="n">
        <v>0</v>
      </c>
      <c r="E153" s="17" t="n">
        <v>256</v>
      </c>
      <c r="F153" s="66" t="n">
        <v>277</v>
      </c>
      <c r="G153" s="16" t="n">
        <v>5</v>
      </c>
      <c r="H153" s="91" t="n">
        <v>282</v>
      </c>
      <c r="I153" s="17" t="n">
        <v>533</v>
      </c>
      <c r="J153" s="17" t="n">
        <v>5</v>
      </c>
      <c r="K153" s="18" t="n">
        <v>538</v>
      </c>
      <c r="L153" s="19" t="n">
        <v>191</v>
      </c>
    </row>
    <row r="154" s="5" customFormat="true" ht="21" hidden="false" customHeight="true" outlineLevel="0" collapsed="false">
      <c r="A154" s="65"/>
      <c r="B154" s="71" t="s">
        <v>146</v>
      </c>
      <c r="C154" s="24" t="n">
        <v>109</v>
      </c>
      <c r="D154" s="24" t="n">
        <v>8</v>
      </c>
      <c r="E154" s="24" t="n">
        <v>117</v>
      </c>
      <c r="F154" s="32" t="n">
        <v>124</v>
      </c>
      <c r="G154" s="37" t="n">
        <v>0</v>
      </c>
      <c r="H154" s="92" t="n">
        <v>124</v>
      </c>
      <c r="I154" s="24" t="n">
        <v>233</v>
      </c>
      <c r="J154" s="24" t="n">
        <v>8</v>
      </c>
      <c r="K154" s="25" t="n">
        <v>241</v>
      </c>
      <c r="L154" s="26" t="n">
        <v>98</v>
      </c>
    </row>
    <row r="155" s="5" customFormat="true" ht="21" hidden="false" customHeight="true" outlineLevel="0" collapsed="false">
      <c r="A155" s="65"/>
      <c r="B155" s="71" t="s">
        <v>147</v>
      </c>
      <c r="C155" s="24" t="n">
        <v>185</v>
      </c>
      <c r="D155" s="24" t="n">
        <v>0</v>
      </c>
      <c r="E155" s="24" t="n">
        <v>185</v>
      </c>
      <c r="F155" s="32" t="n">
        <v>207</v>
      </c>
      <c r="G155" s="37" t="n">
        <v>0</v>
      </c>
      <c r="H155" s="92" t="n">
        <v>207</v>
      </c>
      <c r="I155" s="24" t="n">
        <v>392</v>
      </c>
      <c r="J155" s="24" t="n">
        <v>0</v>
      </c>
      <c r="K155" s="25" t="n">
        <v>392</v>
      </c>
      <c r="L155" s="26" t="n">
        <v>142</v>
      </c>
    </row>
    <row r="156" s="5" customFormat="true" ht="21" hidden="false" customHeight="true" outlineLevel="0" collapsed="false">
      <c r="A156" s="65"/>
      <c r="B156" s="71" t="s">
        <v>148</v>
      </c>
      <c r="C156" s="24" t="n">
        <v>219</v>
      </c>
      <c r="D156" s="24" t="n">
        <v>0</v>
      </c>
      <c r="E156" s="24" t="n">
        <v>219</v>
      </c>
      <c r="F156" s="32" t="n">
        <v>213</v>
      </c>
      <c r="G156" s="37" t="n">
        <v>1</v>
      </c>
      <c r="H156" s="92" t="n">
        <v>214</v>
      </c>
      <c r="I156" s="24" t="n">
        <v>432</v>
      </c>
      <c r="J156" s="24" t="n">
        <v>1</v>
      </c>
      <c r="K156" s="25" t="n">
        <v>433</v>
      </c>
      <c r="L156" s="26" t="n">
        <v>161</v>
      </c>
    </row>
    <row r="157" s="5" customFormat="true" ht="21" hidden="false" customHeight="true" outlineLevel="0" collapsed="false">
      <c r="A157" s="65"/>
      <c r="B157" s="71" t="s">
        <v>149</v>
      </c>
      <c r="C157" s="24" t="n">
        <v>166</v>
      </c>
      <c r="D157" s="24" t="n">
        <v>3</v>
      </c>
      <c r="E157" s="24" t="n">
        <v>169</v>
      </c>
      <c r="F157" s="32" t="n">
        <v>165</v>
      </c>
      <c r="G157" s="37" t="n">
        <v>1</v>
      </c>
      <c r="H157" s="92" t="n">
        <v>166</v>
      </c>
      <c r="I157" s="24" t="n">
        <v>331</v>
      </c>
      <c r="J157" s="24" t="n">
        <v>4</v>
      </c>
      <c r="K157" s="25" t="n">
        <v>335</v>
      </c>
      <c r="L157" s="26" t="n">
        <v>119</v>
      </c>
    </row>
    <row r="158" s="5" customFormat="true" ht="21" hidden="false" customHeight="true" outlineLevel="0" collapsed="false">
      <c r="A158" s="65"/>
      <c r="B158" s="71" t="s">
        <v>150</v>
      </c>
      <c r="C158" s="24" t="n">
        <v>105</v>
      </c>
      <c r="D158" s="24" t="n">
        <v>1</v>
      </c>
      <c r="E158" s="24" t="n">
        <v>106</v>
      </c>
      <c r="F158" s="32" t="n">
        <v>117</v>
      </c>
      <c r="G158" s="37" t="n">
        <v>0</v>
      </c>
      <c r="H158" s="92" t="n">
        <v>117</v>
      </c>
      <c r="I158" s="24" t="n">
        <v>222</v>
      </c>
      <c r="J158" s="24" t="n">
        <v>1</v>
      </c>
      <c r="K158" s="25" t="n">
        <v>223</v>
      </c>
      <c r="L158" s="26" t="n">
        <v>100</v>
      </c>
    </row>
    <row r="159" s="5" customFormat="true" ht="21" hidden="false" customHeight="true" outlineLevel="0" collapsed="false">
      <c r="A159" s="65"/>
      <c r="B159" s="71" t="s">
        <v>151</v>
      </c>
      <c r="C159" s="24" t="n">
        <v>87</v>
      </c>
      <c r="D159" s="24" t="n">
        <v>0</v>
      </c>
      <c r="E159" s="24" t="n">
        <v>87</v>
      </c>
      <c r="F159" s="32" t="n">
        <v>101</v>
      </c>
      <c r="G159" s="37" t="n">
        <v>0</v>
      </c>
      <c r="H159" s="92" t="n">
        <v>101</v>
      </c>
      <c r="I159" s="24" t="n">
        <v>188</v>
      </c>
      <c r="J159" s="24" t="n">
        <v>0</v>
      </c>
      <c r="K159" s="25" t="n">
        <v>188</v>
      </c>
      <c r="L159" s="26" t="n">
        <v>64</v>
      </c>
    </row>
    <row r="160" s="5" customFormat="true" ht="21" hidden="false" customHeight="true" outlineLevel="0" collapsed="false">
      <c r="A160" s="65"/>
      <c r="B160" s="71" t="s">
        <v>152</v>
      </c>
      <c r="C160" s="24" t="n">
        <v>269</v>
      </c>
      <c r="D160" s="24" t="n">
        <v>2</v>
      </c>
      <c r="E160" s="24" t="n">
        <v>271</v>
      </c>
      <c r="F160" s="32" t="n">
        <v>295</v>
      </c>
      <c r="G160" s="37" t="n">
        <v>1</v>
      </c>
      <c r="H160" s="92" t="n">
        <v>296</v>
      </c>
      <c r="I160" s="24" t="n">
        <v>564</v>
      </c>
      <c r="J160" s="24" t="n">
        <v>3</v>
      </c>
      <c r="K160" s="25" t="n">
        <v>567</v>
      </c>
      <c r="L160" s="26" t="n">
        <v>215</v>
      </c>
    </row>
    <row r="161" s="5" customFormat="true" ht="21" hidden="false" customHeight="true" outlineLevel="0" collapsed="false">
      <c r="A161" s="65"/>
      <c r="B161" s="71" t="s">
        <v>153</v>
      </c>
      <c r="C161" s="24" t="n">
        <v>56</v>
      </c>
      <c r="D161" s="24" t="n">
        <v>0</v>
      </c>
      <c r="E161" s="24" t="n">
        <v>56</v>
      </c>
      <c r="F161" s="32" t="n">
        <v>87</v>
      </c>
      <c r="G161" s="37" t="n">
        <v>0</v>
      </c>
      <c r="H161" s="92" t="n">
        <v>87</v>
      </c>
      <c r="I161" s="24" t="n">
        <v>143</v>
      </c>
      <c r="J161" s="24" t="n">
        <v>0</v>
      </c>
      <c r="K161" s="25" t="n">
        <v>143</v>
      </c>
      <c r="L161" s="26" t="n">
        <v>53</v>
      </c>
    </row>
    <row r="162" s="5" customFormat="true" ht="21" hidden="false" customHeight="true" outlineLevel="0" collapsed="false">
      <c r="A162" s="65"/>
      <c r="B162" s="71" t="s">
        <v>154</v>
      </c>
      <c r="C162" s="24" t="n">
        <v>174</v>
      </c>
      <c r="D162" s="24" t="n">
        <v>0</v>
      </c>
      <c r="E162" s="24" t="n">
        <v>174</v>
      </c>
      <c r="F162" s="32" t="n">
        <v>184</v>
      </c>
      <c r="G162" s="37" t="n">
        <v>0</v>
      </c>
      <c r="H162" s="92" t="n">
        <v>184</v>
      </c>
      <c r="I162" s="24" t="n">
        <v>358</v>
      </c>
      <c r="J162" s="24" t="n">
        <v>0</v>
      </c>
      <c r="K162" s="25" t="n">
        <v>358</v>
      </c>
      <c r="L162" s="26" t="n">
        <v>142</v>
      </c>
    </row>
    <row r="163" s="5" customFormat="true" ht="21" hidden="false" customHeight="true" outlineLevel="0" collapsed="false">
      <c r="A163" s="65"/>
      <c r="B163" s="71" t="s">
        <v>155</v>
      </c>
      <c r="C163" s="24" t="n">
        <v>243</v>
      </c>
      <c r="D163" s="24" t="n">
        <v>0</v>
      </c>
      <c r="E163" s="24" t="n">
        <v>243</v>
      </c>
      <c r="F163" s="32" t="n">
        <v>254</v>
      </c>
      <c r="G163" s="37" t="n">
        <v>0</v>
      </c>
      <c r="H163" s="92" t="n">
        <v>254</v>
      </c>
      <c r="I163" s="24" t="n">
        <v>497</v>
      </c>
      <c r="J163" s="24" t="n">
        <v>0</v>
      </c>
      <c r="K163" s="25" t="n">
        <v>497</v>
      </c>
      <c r="L163" s="26" t="n">
        <v>181</v>
      </c>
    </row>
    <row r="164" s="5" customFormat="true" ht="21" hidden="false" customHeight="true" outlineLevel="0" collapsed="false">
      <c r="A164" s="65"/>
      <c r="B164" s="71" t="s">
        <v>156</v>
      </c>
      <c r="C164" s="24" t="n">
        <v>723</v>
      </c>
      <c r="D164" s="24" t="n">
        <v>13</v>
      </c>
      <c r="E164" s="24" t="n">
        <v>736</v>
      </c>
      <c r="F164" s="32" t="n">
        <v>779</v>
      </c>
      <c r="G164" s="37" t="n">
        <v>4</v>
      </c>
      <c r="H164" s="92" t="n">
        <v>783</v>
      </c>
      <c r="I164" s="24" t="n">
        <v>1502</v>
      </c>
      <c r="J164" s="24" t="n">
        <v>17</v>
      </c>
      <c r="K164" s="25" t="n">
        <v>1519</v>
      </c>
      <c r="L164" s="26" t="n">
        <v>615</v>
      </c>
    </row>
    <row r="165" s="5" customFormat="true" ht="21" hidden="false" customHeight="true" outlineLevel="0" collapsed="false">
      <c r="A165" s="65"/>
      <c r="B165" s="71" t="s">
        <v>157</v>
      </c>
      <c r="C165" s="24" t="n">
        <v>163</v>
      </c>
      <c r="D165" s="24" t="n">
        <v>0</v>
      </c>
      <c r="E165" s="24" t="n">
        <v>163</v>
      </c>
      <c r="F165" s="32" t="n">
        <v>178</v>
      </c>
      <c r="G165" s="37" t="n">
        <v>0</v>
      </c>
      <c r="H165" s="92" t="n">
        <v>178</v>
      </c>
      <c r="I165" s="24" t="n">
        <v>341</v>
      </c>
      <c r="J165" s="24" t="n">
        <v>0</v>
      </c>
      <c r="K165" s="25" t="n">
        <v>341</v>
      </c>
      <c r="L165" s="26" t="n">
        <v>146</v>
      </c>
    </row>
    <row r="166" s="5" customFormat="true" ht="21" hidden="false" customHeight="true" outlineLevel="0" collapsed="false">
      <c r="A166" s="65"/>
      <c r="B166" s="71" t="s">
        <v>158</v>
      </c>
      <c r="C166" s="24" t="n">
        <v>128</v>
      </c>
      <c r="D166" s="24" t="n">
        <v>0</v>
      </c>
      <c r="E166" s="24" t="n">
        <v>128</v>
      </c>
      <c r="F166" s="32" t="n">
        <v>142</v>
      </c>
      <c r="G166" s="37" t="n">
        <v>0</v>
      </c>
      <c r="H166" s="92" t="n">
        <v>142</v>
      </c>
      <c r="I166" s="24" t="n">
        <v>270</v>
      </c>
      <c r="J166" s="24" t="n">
        <v>0</v>
      </c>
      <c r="K166" s="25" t="n">
        <v>270</v>
      </c>
      <c r="L166" s="26" t="n">
        <v>120</v>
      </c>
    </row>
    <row r="167" s="5" customFormat="true" ht="21" hidden="false" customHeight="true" outlineLevel="0" collapsed="false">
      <c r="A167" s="65"/>
      <c r="B167" s="71" t="s">
        <v>159</v>
      </c>
      <c r="C167" s="24" t="n">
        <v>285</v>
      </c>
      <c r="D167" s="24" t="n">
        <v>0</v>
      </c>
      <c r="E167" s="24" t="n">
        <v>285</v>
      </c>
      <c r="F167" s="32" t="n">
        <v>296</v>
      </c>
      <c r="G167" s="37" t="n">
        <v>1</v>
      </c>
      <c r="H167" s="92" t="n">
        <v>297</v>
      </c>
      <c r="I167" s="24" t="n">
        <v>581</v>
      </c>
      <c r="J167" s="24" t="n">
        <v>1</v>
      </c>
      <c r="K167" s="25" t="n">
        <v>582</v>
      </c>
      <c r="L167" s="26" t="n">
        <v>257</v>
      </c>
    </row>
    <row r="168" s="5" customFormat="true" ht="21" hidden="false" customHeight="true" outlineLevel="0" collapsed="false">
      <c r="A168" s="65"/>
      <c r="B168" s="71" t="s">
        <v>160</v>
      </c>
      <c r="C168" s="24" t="n">
        <v>343</v>
      </c>
      <c r="D168" s="24" t="n">
        <v>1</v>
      </c>
      <c r="E168" s="24" t="n">
        <v>344</v>
      </c>
      <c r="F168" s="32" t="n">
        <v>360</v>
      </c>
      <c r="G168" s="37" t="n">
        <v>1</v>
      </c>
      <c r="H168" s="92" t="n">
        <v>361</v>
      </c>
      <c r="I168" s="24" t="n">
        <v>703</v>
      </c>
      <c r="J168" s="24" t="n">
        <v>2</v>
      </c>
      <c r="K168" s="25" t="n">
        <v>705</v>
      </c>
      <c r="L168" s="26" t="n">
        <v>316</v>
      </c>
    </row>
    <row r="169" s="5" customFormat="true" ht="21" hidden="false" customHeight="true" outlineLevel="0" collapsed="false">
      <c r="A169" s="65"/>
      <c r="B169" s="71" t="s">
        <v>161</v>
      </c>
      <c r="C169" s="24" t="n">
        <v>267</v>
      </c>
      <c r="D169" s="24" t="n">
        <v>1</v>
      </c>
      <c r="E169" s="24" t="n">
        <v>268</v>
      </c>
      <c r="F169" s="32" t="n">
        <v>292</v>
      </c>
      <c r="G169" s="37" t="n">
        <v>0</v>
      </c>
      <c r="H169" s="92" t="n">
        <v>292</v>
      </c>
      <c r="I169" s="24" t="n">
        <v>559</v>
      </c>
      <c r="J169" s="24" t="n">
        <v>1</v>
      </c>
      <c r="K169" s="25" t="n">
        <v>560</v>
      </c>
      <c r="L169" s="26" t="n">
        <v>182</v>
      </c>
    </row>
    <row r="170" s="5" customFormat="true" ht="21" hidden="false" customHeight="true" outlineLevel="0" collapsed="false">
      <c r="A170" s="65"/>
      <c r="B170" s="71" t="s">
        <v>162</v>
      </c>
      <c r="C170" s="24" t="n">
        <v>51</v>
      </c>
      <c r="D170" s="24" t="n">
        <v>0</v>
      </c>
      <c r="E170" s="24" t="n">
        <v>51</v>
      </c>
      <c r="F170" s="32" t="n">
        <v>58</v>
      </c>
      <c r="G170" s="37" t="n">
        <v>0</v>
      </c>
      <c r="H170" s="92" t="n">
        <v>58</v>
      </c>
      <c r="I170" s="24" t="n">
        <v>109</v>
      </c>
      <c r="J170" s="24" t="n">
        <v>0</v>
      </c>
      <c r="K170" s="25" t="n">
        <v>109</v>
      </c>
      <c r="L170" s="26" t="n">
        <v>42</v>
      </c>
    </row>
    <row r="171" s="5" customFormat="true" ht="21" hidden="false" customHeight="true" outlineLevel="0" collapsed="false">
      <c r="A171" s="65"/>
      <c r="B171" s="71" t="s">
        <v>163</v>
      </c>
      <c r="C171" s="24" t="n">
        <v>46</v>
      </c>
      <c r="D171" s="24" t="n">
        <v>0</v>
      </c>
      <c r="E171" s="24" t="n">
        <v>46</v>
      </c>
      <c r="F171" s="32" t="n">
        <v>51</v>
      </c>
      <c r="G171" s="37" t="n">
        <v>0</v>
      </c>
      <c r="H171" s="92" t="n">
        <v>51</v>
      </c>
      <c r="I171" s="24" t="n">
        <v>97</v>
      </c>
      <c r="J171" s="24" t="n">
        <v>0</v>
      </c>
      <c r="K171" s="25" t="n">
        <v>97</v>
      </c>
      <c r="L171" s="26" t="n">
        <v>32</v>
      </c>
    </row>
    <row r="172" s="5" customFormat="true" ht="21" hidden="false" customHeight="true" outlineLevel="0" collapsed="false">
      <c r="A172" s="65"/>
      <c r="B172" s="71" t="s">
        <v>164</v>
      </c>
      <c r="C172" s="24" t="n">
        <v>315</v>
      </c>
      <c r="D172" s="24" t="n">
        <v>2</v>
      </c>
      <c r="E172" s="24" t="n">
        <v>317</v>
      </c>
      <c r="F172" s="32" t="n">
        <v>339</v>
      </c>
      <c r="G172" s="37" t="n">
        <v>1</v>
      </c>
      <c r="H172" s="92" t="n">
        <v>340</v>
      </c>
      <c r="I172" s="24" t="n">
        <v>654</v>
      </c>
      <c r="J172" s="24" t="n">
        <v>3</v>
      </c>
      <c r="K172" s="25" t="n">
        <v>657</v>
      </c>
      <c r="L172" s="26" t="n">
        <v>261</v>
      </c>
    </row>
    <row r="173" s="5" customFormat="true" ht="21" hidden="false" customHeight="true" outlineLevel="0" collapsed="false">
      <c r="A173" s="65"/>
      <c r="B173" s="81" t="s">
        <v>17</v>
      </c>
      <c r="C173" s="38" t="n">
        <f aca="false">SUM(C153:C172)</f>
        <v>4190</v>
      </c>
      <c r="D173" s="38" t="n">
        <f aca="false">SUM(D153:D172)</f>
        <v>31</v>
      </c>
      <c r="E173" s="38" t="n">
        <f aca="false">SUM(E153:E172)</f>
        <v>4221</v>
      </c>
      <c r="F173" s="38" t="n">
        <f aca="false">SUM(F153:F172)</f>
        <v>4519</v>
      </c>
      <c r="G173" s="62" t="n">
        <f aca="false">SUM(G153:G172)</f>
        <v>15</v>
      </c>
      <c r="H173" s="74" t="n">
        <f aca="false">SUM(H153:H172)</f>
        <v>4534</v>
      </c>
      <c r="I173" s="63" t="n">
        <f aca="false">SUM(I153:I172)</f>
        <v>8709</v>
      </c>
      <c r="J173" s="63" t="n">
        <f aca="false">SUM(J153:J172)</f>
        <v>46</v>
      </c>
      <c r="K173" s="63" t="n">
        <f aca="false">SUM(K153:K172)</f>
        <v>8755</v>
      </c>
      <c r="L173" s="64" t="n">
        <f aca="false">SUM(L153:L172)</f>
        <v>3437</v>
      </c>
    </row>
    <row r="174" s="5" customFormat="true" ht="21" hidden="false" customHeight="true" outlineLevel="0" collapsed="false">
      <c r="A174" s="65" t="s">
        <v>165</v>
      </c>
      <c r="B174" s="71" t="s">
        <v>166</v>
      </c>
      <c r="C174" s="24" t="n">
        <v>248</v>
      </c>
      <c r="D174" s="24" t="n">
        <v>0</v>
      </c>
      <c r="E174" s="24" t="n">
        <v>248</v>
      </c>
      <c r="F174" s="32" t="n">
        <v>258</v>
      </c>
      <c r="G174" s="37" t="n">
        <v>0</v>
      </c>
      <c r="H174" s="92" t="n">
        <v>258</v>
      </c>
      <c r="I174" s="24" t="n">
        <v>506</v>
      </c>
      <c r="J174" s="24" t="n">
        <v>0</v>
      </c>
      <c r="K174" s="25" t="n">
        <v>506</v>
      </c>
      <c r="L174" s="26" t="n">
        <v>184</v>
      </c>
    </row>
    <row r="175" s="5" customFormat="true" ht="21" hidden="false" customHeight="true" outlineLevel="0" collapsed="false">
      <c r="A175" s="65"/>
      <c r="B175" s="71" t="s">
        <v>167</v>
      </c>
      <c r="C175" s="24" t="n">
        <v>195</v>
      </c>
      <c r="D175" s="24" t="n">
        <v>1</v>
      </c>
      <c r="E175" s="24" t="n">
        <v>196</v>
      </c>
      <c r="F175" s="32" t="n">
        <v>216</v>
      </c>
      <c r="G175" s="37" t="n">
        <v>0</v>
      </c>
      <c r="H175" s="92" t="n">
        <v>216</v>
      </c>
      <c r="I175" s="24" t="n">
        <v>411</v>
      </c>
      <c r="J175" s="24" t="n">
        <v>1</v>
      </c>
      <c r="K175" s="25" t="n">
        <v>412</v>
      </c>
      <c r="L175" s="26" t="n">
        <v>155</v>
      </c>
    </row>
    <row r="176" s="5" customFormat="true" ht="21" hidden="false" customHeight="true" outlineLevel="0" collapsed="false">
      <c r="A176" s="65"/>
      <c r="B176" s="71" t="s">
        <v>168</v>
      </c>
      <c r="C176" s="24" t="n">
        <v>151</v>
      </c>
      <c r="D176" s="24" t="n">
        <v>3</v>
      </c>
      <c r="E176" s="24" t="n">
        <v>154</v>
      </c>
      <c r="F176" s="32" t="n">
        <v>203</v>
      </c>
      <c r="G176" s="37" t="n">
        <v>0</v>
      </c>
      <c r="H176" s="92" t="n">
        <v>203</v>
      </c>
      <c r="I176" s="24" t="n">
        <v>354</v>
      </c>
      <c r="J176" s="24" t="n">
        <v>3</v>
      </c>
      <c r="K176" s="25" t="n">
        <v>357</v>
      </c>
      <c r="L176" s="26" t="n">
        <v>146</v>
      </c>
    </row>
    <row r="177" s="5" customFormat="true" ht="21" hidden="false" customHeight="true" outlineLevel="0" collapsed="false">
      <c r="A177" s="65"/>
      <c r="B177" s="71" t="s">
        <v>169</v>
      </c>
      <c r="C177" s="24" t="n">
        <v>147</v>
      </c>
      <c r="D177" s="24" t="n">
        <v>4</v>
      </c>
      <c r="E177" s="24" t="n">
        <v>151</v>
      </c>
      <c r="F177" s="32" t="n">
        <v>162</v>
      </c>
      <c r="G177" s="37" t="n">
        <v>4</v>
      </c>
      <c r="H177" s="92" t="n">
        <v>166</v>
      </c>
      <c r="I177" s="24" t="n">
        <v>309</v>
      </c>
      <c r="J177" s="24" t="n">
        <v>8</v>
      </c>
      <c r="K177" s="25" t="n">
        <v>317</v>
      </c>
      <c r="L177" s="26" t="n">
        <v>103</v>
      </c>
    </row>
    <row r="178" s="5" customFormat="true" ht="21" hidden="false" customHeight="true" outlineLevel="0" collapsed="false">
      <c r="A178" s="65"/>
      <c r="B178" s="71" t="s">
        <v>170</v>
      </c>
      <c r="C178" s="24" t="n">
        <v>23</v>
      </c>
      <c r="D178" s="24" t="n">
        <v>0</v>
      </c>
      <c r="E178" s="24" t="n">
        <v>23</v>
      </c>
      <c r="F178" s="32" t="n">
        <v>28</v>
      </c>
      <c r="G178" s="37" t="n">
        <v>0</v>
      </c>
      <c r="H178" s="92" t="n">
        <v>28</v>
      </c>
      <c r="I178" s="24" t="n">
        <v>51</v>
      </c>
      <c r="J178" s="24" t="n">
        <v>0</v>
      </c>
      <c r="K178" s="25" t="n">
        <v>51</v>
      </c>
      <c r="L178" s="26" t="n">
        <v>24</v>
      </c>
    </row>
    <row r="179" s="5" customFormat="true" ht="21" hidden="false" customHeight="true" outlineLevel="0" collapsed="false">
      <c r="A179" s="65"/>
      <c r="B179" s="71" t="s">
        <v>171</v>
      </c>
      <c r="C179" s="24" t="n">
        <v>171</v>
      </c>
      <c r="D179" s="24" t="n">
        <v>6</v>
      </c>
      <c r="E179" s="24" t="n">
        <v>177</v>
      </c>
      <c r="F179" s="32" t="n">
        <v>204</v>
      </c>
      <c r="G179" s="37" t="n">
        <v>2</v>
      </c>
      <c r="H179" s="92" t="n">
        <v>206</v>
      </c>
      <c r="I179" s="24" t="n">
        <v>375</v>
      </c>
      <c r="J179" s="24" t="n">
        <v>8</v>
      </c>
      <c r="K179" s="25" t="n">
        <v>383</v>
      </c>
      <c r="L179" s="26" t="n">
        <v>163</v>
      </c>
    </row>
    <row r="180" s="5" customFormat="true" ht="21" hidden="false" customHeight="true" outlineLevel="0" collapsed="false">
      <c r="A180" s="65"/>
      <c r="B180" s="71" t="s">
        <v>172</v>
      </c>
      <c r="C180" s="24" t="n">
        <v>163</v>
      </c>
      <c r="D180" s="24" t="n">
        <v>1</v>
      </c>
      <c r="E180" s="24" t="n">
        <v>164</v>
      </c>
      <c r="F180" s="32" t="n">
        <v>169</v>
      </c>
      <c r="G180" s="37" t="n">
        <v>0</v>
      </c>
      <c r="H180" s="92" t="n">
        <v>169</v>
      </c>
      <c r="I180" s="24" t="n">
        <v>332</v>
      </c>
      <c r="J180" s="24" t="n">
        <v>1</v>
      </c>
      <c r="K180" s="25" t="n">
        <v>333</v>
      </c>
      <c r="L180" s="26" t="n">
        <v>147</v>
      </c>
    </row>
    <row r="181" s="5" customFormat="true" ht="21" hidden="false" customHeight="true" outlineLevel="0" collapsed="false">
      <c r="A181" s="65"/>
      <c r="B181" s="71" t="s">
        <v>173</v>
      </c>
      <c r="C181" s="24" t="n">
        <v>79</v>
      </c>
      <c r="D181" s="24" t="n">
        <v>6</v>
      </c>
      <c r="E181" s="24" t="n">
        <v>85</v>
      </c>
      <c r="F181" s="32" t="n">
        <v>85</v>
      </c>
      <c r="G181" s="37" t="n">
        <v>0</v>
      </c>
      <c r="H181" s="92" t="n">
        <v>85</v>
      </c>
      <c r="I181" s="24" t="n">
        <v>164</v>
      </c>
      <c r="J181" s="24" t="n">
        <v>6</v>
      </c>
      <c r="K181" s="25" t="n">
        <v>170</v>
      </c>
      <c r="L181" s="26" t="n">
        <v>66</v>
      </c>
    </row>
    <row r="182" s="5" customFormat="true" ht="21" hidden="false" customHeight="true" outlineLevel="0" collapsed="false">
      <c r="A182" s="65"/>
      <c r="B182" s="81" t="s">
        <v>17</v>
      </c>
      <c r="C182" s="38" t="n">
        <f aca="false">SUM(C174:C181)</f>
        <v>1177</v>
      </c>
      <c r="D182" s="38" t="n">
        <f aca="false">SUM(D174:D181)</f>
        <v>21</v>
      </c>
      <c r="E182" s="38" t="n">
        <f aca="false">SUM(E174:E181)</f>
        <v>1198</v>
      </c>
      <c r="F182" s="38" t="n">
        <f aca="false">SUM(F174:F181)</f>
        <v>1325</v>
      </c>
      <c r="G182" s="62" t="n">
        <f aca="false">SUM(G174:G181)</f>
        <v>6</v>
      </c>
      <c r="H182" s="74" t="n">
        <f aca="false">SUM(H174:H181)</f>
        <v>1331</v>
      </c>
      <c r="I182" s="63" t="n">
        <f aca="false">SUM(I174:I181)</f>
        <v>2502</v>
      </c>
      <c r="J182" s="63" t="n">
        <f aca="false">SUM(J174:J181)</f>
        <v>27</v>
      </c>
      <c r="K182" s="63" t="n">
        <f aca="false">SUM(K174:K181)</f>
        <v>2529</v>
      </c>
      <c r="L182" s="64" t="n">
        <f aca="false">SUM(L174:L181)</f>
        <v>988</v>
      </c>
    </row>
    <row r="183" s="5" customFormat="true" ht="21" hidden="false" customHeight="true" outlineLevel="0" collapsed="false">
      <c r="A183" s="65" t="s">
        <v>174</v>
      </c>
      <c r="B183" s="71" t="s">
        <v>175</v>
      </c>
      <c r="C183" s="93" t="n">
        <v>253</v>
      </c>
      <c r="D183" s="93" t="n">
        <v>3</v>
      </c>
      <c r="E183" s="24" t="n">
        <v>256</v>
      </c>
      <c r="F183" s="94" t="n">
        <v>250</v>
      </c>
      <c r="G183" s="37" t="n">
        <v>11</v>
      </c>
      <c r="H183" s="95" t="n">
        <v>261</v>
      </c>
      <c r="I183" s="93" t="n">
        <v>503</v>
      </c>
      <c r="J183" s="24" t="n">
        <v>14</v>
      </c>
      <c r="K183" s="25" t="n">
        <v>517</v>
      </c>
      <c r="L183" s="96" t="n">
        <v>205</v>
      </c>
    </row>
    <row r="184" s="5" customFormat="true" ht="21" hidden="false" customHeight="true" outlineLevel="0" collapsed="false">
      <c r="A184" s="65"/>
      <c r="B184" s="71" t="s">
        <v>176</v>
      </c>
      <c r="C184" s="87" t="n">
        <v>157</v>
      </c>
      <c r="D184" s="87" t="n">
        <v>0</v>
      </c>
      <c r="E184" s="24" t="n">
        <v>157</v>
      </c>
      <c r="F184" s="97" t="n">
        <v>167</v>
      </c>
      <c r="G184" s="37" t="n">
        <v>0</v>
      </c>
      <c r="H184" s="98" t="n">
        <v>167</v>
      </c>
      <c r="I184" s="87" t="n">
        <v>324</v>
      </c>
      <c r="J184" s="24" t="n">
        <v>0</v>
      </c>
      <c r="K184" s="33" t="n">
        <v>324</v>
      </c>
      <c r="L184" s="88" t="n">
        <v>125</v>
      </c>
    </row>
    <row r="185" s="5" customFormat="true" ht="21" hidden="false" customHeight="true" outlineLevel="0" collapsed="false">
      <c r="A185" s="65"/>
      <c r="B185" s="71" t="s">
        <v>177</v>
      </c>
      <c r="C185" s="87" t="n">
        <v>144</v>
      </c>
      <c r="D185" s="87" t="n">
        <v>0</v>
      </c>
      <c r="E185" s="24" t="n">
        <v>144</v>
      </c>
      <c r="F185" s="97" t="n">
        <v>168</v>
      </c>
      <c r="G185" s="37" t="n">
        <v>1</v>
      </c>
      <c r="H185" s="98" t="n">
        <v>169</v>
      </c>
      <c r="I185" s="87" t="n">
        <v>312</v>
      </c>
      <c r="J185" s="24" t="n">
        <v>1</v>
      </c>
      <c r="K185" s="33" t="n">
        <v>313</v>
      </c>
      <c r="L185" s="88" t="n">
        <v>139</v>
      </c>
    </row>
    <row r="186" s="5" customFormat="true" ht="21" hidden="false" customHeight="true" outlineLevel="0" collapsed="false">
      <c r="A186" s="65"/>
      <c r="B186" s="71" t="s">
        <v>178</v>
      </c>
      <c r="C186" s="87" t="n">
        <v>75</v>
      </c>
      <c r="D186" s="87" t="n">
        <v>0</v>
      </c>
      <c r="E186" s="24" t="n">
        <v>75</v>
      </c>
      <c r="F186" s="97" t="n">
        <v>63</v>
      </c>
      <c r="G186" s="37" t="n">
        <v>0</v>
      </c>
      <c r="H186" s="98" t="n">
        <v>63</v>
      </c>
      <c r="I186" s="87" t="n">
        <v>138</v>
      </c>
      <c r="J186" s="24" t="n">
        <v>0</v>
      </c>
      <c r="K186" s="33" t="n">
        <v>138</v>
      </c>
      <c r="L186" s="88" t="n">
        <v>60</v>
      </c>
    </row>
    <row r="187" s="5" customFormat="true" ht="21" hidden="false" customHeight="true" outlineLevel="0" collapsed="false">
      <c r="A187" s="65"/>
      <c r="B187" s="71" t="s">
        <v>179</v>
      </c>
      <c r="C187" s="87" t="n">
        <v>48</v>
      </c>
      <c r="D187" s="87" t="n">
        <v>0</v>
      </c>
      <c r="E187" s="24" t="n">
        <v>48</v>
      </c>
      <c r="F187" s="97" t="n">
        <v>58</v>
      </c>
      <c r="G187" s="37" t="n">
        <v>0</v>
      </c>
      <c r="H187" s="98" t="n">
        <v>58</v>
      </c>
      <c r="I187" s="87" t="n">
        <v>106</v>
      </c>
      <c r="J187" s="24" t="n">
        <v>0</v>
      </c>
      <c r="K187" s="33" t="n">
        <v>106</v>
      </c>
      <c r="L187" s="88" t="n">
        <v>32</v>
      </c>
    </row>
    <row r="188" s="5" customFormat="true" ht="21" hidden="false" customHeight="true" outlineLevel="0" collapsed="false">
      <c r="A188" s="65"/>
      <c r="B188" s="71" t="s">
        <v>180</v>
      </c>
      <c r="C188" s="87" t="n">
        <v>160</v>
      </c>
      <c r="D188" s="87" t="n">
        <v>1</v>
      </c>
      <c r="E188" s="24" t="n">
        <v>161</v>
      </c>
      <c r="F188" s="97" t="n">
        <v>172</v>
      </c>
      <c r="G188" s="37" t="n">
        <v>0</v>
      </c>
      <c r="H188" s="98" t="n">
        <v>172</v>
      </c>
      <c r="I188" s="87" t="n">
        <v>332</v>
      </c>
      <c r="J188" s="24" t="n">
        <v>1</v>
      </c>
      <c r="K188" s="33" t="n">
        <v>333</v>
      </c>
      <c r="L188" s="88" t="n">
        <v>140</v>
      </c>
    </row>
    <row r="189" s="5" customFormat="true" ht="21" hidden="false" customHeight="true" outlineLevel="0" collapsed="false">
      <c r="A189" s="65"/>
      <c r="B189" s="71" t="s">
        <v>181</v>
      </c>
      <c r="C189" s="87" t="n">
        <v>98</v>
      </c>
      <c r="D189" s="87" t="n">
        <v>0</v>
      </c>
      <c r="E189" s="24" t="n">
        <v>98</v>
      </c>
      <c r="F189" s="97" t="n">
        <v>99</v>
      </c>
      <c r="G189" s="37" t="n">
        <v>0</v>
      </c>
      <c r="H189" s="98" t="n">
        <v>99</v>
      </c>
      <c r="I189" s="87" t="n">
        <v>197</v>
      </c>
      <c r="J189" s="24" t="n">
        <v>0</v>
      </c>
      <c r="K189" s="33" t="n">
        <v>197</v>
      </c>
      <c r="L189" s="88" t="n">
        <v>87</v>
      </c>
    </row>
    <row r="190" s="5" customFormat="true" ht="21" hidden="false" customHeight="true" outlineLevel="0" collapsed="false">
      <c r="A190" s="65"/>
      <c r="B190" s="71" t="s">
        <v>182</v>
      </c>
      <c r="C190" s="87" t="n">
        <v>109</v>
      </c>
      <c r="D190" s="87" t="n">
        <v>0</v>
      </c>
      <c r="E190" s="24" t="n">
        <v>109</v>
      </c>
      <c r="F190" s="97" t="n">
        <v>125</v>
      </c>
      <c r="G190" s="37" t="n">
        <v>2</v>
      </c>
      <c r="H190" s="98" t="n">
        <v>127</v>
      </c>
      <c r="I190" s="87" t="n">
        <v>234</v>
      </c>
      <c r="J190" s="24" t="n">
        <v>2</v>
      </c>
      <c r="K190" s="33" t="n">
        <v>236</v>
      </c>
      <c r="L190" s="88" t="n">
        <v>92</v>
      </c>
    </row>
    <row r="191" s="5" customFormat="true" ht="21" hidden="false" customHeight="true" outlineLevel="0" collapsed="false">
      <c r="A191" s="65"/>
      <c r="B191" s="71" t="s">
        <v>183</v>
      </c>
      <c r="C191" s="87" t="n">
        <v>274</v>
      </c>
      <c r="D191" s="87" t="n">
        <v>1</v>
      </c>
      <c r="E191" s="24" t="n">
        <v>275</v>
      </c>
      <c r="F191" s="97" t="n">
        <v>305</v>
      </c>
      <c r="G191" s="37" t="n">
        <v>2</v>
      </c>
      <c r="H191" s="98" t="n">
        <v>307</v>
      </c>
      <c r="I191" s="87" t="n">
        <v>579</v>
      </c>
      <c r="J191" s="24" t="n">
        <v>3</v>
      </c>
      <c r="K191" s="33" t="n">
        <v>582</v>
      </c>
      <c r="L191" s="88" t="n">
        <v>213</v>
      </c>
    </row>
    <row r="192" s="5" customFormat="true" ht="21" hidden="false" customHeight="true" outlineLevel="0" collapsed="false">
      <c r="A192" s="65"/>
      <c r="B192" s="71" t="s">
        <v>184</v>
      </c>
      <c r="C192" s="87" t="n">
        <v>282</v>
      </c>
      <c r="D192" s="87" t="n">
        <v>2</v>
      </c>
      <c r="E192" s="24" t="n">
        <v>284</v>
      </c>
      <c r="F192" s="97" t="n">
        <v>295</v>
      </c>
      <c r="G192" s="37" t="n">
        <v>0</v>
      </c>
      <c r="H192" s="98" t="n">
        <v>295</v>
      </c>
      <c r="I192" s="87" t="n">
        <v>577</v>
      </c>
      <c r="J192" s="24" t="n">
        <v>2</v>
      </c>
      <c r="K192" s="33" t="n">
        <v>579</v>
      </c>
      <c r="L192" s="88" t="n">
        <v>230</v>
      </c>
    </row>
    <row r="193" s="5" customFormat="true" ht="21" hidden="false" customHeight="true" outlineLevel="0" collapsed="false">
      <c r="A193" s="65"/>
      <c r="B193" s="71" t="s">
        <v>185</v>
      </c>
      <c r="C193" s="87" t="n">
        <v>105</v>
      </c>
      <c r="D193" s="87" t="n">
        <v>0</v>
      </c>
      <c r="E193" s="24" t="n">
        <v>105</v>
      </c>
      <c r="F193" s="97" t="n">
        <v>114</v>
      </c>
      <c r="G193" s="37" t="n">
        <v>1</v>
      </c>
      <c r="H193" s="98" t="n">
        <v>115</v>
      </c>
      <c r="I193" s="87" t="n">
        <v>219</v>
      </c>
      <c r="J193" s="24" t="n">
        <v>1</v>
      </c>
      <c r="K193" s="33" t="n">
        <v>220</v>
      </c>
      <c r="L193" s="88" t="n">
        <v>92</v>
      </c>
    </row>
    <row r="194" s="5" customFormat="true" ht="21" hidden="false" customHeight="true" outlineLevel="0" collapsed="false">
      <c r="A194" s="65"/>
      <c r="B194" s="71" t="s">
        <v>186</v>
      </c>
      <c r="C194" s="87" t="n">
        <v>290</v>
      </c>
      <c r="D194" s="87" t="n">
        <v>6</v>
      </c>
      <c r="E194" s="24" t="n">
        <v>296</v>
      </c>
      <c r="F194" s="97" t="n">
        <v>337</v>
      </c>
      <c r="G194" s="37" t="n">
        <v>3</v>
      </c>
      <c r="H194" s="98" t="n">
        <v>340</v>
      </c>
      <c r="I194" s="87" t="n">
        <v>627</v>
      </c>
      <c r="J194" s="24" t="n">
        <v>9</v>
      </c>
      <c r="K194" s="33" t="n">
        <v>636</v>
      </c>
      <c r="L194" s="88" t="n">
        <v>287</v>
      </c>
    </row>
    <row r="195" s="5" customFormat="true" ht="21" hidden="false" customHeight="true" outlineLevel="0" collapsed="false">
      <c r="A195" s="65"/>
      <c r="B195" s="71" t="s">
        <v>187</v>
      </c>
      <c r="C195" s="87" t="n">
        <v>351</v>
      </c>
      <c r="D195" s="87" t="n">
        <v>7</v>
      </c>
      <c r="E195" s="24" t="n">
        <v>358</v>
      </c>
      <c r="F195" s="97" t="n">
        <v>389</v>
      </c>
      <c r="G195" s="37" t="n">
        <v>0</v>
      </c>
      <c r="H195" s="98" t="n">
        <v>389</v>
      </c>
      <c r="I195" s="87" t="n">
        <v>740</v>
      </c>
      <c r="J195" s="24" t="n">
        <v>7</v>
      </c>
      <c r="K195" s="33" t="n">
        <v>747</v>
      </c>
      <c r="L195" s="88" t="n">
        <v>344</v>
      </c>
    </row>
    <row r="196" s="5" customFormat="true" ht="21" hidden="false" customHeight="true" outlineLevel="0" collapsed="false">
      <c r="A196" s="65"/>
      <c r="B196" s="71" t="s">
        <v>188</v>
      </c>
      <c r="C196" s="87" t="n">
        <v>59</v>
      </c>
      <c r="D196" s="87" t="n">
        <v>0</v>
      </c>
      <c r="E196" s="24" t="n">
        <v>59</v>
      </c>
      <c r="F196" s="97" t="n">
        <v>71</v>
      </c>
      <c r="G196" s="37" t="n">
        <v>0</v>
      </c>
      <c r="H196" s="98" t="n">
        <v>71</v>
      </c>
      <c r="I196" s="87" t="n">
        <v>130</v>
      </c>
      <c r="J196" s="24" t="n">
        <v>0</v>
      </c>
      <c r="K196" s="33" t="n">
        <v>130</v>
      </c>
      <c r="L196" s="88" t="n">
        <v>51</v>
      </c>
    </row>
    <row r="197" s="5" customFormat="true" ht="21" hidden="false" customHeight="true" outlineLevel="0" collapsed="false">
      <c r="A197" s="65"/>
      <c r="B197" s="71" t="s">
        <v>189</v>
      </c>
      <c r="C197" s="87" t="n">
        <v>79</v>
      </c>
      <c r="D197" s="87" t="n">
        <v>0</v>
      </c>
      <c r="E197" s="24" t="n">
        <v>79</v>
      </c>
      <c r="F197" s="97" t="n">
        <v>97</v>
      </c>
      <c r="G197" s="37" t="n">
        <v>0</v>
      </c>
      <c r="H197" s="98" t="n">
        <v>97</v>
      </c>
      <c r="I197" s="87" t="n">
        <v>176</v>
      </c>
      <c r="J197" s="24" t="n">
        <v>0</v>
      </c>
      <c r="K197" s="33" t="n">
        <v>176</v>
      </c>
      <c r="L197" s="88" t="n">
        <v>55</v>
      </c>
    </row>
    <row r="198" s="5" customFormat="true" ht="21" hidden="false" customHeight="true" outlineLevel="0" collapsed="false">
      <c r="A198" s="65"/>
      <c r="B198" s="81" t="s">
        <v>17</v>
      </c>
      <c r="C198" s="38" t="n">
        <f aca="false">SUM(C183:C197)</f>
        <v>2484</v>
      </c>
      <c r="D198" s="38" t="n">
        <f aca="false">SUM(D183:D197)</f>
        <v>20</v>
      </c>
      <c r="E198" s="38" t="n">
        <f aca="false">SUM(E183:E197)</f>
        <v>2504</v>
      </c>
      <c r="F198" s="38" t="n">
        <f aca="false">SUM(F183:F197)</f>
        <v>2710</v>
      </c>
      <c r="G198" s="62" t="n">
        <f aca="false">SUM(G183:G197)</f>
        <v>20</v>
      </c>
      <c r="H198" s="74" t="n">
        <f aca="false">SUM(H183:H197)</f>
        <v>2730</v>
      </c>
      <c r="I198" s="63" t="n">
        <f aca="false">SUM(I183:I197)</f>
        <v>5194</v>
      </c>
      <c r="J198" s="63" t="n">
        <f aca="false">SUM(J183:J197)</f>
        <v>40</v>
      </c>
      <c r="K198" s="63" t="n">
        <f aca="false">SUM(K183:K197)</f>
        <v>5234</v>
      </c>
      <c r="L198" s="64" t="n">
        <f aca="false">SUM(L183:L197)</f>
        <v>2152</v>
      </c>
    </row>
    <row r="199" s="5" customFormat="true" ht="21" hidden="false" customHeight="true" outlineLevel="0" collapsed="false">
      <c r="A199" s="75" t="s">
        <v>190</v>
      </c>
      <c r="B199" s="75"/>
      <c r="C199" s="89" t="n">
        <f aca="false">C173+C182+C198</f>
        <v>7851</v>
      </c>
      <c r="D199" s="89" t="n">
        <f aca="false">D173+D182+D198</f>
        <v>72</v>
      </c>
      <c r="E199" s="89" t="n">
        <f aca="false">E173+E182+E198</f>
        <v>7923</v>
      </c>
      <c r="F199" s="76" t="n">
        <f aca="false">F173+F182+F198</f>
        <v>8554</v>
      </c>
      <c r="G199" s="90" t="n">
        <f aca="false">G173+G182+G198</f>
        <v>41</v>
      </c>
      <c r="H199" s="99" t="n">
        <f aca="false">H173+H182+H198</f>
        <v>8595</v>
      </c>
      <c r="I199" s="89" t="n">
        <f aca="false">I173+I182+I198</f>
        <v>16405</v>
      </c>
      <c r="J199" s="89" t="n">
        <f aca="false">J173+J182+J198</f>
        <v>113</v>
      </c>
      <c r="K199" s="89" t="n">
        <f aca="false">K173+K182+K198</f>
        <v>16518</v>
      </c>
      <c r="L199" s="100" t="n">
        <f aca="false">L173+L182+L198</f>
        <v>6577</v>
      </c>
    </row>
    <row r="200" s="5" customFormat="true" ht="21" hidden="false" customHeight="true" outlineLevel="0" collapsed="false">
      <c r="A200" s="75" t="s">
        <v>191</v>
      </c>
      <c r="B200" s="75"/>
      <c r="C200" s="76" t="n">
        <f aca="false">C105+C148+C199</f>
        <v>47850</v>
      </c>
      <c r="D200" s="76" t="n">
        <f aca="false">D105+D148+D199</f>
        <v>550</v>
      </c>
      <c r="E200" s="76" t="n">
        <f aca="false">E105+E148+E199</f>
        <v>48400</v>
      </c>
      <c r="F200" s="76" t="n">
        <f aca="false">F105+F148+F199</f>
        <v>52532</v>
      </c>
      <c r="G200" s="76" t="n">
        <f aca="false">G105+G148+G199</f>
        <v>440</v>
      </c>
      <c r="H200" s="76" t="n">
        <f aca="false">H105+H148+H199</f>
        <v>52972</v>
      </c>
      <c r="I200" s="76" t="n">
        <f aca="false">I105+I148+I199</f>
        <v>100382</v>
      </c>
      <c r="J200" s="76" t="n">
        <f aca="false">J105+J148+J199</f>
        <v>990</v>
      </c>
      <c r="K200" s="76" t="n">
        <f aca="false">K105+K148+K199</f>
        <v>101372</v>
      </c>
      <c r="L200" s="78" t="n">
        <f aca="false">L105+L148+L199</f>
        <v>41874</v>
      </c>
    </row>
    <row r="201" customFormat="false" ht="21" hidden="false" customHeight="true" outlineLevel="0" collapsed="false">
      <c r="M201" s="5"/>
    </row>
    <row r="202" customFormat="false" ht="21" hidden="false" customHeight="true" outlineLevel="0" collapsed="false">
      <c r="M202" s="5"/>
    </row>
    <row r="203" customFormat="false" ht="13.5" hidden="false" customHeight="false" outlineLevel="0" collapsed="false">
      <c r="M203" s="5"/>
    </row>
    <row r="204" customFormat="false" ht="13.5" hidden="false" customHeight="false" outlineLevel="0" collapsed="false">
      <c r="M204" s="5"/>
    </row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85" zoomScalePageLayoutView="100" workbookViewId="0">
      <selection pane="topLeft" activeCell="T175" activeCellId="0" sqref="T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99"/>
    <col collapsed="false" customWidth="true" hidden="false" outlineLevel="0" max="6" min="3" style="1" width="10.87"/>
    <col collapsed="false" customWidth="true" hidden="false" outlineLevel="0" max="7" min="7" style="2" width="10.87"/>
    <col collapsed="false" customWidth="true" hidden="false" outlineLevel="0" max="12" min="8" style="1" width="10.7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G2" s="4"/>
      <c r="H2" s="5"/>
      <c r="I2" s="5"/>
      <c r="J2" s="5"/>
      <c r="K2" s="5"/>
      <c r="L2" s="6" t="s">
        <v>197</v>
      </c>
    </row>
    <row r="3" s="5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5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5" customFormat="true" ht="21" hidden="false" customHeight="true" outlineLevel="0" collapsed="false">
      <c r="A5" s="12" t="s">
        <v>11</v>
      </c>
      <c r="B5" s="13" t="s">
        <v>12</v>
      </c>
      <c r="C5" s="14" t="n">
        <v>1274</v>
      </c>
      <c r="D5" s="14" t="n">
        <v>57</v>
      </c>
      <c r="E5" s="14" t="n">
        <v>1331</v>
      </c>
      <c r="F5" s="15" t="n">
        <v>1285</v>
      </c>
      <c r="G5" s="16" t="n">
        <v>23</v>
      </c>
      <c r="H5" s="17" t="n">
        <v>1308</v>
      </c>
      <c r="I5" s="17" t="n">
        <v>2559</v>
      </c>
      <c r="J5" s="17" t="n">
        <v>80</v>
      </c>
      <c r="K5" s="18" t="n">
        <v>2639</v>
      </c>
      <c r="L5" s="19" t="n">
        <v>1239</v>
      </c>
    </row>
    <row r="6" s="5" customFormat="true" ht="21" hidden="false" customHeight="true" outlineLevel="0" collapsed="false">
      <c r="A6" s="12"/>
      <c r="B6" s="20" t="s">
        <v>13</v>
      </c>
      <c r="C6" s="21" t="n">
        <v>1070</v>
      </c>
      <c r="D6" s="21" t="n">
        <v>35</v>
      </c>
      <c r="E6" s="21" t="n">
        <v>1105</v>
      </c>
      <c r="F6" s="22" t="n">
        <v>1182</v>
      </c>
      <c r="G6" s="23" t="n">
        <v>7</v>
      </c>
      <c r="H6" s="24" t="n">
        <v>1189</v>
      </c>
      <c r="I6" s="24" t="n">
        <v>2252</v>
      </c>
      <c r="J6" s="24" t="n">
        <v>42</v>
      </c>
      <c r="K6" s="25" t="n">
        <v>2294</v>
      </c>
      <c r="L6" s="26" t="n">
        <v>1013</v>
      </c>
    </row>
    <row r="7" s="5" customFormat="true" ht="21" hidden="false" customHeight="true" outlineLevel="0" collapsed="false">
      <c r="A7" s="12"/>
      <c r="B7" s="20" t="s">
        <v>14</v>
      </c>
      <c r="C7" s="21" t="n">
        <v>869</v>
      </c>
      <c r="D7" s="21" t="n">
        <v>2</v>
      </c>
      <c r="E7" s="21" t="n">
        <v>871</v>
      </c>
      <c r="F7" s="22" t="n">
        <v>1030</v>
      </c>
      <c r="G7" s="23" t="n">
        <v>2</v>
      </c>
      <c r="H7" s="24" t="n">
        <v>1032</v>
      </c>
      <c r="I7" s="24" t="n">
        <v>1899</v>
      </c>
      <c r="J7" s="24" t="n">
        <v>4</v>
      </c>
      <c r="K7" s="25" t="n">
        <v>1903</v>
      </c>
      <c r="L7" s="26" t="n">
        <v>790</v>
      </c>
    </row>
    <row r="8" s="5" customFormat="true" ht="21" hidden="false" customHeight="true" outlineLevel="0" collapsed="false">
      <c r="A8" s="12"/>
      <c r="B8" s="27" t="s">
        <v>15</v>
      </c>
      <c r="C8" s="21" t="n">
        <v>960</v>
      </c>
      <c r="D8" s="21" t="n">
        <v>4</v>
      </c>
      <c r="E8" s="21" t="n">
        <v>964</v>
      </c>
      <c r="F8" s="22" t="n">
        <v>1033</v>
      </c>
      <c r="G8" s="23" t="n">
        <v>2</v>
      </c>
      <c r="H8" s="24" t="n">
        <v>1035</v>
      </c>
      <c r="I8" s="24" t="n">
        <v>1993</v>
      </c>
      <c r="J8" s="24" t="n">
        <v>6</v>
      </c>
      <c r="K8" s="25" t="n">
        <v>1999</v>
      </c>
      <c r="L8" s="26" t="n">
        <v>844</v>
      </c>
    </row>
    <row r="9" s="5" customFormat="true" ht="21" hidden="false" customHeight="true" outlineLevel="0" collapsed="false">
      <c r="A9" s="12"/>
      <c r="B9" s="20" t="s">
        <v>16</v>
      </c>
      <c r="C9" s="21" t="n">
        <v>769</v>
      </c>
      <c r="D9" s="21" t="n">
        <v>5</v>
      </c>
      <c r="E9" s="21" t="n">
        <v>774</v>
      </c>
      <c r="F9" s="22" t="n">
        <v>747</v>
      </c>
      <c r="G9" s="23" t="n">
        <v>8</v>
      </c>
      <c r="H9" s="24" t="n">
        <v>755</v>
      </c>
      <c r="I9" s="24" t="n">
        <v>1516</v>
      </c>
      <c r="J9" s="24" t="n">
        <v>13</v>
      </c>
      <c r="K9" s="25" t="n">
        <v>1529</v>
      </c>
      <c r="L9" s="26" t="n">
        <v>641</v>
      </c>
    </row>
    <row r="10" s="5" customFormat="true" ht="21" hidden="false" customHeight="true" outlineLevel="0" collapsed="false">
      <c r="A10" s="12"/>
      <c r="B10" s="20" t="s">
        <v>11</v>
      </c>
      <c r="C10" s="21" t="n">
        <v>985</v>
      </c>
      <c r="D10" s="21" t="n">
        <v>8</v>
      </c>
      <c r="E10" s="21" t="n">
        <v>993</v>
      </c>
      <c r="F10" s="22" t="n">
        <v>1119</v>
      </c>
      <c r="G10" s="23" t="n">
        <v>2</v>
      </c>
      <c r="H10" s="24" t="n">
        <v>1121</v>
      </c>
      <c r="I10" s="24" t="n">
        <v>2104</v>
      </c>
      <c r="J10" s="24" t="n">
        <v>10</v>
      </c>
      <c r="K10" s="25" t="n">
        <v>2114</v>
      </c>
      <c r="L10" s="26" t="n">
        <v>856</v>
      </c>
    </row>
    <row r="11" s="5" customFormat="true" ht="21" hidden="false" customHeight="true" outlineLevel="0" collapsed="false">
      <c r="A11" s="12"/>
      <c r="B11" s="28" t="s">
        <v>17</v>
      </c>
      <c r="C11" s="29" t="n">
        <f aca="false">SUM(C5:C10)</f>
        <v>5927</v>
      </c>
      <c r="D11" s="29" t="n">
        <f aca="false">SUM(D5:D10)</f>
        <v>111</v>
      </c>
      <c r="E11" s="29" t="n">
        <f aca="false">SUM(E5:E10)</f>
        <v>6038</v>
      </c>
      <c r="F11" s="29" t="n">
        <f aca="false">SUM(F5:F10)</f>
        <v>6396</v>
      </c>
      <c r="G11" s="29" t="n">
        <f aca="false">SUM(G5:G10)</f>
        <v>44</v>
      </c>
      <c r="H11" s="29" t="n">
        <f aca="false">SUM(H5:H10)</f>
        <v>6440</v>
      </c>
      <c r="I11" s="29" t="n">
        <f aca="false">SUM(I5:I10)</f>
        <v>12323</v>
      </c>
      <c r="J11" s="29" t="n">
        <f aca="false">SUM(J5:J10)</f>
        <v>155</v>
      </c>
      <c r="K11" s="29" t="n">
        <f aca="false">SUM(K5:K10)</f>
        <v>12478</v>
      </c>
      <c r="L11" s="30" t="n">
        <f aca="false">SUM(L5:L10)</f>
        <v>5383</v>
      </c>
    </row>
    <row r="12" s="5" customFormat="true" ht="21" hidden="false" customHeight="true" outlineLevel="0" collapsed="false">
      <c r="A12" s="12" t="s">
        <v>18</v>
      </c>
      <c r="B12" s="31" t="s">
        <v>19</v>
      </c>
      <c r="C12" s="24" t="n">
        <v>725</v>
      </c>
      <c r="D12" s="24" t="n">
        <v>15</v>
      </c>
      <c r="E12" s="24" t="n">
        <v>740</v>
      </c>
      <c r="F12" s="32" t="n">
        <v>730</v>
      </c>
      <c r="G12" s="23" t="n">
        <v>6</v>
      </c>
      <c r="H12" s="24" t="n">
        <v>736</v>
      </c>
      <c r="I12" s="24" t="n">
        <v>1455</v>
      </c>
      <c r="J12" s="24" t="n">
        <v>21</v>
      </c>
      <c r="K12" s="25" t="n">
        <v>1476</v>
      </c>
      <c r="L12" s="26" t="n">
        <v>641</v>
      </c>
    </row>
    <row r="13" s="5" customFormat="true" ht="21" hidden="false" customHeight="true" outlineLevel="0" collapsed="false">
      <c r="A13" s="12"/>
      <c r="B13" s="31" t="s">
        <v>20</v>
      </c>
      <c r="C13" s="24" t="n">
        <v>986</v>
      </c>
      <c r="D13" s="24" t="n">
        <v>21</v>
      </c>
      <c r="E13" s="24" t="n">
        <v>1007</v>
      </c>
      <c r="F13" s="32" t="n">
        <v>1141</v>
      </c>
      <c r="G13" s="23" t="n">
        <v>14</v>
      </c>
      <c r="H13" s="24" t="n">
        <v>1155</v>
      </c>
      <c r="I13" s="24" t="n">
        <v>2127</v>
      </c>
      <c r="J13" s="24" t="n">
        <v>35</v>
      </c>
      <c r="K13" s="25" t="n">
        <v>2162</v>
      </c>
      <c r="L13" s="26" t="n">
        <v>935</v>
      </c>
    </row>
    <row r="14" s="5" customFormat="true" ht="21" hidden="false" customHeight="true" outlineLevel="0" collapsed="false">
      <c r="A14" s="12"/>
      <c r="B14" s="31" t="s">
        <v>21</v>
      </c>
      <c r="C14" s="24" t="n">
        <v>1093</v>
      </c>
      <c r="D14" s="24" t="n">
        <v>3</v>
      </c>
      <c r="E14" s="24" t="n">
        <v>1096</v>
      </c>
      <c r="F14" s="32" t="n">
        <v>1118</v>
      </c>
      <c r="G14" s="23" t="n">
        <v>4</v>
      </c>
      <c r="H14" s="24" t="n">
        <v>1122</v>
      </c>
      <c r="I14" s="24" t="n">
        <v>2211</v>
      </c>
      <c r="J14" s="24" t="n">
        <v>7</v>
      </c>
      <c r="K14" s="33" t="n">
        <v>2218</v>
      </c>
      <c r="L14" s="34" t="n">
        <v>875</v>
      </c>
    </row>
    <row r="15" s="5" customFormat="true" ht="21" hidden="false" customHeight="true" outlineLevel="0" collapsed="false">
      <c r="A15" s="12"/>
      <c r="B15" s="35" t="s">
        <v>22</v>
      </c>
      <c r="C15" s="24" t="n">
        <v>912</v>
      </c>
      <c r="D15" s="24" t="n">
        <v>23</v>
      </c>
      <c r="E15" s="24" t="n">
        <v>935</v>
      </c>
      <c r="F15" s="32" t="n">
        <v>953</v>
      </c>
      <c r="G15" s="23" t="n">
        <v>11</v>
      </c>
      <c r="H15" s="25" t="n">
        <v>964</v>
      </c>
      <c r="I15" s="25" t="n">
        <v>1865</v>
      </c>
      <c r="J15" s="25" t="n">
        <v>34</v>
      </c>
      <c r="K15" s="25" t="n">
        <v>1899</v>
      </c>
      <c r="L15" s="36" t="n">
        <v>753</v>
      </c>
    </row>
    <row r="16" s="5" customFormat="true" ht="21" hidden="false" customHeight="true" outlineLevel="0" collapsed="false">
      <c r="A16" s="12"/>
      <c r="B16" s="35" t="s">
        <v>23</v>
      </c>
      <c r="C16" s="24" t="n">
        <v>342</v>
      </c>
      <c r="D16" s="24" t="n">
        <v>8</v>
      </c>
      <c r="E16" s="24" t="n">
        <v>350</v>
      </c>
      <c r="F16" s="32" t="n">
        <v>246</v>
      </c>
      <c r="G16" s="37" t="n">
        <v>4</v>
      </c>
      <c r="H16" s="24" t="n">
        <v>250</v>
      </c>
      <c r="I16" s="24" t="n">
        <v>588</v>
      </c>
      <c r="J16" s="24" t="n">
        <v>12</v>
      </c>
      <c r="K16" s="33" t="n">
        <v>600</v>
      </c>
      <c r="L16" s="34" t="n">
        <v>322</v>
      </c>
    </row>
    <row r="17" s="5" customFormat="true" ht="21" hidden="false" customHeight="true" outlineLevel="0" collapsed="false">
      <c r="A17" s="12"/>
      <c r="B17" s="35" t="s">
        <v>24</v>
      </c>
      <c r="C17" s="24" t="n">
        <v>181</v>
      </c>
      <c r="D17" s="24" t="n">
        <v>16</v>
      </c>
      <c r="E17" s="24" t="n">
        <v>197</v>
      </c>
      <c r="F17" s="32" t="n">
        <v>165</v>
      </c>
      <c r="G17" s="23" t="n">
        <v>10</v>
      </c>
      <c r="H17" s="24" t="n">
        <v>175</v>
      </c>
      <c r="I17" s="24" t="n">
        <v>346</v>
      </c>
      <c r="J17" s="24" t="n">
        <v>26</v>
      </c>
      <c r="K17" s="33" t="n">
        <v>372</v>
      </c>
      <c r="L17" s="34" t="n">
        <v>194</v>
      </c>
    </row>
    <row r="18" s="5" customFormat="true" ht="21" hidden="false" customHeight="true" outlineLevel="0" collapsed="false">
      <c r="A18" s="12"/>
      <c r="B18" s="35" t="s">
        <v>25</v>
      </c>
      <c r="C18" s="24" t="n">
        <v>74</v>
      </c>
      <c r="D18" s="24" t="n">
        <v>0</v>
      </c>
      <c r="E18" s="24" t="n">
        <v>74</v>
      </c>
      <c r="F18" s="32" t="n">
        <v>70</v>
      </c>
      <c r="G18" s="23" t="n">
        <v>0</v>
      </c>
      <c r="H18" s="24" t="n">
        <v>70</v>
      </c>
      <c r="I18" s="24" t="n">
        <v>144</v>
      </c>
      <c r="J18" s="24" t="n">
        <v>0</v>
      </c>
      <c r="K18" s="25" t="n">
        <v>144</v>
      </c>
      <c r="L18" s="26" t="n">
        <v>55</v>
      </c>
    </row>
    <row r="19" s="5" customFormat="true" ht="21" hidden="false" customHeight="true" outlineLevel="0" collapsed="false">
      <c r="A19" s="12"/>
      <c r="B19" s="28" t="s">
        <v>17</v>
      </c>
      <c r="C19" s="38" t="n">
        <f aca="false">SUM(C12:C18)</f>
        <v>4313</v>
      </c>
      <c r="D19" s="38" t="n">
        <f aca="false">SUM(D12:D18)</f>
        <v>86</v>
      </c>
      <c r="E19" s="39" t="n">
        <f aca="false">SUM(C19:D19)</f>
        <v>4399</v>
      </c>
      <c r="F19" s="40" t="n">
        <f aca="false">SUM(F12:F18)</f>
        <v>4423</v>
      </c>
      <c r="G19" s="41" t="n">
        <f aca="false">SUM(G12:G18)</f>
        <v>49</v>
      </c>
      <c r="H19" s="38" t="n">
        <f aca="false">SUM(H12:H18)</f>
        <v>4472</v>
      </c>
      <c r="I19" s="38" t="n">
        <f aca="false">SUM(I12:I18)</f>
        <v>8736</v>
      </c>
      <c r="J19" s="40" t="n">
        <f aca="false">SUM(J12:J18)</f>
        <v>135</v>
      </c>
      <c r="K19" s="39" t="n">
        <f aca="false">SUM(K12:K18)</f>
        <v>8871</v>
      </c>
      <c r="L19" s="42" t="n">
        <f aca="false">SUM(L12:L18)</f>
        <v>3775</v>
      </c>
    </row>
    <row r="20" s="5" customFormat="true" ht="21" hidden="false" customHeight="true" outlineLevel="0" collapsed="false">
      <c r="A20" s="12" t="s">
        <v>26</v>
      </c>
      <c r="B20" s="35" t="s">
        <v>27</v>
      </c>
      <c r="C20" s="43" t="n">
        <v>528</v>
      </c>
      <c r="D20" s="43" t="n">
        <v>10</v>
      </c>
      <c r="E20" s="24" t="n">
        <v>538</v>
      </c>
      <c r="F20" s="44" t="n">
        <v>588</v>
      </c>
      <c r="G20" s="23" t="n">
        <v>1</v>
      </c>
      <c r="H20" s="24" t="n">
        <v>589</v>
      </c>
      <c r="I20" s="24" t="n">
        <v>1116</v>
      </c>
      <c r="J20" s="24" t="n">
        <v>11</v>
      </c>
      <c r="K20" s="25" t="n">
        <v>1127</v>
      </c>
      <c r="L20" s="26" t="n">
        <v>440</v>
      </c>
    </row>
    <row r="21" s="5" customFormat="true" ht="21" hidden="false" customHeight="true" outlineLevel="0" collapsed="false">
      <c r="A21" s="12"/>
      <c r="B21" s="35" t="s">
        <v>28</v>
      </c>
      <c r="C21" s="45" t="n">
        <v>538</v>
      </c>
      <c r="D21" s="45" t="n">
        <v>5</v>
      </c>
      <c r="E21" s="24" t="n">
        <v>543</v>
      </c>
      <c r="F21" s="46" t="n">
        <v>616</v>
      </c>
      <c r="G21" s="23" t="n">
        <v>1</v>
      </c>
      <c r="H21" s="24" t="n">
        <v>617</v>
      </c>
      <c r="I21" s="24" t="n">
        <v>1154</v>
      </c>
      <c r="J21" s="24" t="n">
        <v>6</v>
      </c>
      <c r="K21" s="33" t="n">
        <v>1160</v>
      </c>
      <c r="L21" s="34" t="n">
        <v>552</v>
      </c>
    </row>
    <row r="22" s="5" customFormat="true" ht="21" hidden="false" customHeight="true" outlineLevel="0" collapsed="false">
      <c r="A22" s="12"/>
      <c r="B22" s="35" t="s">
        <v>29</v>
      </c>
      <c r="C22" s="45" t="n">
        <v>142</v>
      </c>
      <c r="D22" s="45" t="n">
        <v>1</v>
      </c>
      <c r="E22" s="24" t="n">
        <v>143</v>
      </c>
      <c r="F22" s="46" t="n">
        <v>157</v>
      </c>
      <c r="G22" s="23" t="n">
        <v>0</v>
      </c>
      <c r="H22" s="25" t="n">
        <v>157</v>
      </c>
      <c r="I22" s="25" t="n">
        <v>299</v>
      </c>
      <c r="J22" s="25" t="n">
        <v>1</v>
      </c>
      <c r="K22" s="25" t="n">
        <v>300</v>
      </c>
      <c r="L22" s="36" t="n">
        <v>113</v>
      </c>
    </row>
    <row r="23" s="5" customFormat="true" ht="21" hidden="false" customHeight="true" outlineLevel="0" collapsed="false">
      <c r="A23" s="12"/>
      <c r="B23" s="35" t="s">
        <v>30</v>
      </c>
      <c r="C23" s="45" t="n">
        <v>161</v>
      </c>
      <c r="D23" s="45" t="n">
        <v>0</v>
      </c>
      <c r="E23" s="24" t="n">
        <v>161</v>
      </c>
      <c r="F23" s="46" t="n">
        <v>195</v>
      </c>
      <c r="G23" s="37" t="n">
        <v>0</v>
      </c>
      <c r="H23" s="24" t="n">
        <v>195</v>
      </c>
      <c r="I23" s="24" t="n">
        <v>356</v>
      </c>
      <c r="J23" s="24" t="n">
        <v>0</v>
      </c>
      <c r="K23" s="33" t="n">
        <v>356</v>
      </c>
      <c r="L23" s="34" t="n">
        <v>120</v>
      </c>
    </row>
    <row r="24" s="5" customFormat="true" ht="21" hidden="false" customHeight="true" outlineLevel="0" collapsed="false">
      <c r="A24" s="12"/>
      <c r="B24" s="35" t="s">
        <v>31</v>
      </c>
      <c r="C24" s="45" t="n">
        <v>208</v>
      </c>
      <c r="D24" s="45" t="n">
        <v>1</v>
      </c>
      <c r="E24" s="24" t="n">
        <v>209</v>
      </c>
      <c r="F24" s="46" t="n">
        <v>260</v>
      </c>
      <c r="G24" s="37" t="n">
        <v>5</v>
      </c>
      <c r="H24" s="24" t="n">
        <v>265</v>
      </c>
      <c r="I24" s="24" t="n">
        <v>468</v>
      </c>
      <c r="J24" s="24" t="n">
        <v>6</v>
      </c>
      <c r="K24" s="33" t="n">
        <v>474</v>
      </c>
      <c r="L24" s="34" t="n">
        <v>231</v>
      </c>
    </row>
    <row r="25" s="5" customFormat="true" ht="21" hidden="false" customHeight="true" outlineLevel="0" collapsed="false">
      <c r="A25" s="12"/>
      <c r="B25" s="35" t="s">
        <v>32</v>
      </c>
      <c r="C25" s="45" t="n">
        <v>560</v>
      </c>
      <c r="D25" s="45" t="n">
        <v>9</v>
      </c>
      <c r="E25" s="24" t="n">
        <v>569</v>
      </c>
      <c r="F25" s="46" t="n">
        <v>614</v>
      </c>
      <c r="G25" s="23" t="n">
        <v>6</v>
      </c>
      <c r="H25" s="24" t="n">
        <v>620</v>
      </c>
      <c r="I25" s="24" t="n">
        <v>1174</v>
      </c>
      <c r="J25" s="24" t="n">
        <v>15</v>
      </c>
      <c r="K25" s="25" t="n">
        <v>1189</v>
      </c>
      <c r="L25" s="26" t="n">
        <v>475</v>
      </c>
    </row>
    <row r="26" s="5" customFormat="true" ht="21" hidden="false" customHeight="true" outlineLevel="0" collapsed="false">
      <c r="A26" s="12"/>
      <c r="B26" s="35" t="s">
        <v>33</v>
      </c>
      <c r="C26" s="45" t="n">
        <v>442</v>
      </c>
      <c r="D26" s="45" t="n">
        <v>19</v>
      </c>
      <c r="E26" s="24" t="n">
        <v>461</v>
      </c>
      <c r="F26" s="46" t="n">
        <v>510</v>
      </c>
      <c r="G26" s="23" t="n">
        <v>9</v>
      </c>
      <c r="H26" s="24" t="n">
        <v>519</v>
      </c>
      <c r="I26" s="24" t="n">
        <v>952</v>
      </c>
      <c r="J26" s="24" t="n">
        <v>28</v>
      </c>
      <c r="K26" s="25" t="n">
        <v>980</v>
      </c>
      <c r="L26" s="26" t="n">
        <v>488</v>
      </c>
    </row>
    <row r="27" s="5" customFormat="true" ht="21" hidden="false" customHeight="true" outlineLevel="0" collapsed="false">
      <c r="A27" s="12"/>
      <c r="B27" s="35" t="s">
        <v>34</v>
      </c>
      <c r="C27" s="45" t="n">
        <v>688</v>
      </c>
      <c r="D27" s="45" t="n">
        <v>24</v>
      </c>
      <c r="E27" s="24" t="n">
        <v>712</v>
      </c>
      <c r="F27" s="46" t="n">
        <v>701</v>
      </c>
      <c r="G27" s="37" t="n">
        <v>25</v>
      </c>
      <c r="H27" s="24" t="n">
        <v>726</v>
      </c>
      <c r="I27" s="24" t="n">
        <v>1389</v>
      </c>
      <c r="J27" s="24" t="n">
        <v>49</v>
      </c>
      <c r="K27" s="33" t="n">
        <v>1438</v>
      </c>
      <c r="L27" s="34" t="n">
        <v>602</v>
      </c>
    </row>
    <row r="28" s="5" customFormat="true" ht="21" hidden="false" customHeight="true" outlineLevel="0" collapsed="false">
      <c r="A28" s="12"/>
      <c r="B28" s="20" t="s">
        <v>35</v>
      </c>
      <c r="C28" s="45" t="n">
        <v>242</v>
      </c>
      <c r="D28" s="45" t="n">
        <v>3</v>
      </c>
      <c r="E28" s="24" t="n">
        <v>245</v>
      </c>
      <c r="F28" s="46" t="n">
        <v>263</v>
      </c>
      <c r="G28" s="23" t="n">
        <v>12</v>
      </c>
      <c r="H28" s="24" t="n">
        <v>275</v>
      </c>
      <c r="I28" s="24" t="n">
        <v>505</v>
      </c>
      <c r="J28" s="24" t="n">
        <v>15</v>
      </c>
      <c r="K28" s="25" t="n">
        <v>520</v>
      </c>
      <c r="L28" s="26" t="n">
        <v>211</v>
      </c>
    </row>
    <row r="29" s="5" customFormat="true" ht="21" hidden="false" customHeight="true" outlineLevel="0" collapsed="false">
      <c r="A29" s="12"/>
      <c r="B29" s="35" t="s">
        <v>36</v>
      </c>
      <c r="C29" s="45" t="n">
        <v>399</v>
      </c>
      <c r="D29" s="45" t="n">
        <v>3</v>
      </c>
      <c r="E29" s="24" t="n">
        <v>402</v>
      </c>
      <c r="F29" s="46" t="n">
        <v>474</v>
      </c>
      <c r="G29" s="23" t="n">
        <v>4</v>
      </c>
      <c r="H29" s="24" t="n">
        <v>478</v>
      </c>
      <c r="I29" s="24" t="n">
        <v>873</v>
      </c>
      <c r="J29" s="24" t="n">
        <v>7</v>
      </c>
      <c r="K29" s="25" t="n">
        <v>880</v>
      </c>
      <c r="L29" s="26" t="n">
        <v>339</v>
      </c>
    </row>
    <row r="30" s="5" customFormat="true" ht="21" hidden="false" customHeight="true" outlineLevel="0" collapsed="false">
      <c r="A30" s="12"/>
      <c r="B30" s="35" t="s">
        <v>37</v>
      </c>
      <c r="C30" s="45" t="n">
        <v>844</v>
      </c>
      <c r="D30" s="45" t="n">
        <v>5</v>
      </c>
      <c r="E30" s="24" t="n">
        <v>849</v>
      </c>
      <c r="F30" s="46" t="n">
        <v>965</v>
      </c>
      <c r="G30" s="23" t="n">
        <v>25</v>
      </c>
      <c r="H30" s="24" t="n">
        <v>990</v>
      </c>
      <c r="I30" s="24" t="n">
        <v>1809</v>
      </c>
      <c r="J30" s="24" t="n">
        <v>30</v>
      </c>
      <c r="K30" s="25" t="n">
        <v>1839</v>
      </c>
      <c r="L30" s="26" t="n">
        <v>768</v>
      </c>
    </row>
    <row r="31" s="5" customFormat="true" ht="21" hidden="false" customHeight="true" outlineLevel="0" collapsed="false">
      <c r="A31" s="12"/>
      <c r="B31" s="20" t="s">
        <v>38</v>
      </c>
      <c r="C31" s="45" t="n">
        <v>652</v>
      </c>
      <c r="D31" s="45" t="n">
        <v>2</v>
      </c>
      <c r="E31" s="24" t="n">
        <v>654</v>
      </c>
      <c r="F31" s="46" t="n">
        <v>761</v>
      </c>
      <c r="G31" s="23" t="n">
        <v>23</v>
      </c>
      <c r="H31" s="24" t="n">
        <v>784</v>
      </c>
      <c r="I31" s="24" t="n">
        <v>1413</v>
      </c>
      <c r="J31" s="24" t="n">
        <v>25</v>
      </c>
      <c r="K31" s="25" t="n">
        <v>1438</v>
      </c>
      <c r="L31" s="26" t="n">
        <v>624</v>
      </c>
    </row>
    <row r="32" s="5" customFormat="true" ht="21" hidden="false" customHeight="true" outlineLevel="0" collapsed="false">
      <c r="A32" s="12"/>
      <c r="B32" s="28" t="s">
        <v>17</v>
      </c>
      <c r="C32" s="29" t="n">
        <f aca="false">SUM(C20:C31)</f>
        <v>5404</v>
      </c>
      <c r="D32" s="29" t="n">
        <f aca="false">SUM(D20:D31)</f>
        <v>82</v>
      </c>
      <c r="E32" s="29" t="n">
        <f aca="false">SUM(E20:E31)</f>
        <v>5486</v>
      </c>
      <c r="F32" s="29" t="n">
        <f aca="false">SUM(F20:F31)</f>
        <v>6104</v>
      </c>
      <c r="G32" s="47" t="n">
        <f aca="false">SUM(G20:G31)</f>
        <v>111</v>
      </c>
      <c r="H32" s="29" t="n">
        <f aca="false">SUM(H20:H31)</f>
        <v>6215</v>
      </c>
      <c r="I32" s="29" t="n">
        <f aca="false">SUM(I20:I31)</f>
        <v>11508</v>
      </c>
      <c r="J32" s="29" t="n">
        <f aca="false">SUM(J20:J31)</f>
        <v>193</v>
      </c>
      <c r="K32" s="38" t="n">
        <f aca="false">SUM(K20:K31)</f>
        <v>11701</v>
      </c>
      <c r="L32" s="30" t="n">
        <f aca="false">SUM(L20:L31)</f>
        <v>4963</v>
      </c>
    </row>
    <row r="33" s="5" customFormat="true" ht="21" hidden="false" customHeight="true" outlineLevel="0" collapsed="false">
      <c r="A33" s="12" t="s">
        <v>39</v>
      </c>
      <c r="B33" s="35" t="s">
        <v>40</v>
      </c>
      <c r="C33" s="24" t="n">
        <v>488</v>
      </c>
      <c r="D33" s="24" t="n">
        <v>8</v>
      </c>
      <c r="E33" s="24" t="n">
        <v>496</v>
      </c>
      <c r="F33" s="32" t="n">
        <v>527</v>
      </c>
      <c r="G33" s="23" t="n">
        <v>9</v>
      </c>
      <c r="H33" s="24" t="n">
        <v>536</v>
      </c>
      <c r="I33" s="24" t="n">
        <v>1015</v>
      </c>
      <c r="J33" s="24" t="n">
        <v>17</v>
      </c>
      <c r="K33" s="25" t="n">
        <v>1032</v>
      </c>
      <c r="L33" s="26" t="n">
        <v>436</v>
      </c>
    </row>
    <row r="34" s="5" customFormat="true" ht="21" hidden="false" customHeight="true" outlineLevel="0" collapsed="false">
      <c r="A34" s="12"/>
      <c r="B34" s="35" t="s">
        <v>41</v>
      </c>
      <c r="C34" s="24" t="n">
        <v>470</v>
      </c>
      <c r="D34" s="24" t="n">
        <v>1</v>
      </c>
      <c r="E34" s="24" t="n">
        <v>471</v>
      </c>
      <c r="F34" s="32" t="n">
        <v>481</v>
      </c>
      <c r="G34" s="48" t="n">
        <v>2</v>
      </c>
      <c r="H34" s="24" t="n">
        <v>483</v>
      </c>
      <c r="I34" s="24" t="n">
        <v>951</v>
      </c>
      <c r="J34" s="24" t="n">
        <v>3</v>
      </c>
      <c r="K34" s="25" t="n">
        <v>954</v>
      </c>
      <c r="L34" s="26" t="n">
        <v>439</v>
      </c>
    </row>
    <row r="35" s="5" customFormat="true" ht="21" hidden="false" customHeight="true" outlineLevel="0" collapsed="false">
      <c r="A35" s="12"/>
      <c r="B35" s="35" t="s">
        <v>42</v>
      </c>
      <c r="C35" s="24" t="n">
        <v>792</v>
      </c>
      <c r="D35" s="24" t="n">
        <v>27</v>
      </c>
      <c r="E35" s="24" t="n">
        <v>819</v>
      </c>
      <c r="F35" s="49" t="n">
        <v>975</v>
      </c>
      <c r="G35" s="23" t="n">
        <v>6</v>
      </c>
      <c r="H35" s="24" t="n">
        <v>981</v>
      </c>
      <c r="I35" s="24" t="n">
        <v>1767</v>
      </c>
      <c r="J35" s="24" t="n">
        <v>33</v>
      </c>
      <c r="K35" s="25" t="n">
        <v>1800</v>
      </c>
      <c r="L35" s="26" t="n">
        <v>846</v>
      </c>
    </row>
    <row r="36" s="5" customFormat="true" ht="21" hidden="false" customHeight="true" outlineLevel="0" collapsed="false">
      <c r="A36" s="12"/>
      <c r="B36" s="31" t="s">
        <v>43</v>
      </c>
      <c r="C36" s="24" t="n">
        <v>732</v>
      </c>
      <c r="D36" s="24" t="n">
        <v>3</v>
      </c>
      <c r="E36" s="24" t="n">
        <v>735</v>
      </c>
      <c r="F36" s="33" t="n">
        <v>807</v>
      </c>
      <c r="G36" s="23" t="n">
        <v>3</v>
      </c>
      <c r="H36" s="32" t="n">
        <v>810</v>
      </c>
      <c r="I36" s="32" t="n">
        <v>1539</v>
      </c>
      <c r="J36" s="32" t="n">
        <v>6</v>
      </c>
      <c r="K36" s="32" t="n">
        <v>1545</v>
      </c>
      <c r="L36" s="26" t="n">
        <v>598</v>
      </c>
    </row>
    <row r="37" s="5" customFormat="true" ht="21" hidden="false" customHeight="true" outlineLevel="0" collapsed="false">
      <c r="A37" s="12"/>
      <c r="B37" s="35" t="s">
        <v>44</v>
      </c>
      <c r="C37" s="24" t="n">
        <v>301</v>
      </c>
      <c r="D37" s="24" t="n">
        <v>0</v>
      </c>
      <c r="E37" s="24" t="n">
        <v>301</v>
      </c>
      <c r="F37" s="32" t="n">
        <v>348</v>
      </c>
      <c r="G37" s="37" t="n">
        <v>1</v>
      </c>
      <c r="H37" s="33" t="n">
        <v>349</v>
      </c>
      <c r="I37" s="33" t="n">
        <v>649</v>
      </c>
      <c r="J37" s="33" t="n">
        <v>1</v>
      </c>
      <c r="K37" s="33" t="n">
        <v>650</v>
      </c>
      <c r="L37" s="50" t="n">
        <v>276</v>
      </c>
    </row>
    <row r="38" s="5" customFormat="true" ht="21" hidden="false" customHeight="true" outlineLevel="0" collapsed="false">
      <c r="A38" s="12"/>
      <c r="B38" s="35" t="s">
        <v>45</v>
      </c>
      <c r="C38" s="24" t="n">
        <v>698</v>
      </c>
      <c r="D38" s="24" t="n">
        <v>8</v>
      </c>
      <c r="E38" s="24" t="n">
        <v>706</v>
      </c>
      <c r="F38" s="32" t="n">
        <v>779</v>
      </c>
      <c r="G38" s="37" t="n">
        <v>9</v>
      </c>
      <c r="H38" s="24" t="n">
        <v>788</v>
      </c>
      <c r="I38" s="24" t="n">
        <v>1477</v>
      </c>
      <c r="J38" s="24" t="n">
        <v>17</v>
      </c>
      <c r="K38" s="24" t="n">
        <v>1494</v>
      </c>
      <c r="L38" s="51" t="n">
        <v>632</v>
      </c>
    </row>
    <row r="39" s="5" customFormat="true" ht="21" hidden="false" customHeight="true" outlineLevel="0" collapsed="false">
      <c r="A39" s="12"/>
      <c r="B39" s="35" t="s">
        <v>46</v>
      </c>
      <c r="C39" s="24" t="n">
        <v>538</v>
      </c>
      <c r="D39" s="24" t="n">
        <v>0</v>
      </c>
      <c r="E39" s="24" t="n">
        <v>538</v>
      </c>
      <c r="F39" s="32" t="n">
        <v>644</v>
      </c>
      <c r="G39" s="37" t="n">
        <v>8</v>
      </c>
      <c r="H39" s="24" t="n">
        <v>652</v>
      </c>
      <c r="I39" s="24" t="n">
        <v>1182</v>
      </c>
      <c r="J39" s="24" t="n">
        <v>8</v>
      </c>
      <c r="K39" s="24" t="n">
        <v>1190</v>
      </c>
      <c r="L39" s="51" t="n">
        <v>526</v>
      </c>
    </row>
    <row r="40" s="5" customFormat="true" ht="21" hidden="false" customHeight="true" outlineLevel="0" collapsed="false">
      <c r="A40" s="12"/>
      <c r="B40" s="35" t="s">
        <v>47</v>
      </c>
      <c r="C40" s="24" t="n">
        <v>109</v>
      </c>
      <c r="D40" s="24" t="n">
        <v>0</v>
      </c>
      <c r="E40" s="24" t="n">
        <v>109</v>
      </c>
      <c r="F40" s="32" t="n">
        <v>105</v>
      </c>
      <c r="G40" s="37" t="n">
        <v>6</v>
      </c>
      <c r="H40" s="24" t="n">
        <v>111</v>
      </c>
      <c r="I40" s="24" t="n">
        <v>214</v>
      </c>
      <c r="J40" s="24" t="n">
        <v>6</v>
      </c>
      <c r="K40" s="24" t="n">
        <v>220</v>
      </c>
      <c r="L40" s="51" t="n">
        <v>88</v>
      </c>
    </row>
    <row r="41" s="5" customFormat="true" ht="21" hidden="false" customHeight="true" outlineLevel="0" collapsed="false">
      <c r="A41" s="12"/>
      <c r="B41" s="52" t="s">
        <v>48</v>
      </c>
      <c r="C41" s="24" t="n">
        <v>470</v>
      </c>
      <c r="D41" s="24" t="n">
        <v>6</v>
      </c>
      <c r="E41" s="24" t="n">
        <v>476</v>
      </c>
      <c r="F41" s="33" t="n">
        <v>481</v>
      </c>
      <c r="G41" s="37" t="n">
        <v>6</v>
      </c>
      <c r="H41" s="24" t="n">
        <v>487</v>
      </c>
      <c r="I41" s="24" t="n">
        <v>951</v>
      </c>
      <c r="J41" s="24" t="n">
        <v>12</v>
      </c>
      <c r="K41" s="24" t="n">
        <v>963</v>
      </c>
      <c r="L41" s="51" t="n">
        <v>294</v>
      </c>
    </row>
    <row r="42" s="5" customFormat="true" ht="21" hidden="false" customHeight="true" outlineLevel="0" collapsed="false">
      <c r="A42" s="12"/>
      <c r="B42" s="53" t="s">
        <v>17</v>
      </c>
      <c r="C42" s="29" t="n">
        <f aca="false">SUM(C33:C41)</f>
        <v>4598</v>
      </c>
      <c r="D42" s="29" t="n">
        <f aca="false">SUM(D33:D41)</f>
        <v>53</v>
      </c>
      <c r="E42" s="40" t="n">
        <f aca="false">SUM(C42:D42)</f>
        <v>4651</v>
      </c>
      <c r="F42" s="29" t="n">
        <f aca="false">SUM(F33:F41)</f>
        <v>5147</v>
      </c>
      <c r="G42" s="54" t="n">
        <f aca="false">SUM(G33:G41)</f>
        <v>50</v>
      </c>
      <c r="H42" s="55" t="n">
        <f aca="false">SUM(H33:H41)</f>
        <v>5197</v>
      </c>
      <c r="I42" s="55" t="n">
        <f aca="false">SUM(I33:I41)</f>
        <v>9745</v>
      </c>
      <c r="J42" s="55" t="n">
        <f aca="false">SUM(J33:J41)</f>
        <v>103</v>
      </c>
      <c r="K42" s="55" t="n">
        <f aca="false">SUM(K33:K41)</f>
        <v>9848</v>
      </c>
      <c r="L42" s="56" t="n">
        <f aca="false">SUM(L33:L41)</f>
        <v>4135</v>
      </c>
    </row>
    <row r="43" s="5" customFormat="true" ht="21" hidden="false" customHeight="true" outlineLevel="0" collapsed="false">
      <c r="A43" s="12" t="s">
        <v>49</v>
      </c>
      <c r="B43" s="35" t="s">
        <v>50</v>
      </c>
      <c r="C43" s="24" t="n">
        <v>845</v>
      </c>
      <c r="D43" s="24" t="n">
        <v>10</v>
      </c>
      <c r="E43" s="24" t="n">
        <v>855</v>
      </c>
      <c r="F43" s="32" t="n">
        <v>978</v>
      </c>
      <c r="G43" s="16" t="n">
        <v>9</v>
      </c>
      <c r="H43" s="17" t="n">
        <v>987</v>
      </c>
      <c r="I43" s="17" t="n">
        <v>1823</v>
      </c>
      <c r="J43" s="17" t="n">
        <v>19</v>
      </c>
      <c r="K43" s="17" t="n">
        <v>1842</v>
      </c>
      <c r="L43" s="51" t="n">
        <v>767</v>
      </c>
    </row>
    <row r="44" s="5" customFormat="true" ht="21" hidden="false" customHeight="true" outlineLevel="0" collapsed="false">
      <c r="A44" s="12"/>
      <c r="B44" s="57" t="s">
        <v>51</v>
      </c>
      <c r="C44" s="24" t="n">
        <v>458</v>
      </c>
      <c r="D44" s="24" t="n">
        <v>2</v>
      </c>
      <c r="E44" s="24" t="n">
        <v>460</v>
      </c>
      <c r="F44" s="33" t="n">
        <v>516</v>
      </c>
      <c r="G44" s="37" t="n">
        <v>0</v>
      </c>
      <c r="H44" s="24" t="n">
        <v>516</v>
      </c>
      <c r="I44" s="24" t="n">
        <v>974</v>
      </c>
      <c r="J44" s="24" t="n">
        <v>2</v>
      </c>
      <c r="K44" s="24" t="n">
        <v>976</v>
      </c>
      <c r="L44" s="51" t="n">
        <v>313</v>
      </c>
    </row>
    <row r="45" s="5" customFormat="true" ht="21" hidden="false" customHeight="true" outlineLevel="0" collapsed="false">
      <c r="A45" s="12"/>
      <c r="B45" s="35" t="s">
        <v>52</v>
      </c>
      <c r="C45" s="24" t="n">
        <v>260</v>
      </c>
      <c r="D45" s="24" t="n">
        <v>2</v>
      </c>
      <c r="E45" s="24" t="n">
        <v>262</v>
      </c>
      <c r="F45" s="32" t="n">
        <v>311</v>
      </c>
      <c r="G45" s="37" t="n">
        <v>1</v>
      </c>
      <c r="H45" s="24" t="n">
        <v>312</v>
      </c>
      <c r="I45" s="24" t="n">
        <v>571</v>
      </c>
      <c r="J45" s="24" t="n">
        <v>3</v>
      </c>
      <c r="K45" s="24" t="n">
        <v>574</v>
      </c>
      <c r="L45" s="51" t="n">
        <v>208</v>
      </c>
    </row>
    <row r="46" s="5" customFormat="true" ht="21" hidden="false" customHeight="true" outlineLevel="0" collapsed="false">
      <c r="A46" s="12"/>
      <c r="B46" s="35" t="s">
        <v>53</v>
      </c>
      <c r="C46" s="24" t="n">
        <v>166</v>
      </c>
      <c r="D46" s="24" t="n">
        <v>2</v>
      </c>
      <c r="E46" s="24" t="n">
        <v>168</v>
      </c>
      <c r="F46" s="32" t="n">
        <v>176</v>
      </c>
      <c r="G46" s="37" t="n">
        <v>1</v>
      </c>
      <c r="H46" s="24" t="n">
        <v>177</v>
      </c>
      <c r="I46" s="24" t="n">
        <v>342</v>
      </c>
      <c r="J46" s="24" t="n">
        <v>3</v>
      </c>
      <c r="K46" s="24" t="n">
        <v>345</v>
      </c>
      <c r="L46" s="51" t="n">
        <v>119</v>
      </c>
    </row>
    <row r="47" s="5" customFormat="true" ht="21" hidden="false" customHeight="true" outlineLevel="0" collapsed="false">
      <c r="A47" s="12"/>
      <c r="B47" s="35" t="s">
        <v>54</v>
      </c>
      <c r="C47" s="24" t="n">
        <v>181</v>
      </c>
      <c r="D47" s="24" t="n">
        <v>2</v>
      </c>
      <c r="E47" s="24" t="n">
        <v>183</v>
      </c>
      <c r="F47" s="32" t="n">
        <v>186</v>
      </c>
      <c r="G47" s="37" t="n">
        <v>1</v>
      </c>
      <c r="H47" s="24" t="n">
        <v>187</v>
      </c>
      <c r="I47" s="24" t="n">
        <v>367</v>
      </c>
      <c r="J47" s="24" t="n">
        <v>3</v>
      </c>
      <c r="K47" s="24" t="n">
        <v>370</v>
      </c>
      <c r="L47" s="51" t="n">
        <v>133</v>
      </c>
    </row>
    <row r="48" s="5" customFormat="true" ht="21" hidden="false" customHeight="true" outlineLevel="0" collapsed="false">
      <c r="A48" s="12"/>
      <c r="B48" s="57" t="s">
        <v>55</v>
      </c>
      <c r="C48" s="24" t="n">
        <v>601</v>
      </c>
      <c r="D48" s="24" t="n">
        <v>3</v>
      </c>
      <c r="E48" s="24" t="n">
        <v>604</v>
      </c>
      <c r="F48" s="32" t="n">
        <v>688</v>
      </c>
      <c r="G48" s="37" t="n">
        <v>3</v>
      </c>
      <c r="H48" s="24" t="n">
        <v>691</v>
      </c>
      <c r="I48" s="24" t="n">
        <v>1289</v>
      </c>
      <c r="J48" s="24" t="n">
        <v>6</v>
      </c>
      <c r="K48" s="24" t="n">
        <v>1295</v>
      </c>
      <c r="L48" s="51" t="n">
        <v>439</v>
      </c>
    </row>
    <row r="49" s="5" customFormat="true" ht="21" hidden="false" customHeight="true" outlineLevel="0" collapsed="false">
      <c r="A49" s="12"/>
      <c r="B49" s="35" t="s">
        <v>56</v>
      </c>
      <c r="C49" s="32" t="n">
        <v>137</v>
      </c>
      <c r="D49" s="32" t="n">
        <v>4</v>
      </c>
      <c r="E49" s="24" t="n">
        <v>141</v>
      </c>
      <c r="F49" s="32" t="n">
        <v>155</v>
      </c>
      <c r="G49" s="37" t="n">
        <v>3</v>
      </c>
      <c r="H49" s="24" t="n">
        <v>158</v>
      </c>
      <c r="I49" s="24" t="n">
        <v>292</v>
      </c>
      <c r="J49" s="24" t="n">
        <v>7</v>
      </c>
      <c r="K49" s="24" t="n">
        <v>299</v>
      </c>
      <c r="L49" s="51" t="n">
        <v>101</v>
      </c>
    </row>
    <row r="50" s="5" customFormat="true" ht="21" hidden="false" customHeight="true" outlineLevel="0" collapsed="false">
      <c r="A50" s="12"/>
      <c r="B50" s="35" t="s">
        <v>57</v>
      </c>
      <c r="C50" s="24" t="n">
        <v>593</v>
      </c>
      <c r="D50" s="24" t="n">
        <v>3</v>
      </c>
      <c r="E50" s="24" t="n">
        <v>596</v>
      </c>
      <c r="F50" s="32" t="n">
        <v>616</v>
      </c>
      <c r="G50" s="37" t="n">
        <v>3</v>
      </c>
      <c r="H50" s="24" t="n">
        <v>619</v>
      </c>
      <c r="I50" s="24" t="n">
        <v>1209</v>
      </c>
      <c r="J50" s="58" t="n">
        <v>6</v>
      </c>
      <c r="K50" s="58" t="n">
        <v>1215</v>
      </c>
      <c r="L50" s="59" t="n">
        <v>432</v>
      </c>
    </row>
    <row r="51" s="5" customFormat="true" ht="21" hidden="false" customHeight="true" outlineLevel="0" collapsed="false">
      <c r="A51" s="12"/>
      <c r="B51" s="35" t="s">
        <v>58</v>
      </c>
      <c r="C51" s="24" t="n">
        <v>621</v>
      </c>
      <c r="D51" s="24" t="n">
        <v>3</v>
      </c>
      <c r="E51" s="24" t="n">
        <v>624</v>
      </c>
      <c r="F51" s="32" t="n">
        <v>651</v>
      </c>
      <c r="G51" s="37" t="n">
        <v>3</v>
      </c>
      <c r="H51" s="24" t="n">
        <v>654</v>
      </c>
      <c r="I51" s="24" t="n">
        <v>1272</v>
      </c>
      <c r="J51" s="24" t="n">
        <v>6</v>
      </c>
      <c r="K51" s="24" t="n">
        <v>1278</v>
      </c>
      <c r="L51" s="50" t="n">
        <v>443</v>
      </c>
    </row>
    <row r="52" s="5" customFormat="true" ht="21" hidden="false" customHeight="true" outlineLevel="0" collapsed="false">
      <c r="A52" s="12"/>
      <c r="B52" s="35" t="s">
        <v>59</v>
      </c>
      <c r="C52" s="24" t="n">
        <v>375</v>
      </c>
      <c r="D52" s="24" t="n">
        <v>0</v>
      </c>
      <c r="E52" s="24" t="n">
        <v>375</v>
      </c>
      <c r="F52" s="32" t="n">
        <v>395</v>
      </c>
      <c r="G52" s="37" t="n">
        <v>1</v>
      </c>
      <c r="H52" s="24" t="n">
        <v>396</v>
      </c>
      <c r="I52" s="24" t="n">
        <v>770</v>
      </c>
      <c r="J52" s="58" t="n">
        <v>1</v>
      </c>
      <c r="K52" s="58" t="n">
        <v>771</v>
      </c>
      <c r="L52" s="60" t="n">
        <v>317</v>
      </c>
    </row>
    <row r="53" s="5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5" customFormat="true" ht="21" hidden="false" customHeight="true" outlineLevel="0" collapsed="false">
      <c r="A54" s="12"/>
      <c r="B54" s="28" t="s">
        <v>17</v>
      </c>
      <c r="C54" s="38" t="n">
        <f aca="false">SUM(C43:C53)</f>
        <v>4237</v>
      </c>
      <c r="D54" s="38" t="n">
        <f aca="false">SUM(D43:D53)</f>
        <v>31</v>
      </c>
      <c r="E54" s="38" t="n">
        <f aca="false">SUM(E43:E53)</f>
        <v>4268</v>
      </c>
      <c r="F54" s="38" t="n">
        <f aca="false">SUM(F43:F53)</f>
        <v>4672</v>
      </c>
      <c r="G54" s="62" t="n">
        <f aca="false">SUM(G43:G53)</f>
        <v>25</v>
      </c>
      <c r="H54" s="63" t="n">
        <f aca="false">SUM(H43:H53)</f>
        <v>4697</v>
      </c>
      <c r="I54" s="63" t="n">
        <f aca="false">SUM(I43:I53)</f>
        <v>8909</v>
      </c>
      <c r="J54" s="63" t="n">
        <f aca="false">SUM(J43:J53)</f>
        <v>56</v>
      </c>
      <c r="K54" s="63" t="n">
        <f aca="false">SUM(K43:K53)</f>
        <v>8965</v>
      </c>
      <c r="L54" s="64" t="n">
        <f aca="false">SUM(L43:L53)</f>
        <v>3272</v>
      </c>
    </row>
    <row r="55" s="5" customFormat="true" ht="21" hidden="false" customHeight="true" outlineLevel="0" collapsed="false">
      <c r="A55" s="3" t="s">
        <v>19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5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L56" s="4" t="str">
        <f aca="false">L2</f>
        <v>（平成30年7月末現在）</v>
      </c>
    </row>
    <row r="57" s="5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5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5" customFormat="true" ht="21" hidden="false" customHeight="true" outlineLevel="0" collapsed="false">
      <c r="A59" s="65" t="s">
        <v>60</v>
      </c>
      <c r="B59" s="9" t="s">
        <v>61</v>
      </c>
      <c r="C59" s="17" t="n">
        <v>300</v>
      </c>
      <c r="D59" s="17" t="n">
        <v>0</v>
      </c>
      <c r="E59" s="17" t="n">
        <v>300</v>
      </c>
      <c r="F59" s="66" t="n">
        <v>287</v>
      </c>
      <c r="G59" s="16" t="n">
        <v>0</v>
      </c>
      <c r="H59" s="17" t="n">
        <v>287</v>
      </c>
      <c r="I59" s="17" t="n">
        <v>587</v>
      </c>
      <c r="J59" s="17" t="n">
        <v>0</v>
      </c>
      <c r="K59" s="18" t="n">
        <v>587</v>
      </c>
      <c r="L59" s="19" t="n">
        <v>219</v>
      </c>
    </row>
    <row r="60" s="5" customFormat="true" ht="21" hidden="false" customHeight="true" outlineLevel="0" collapsed="false">
      <c r="A60" s="65"/>
      <c r="B60" s="67" t="s">
        <v>62</v>
      </c>
      <c r="C60" s="24" t="n">
        <v>225</v>
      </c>
      <c r="D60" s="24" t="n">
        <v>1</v>
      </c>
      <c r="E60" s="24" t="n">
        <v>226</v>
      </c>
      <c r="F60" s="32" t="n">
        <v>234</v>
      </c>
      <c r="G60" s="23" t="n">
        <v>1</v>
      </c>
      <c r="H60" s="24" t="n">
        <v>235</v>
      </c>
      <c r="I60" s="24" t="n">
        <v>459</v>
      </c>
      <c r="J60" s="24" t="n">
        <v>2</v>
      </c>
      <c r="K60" s="25" t="n">
        <v>461</v>
      </c>
      <c r="L60" s="26" t="n">
        <v>187</v>
      </c>
    </row>
    <row r="61" s="5" customFormat="true" ht="21" hidden="false" customHeight="true" outlineLevel="0" collapsed="false">
      <c r="A61" s="65"/>
      <c r="B61" s="67" t="s">
        <v>63</v>
      </c>
      <c r="C61" s="24" t="n">
        <v>570</v>
      </c>
      <c r="D61" s="24" t="n">
        <v>2</v>
      </c>
      <c r="E61" s="24" t="n">
        <v>572</v>
      </c>
      <c r="F61" s="32" t="n">
        <v>621</v>
      </c>
      <c r="G61" s="23" t="n">
        <v>8</v>
      </c>
      <c r="H61" s="24" t="n">
        <v>629</v>
      </c>
      <c r="I61" s="24" t="n">
        <v>1191</v>
      </c>
      <c r="J61" s="24" t="n">
        <v>10</v>
      </c>
      <c r="K61" s="25" t="n">
        <v>1201</v>
      </c>
      <c r="L61" s="26" t="n">
        <v>484</v>
      </c>
    </row>
    <row r="62" s="5" customFormat="true" ht="21" hidden="false" customHeight="true" outlineLevel="0" collapsed="false">
      <c r="A62" s="65"/>
      <c r="B62" s="67" t="s">
        <v>64</v>
      </c>
      <c r="C62" s="24" t="n">
        <v>724</v>
      </c>
      <c r="D62" s="24" t="n">
        <v>3</v>
      </c>
      <c r="E62" s="24" t="n">
        <v>727</v>
      </c>
      <c r="F62" s="32" t="n">
        <v>826</v>
      </c>
      <c r="G62" s="23" t="n">
        <v>1</v>
      </c>
      <c r="H62" s="24" t="n">
        <v>827</v>
      </c>
      <c r="I62" s="24" t="n">
        <v>1550</v>
      </c>
      <c r="J62" s="24" t="n">
        <v>4</v>
      </c>
      <c r="K62" s="25" t="n">
        <v>1554</v>
      </c>
      <c r="L62" s="26" t="n">
        <v>652</v>
      </c>
    </row>
    <row r="63" s="5" customFormat="true" ht="21" hidden="false" customHeight="true" outlineLevel="0" collapsed="false">
      <c r="A63" s="65"/>
      <c r="B63" s="67" t="s">
        <v>65</v>
      </c>
      <c r="C63" s="24" t="n">
        <v>337</v>
      </c>
      <c r="D63" s="24" t="n">
        <v>3</v>
      </c>
      <c r="E63" s="24" t="n">
        <v>340</v>
      </c>
      <c r="F63" s="32" t="n">
        <v>424</v>
      </c>
      <c r="G63" s="23" t="n">
        <v>2</v>
      </c>
      <c r="H63" s="24" t="n">
        <v>426</v>
      </c>
      <c r="I63" s="24" t="n">
        <v>761</v>
      </c>
      <c r="J63" s="24" t="n">
        <v>5</v>
      </c>
      <c r="K63" s="25" t="n">
        <v>766</v>
      </c>
      <c r="L63" s="26" t="n">
        <v>368</v>
      </c>
    </row>
    <row r="64" s="5" customFormat="true" ht="21" hidden="false" customHeight="true" outlineLevel="0" collapsed="false">
      <c r="A64" s="65"/>
      <c r="B64" s="67" t="s">
        <v>66</v>
      </c>
      <c r="C64" s="24" t="n">
        <v>185</v>
      </c>
      <c r="D64" s="24" t="n">
        <v>0</v>
      </c>
      <c r="E64" s="24" t="n">
        <v>185</v>
      </c>
      <c r="F64" s="32" t="n">
        <v>220</v>
      </c>
      <c r="G64" s="23" t="n">
        <v>0</v>
      </c>
      <c r="H64" s="24" t="n">
        <v>220</v>
      </c>
      <c r="I64" s="24" t="n">
        <v>405</v>
      </c>
      <c r="J64" s="24" t="n">
        <v>0</v>
      </c>
      <c r="K64" s="25" t="n">
        <v>405</v>
      </c>
      <c r="L64" s="26" t="n">
        <v>183</v>
      </c>
    </row>
    <row r="65" s="5" customFormat="true" ht="21" hidden="false" customHeight="true" outlineLevel="0" collapsed="false">
      <c r="A65" s="65"/>
      <c r="B65" s="67" t="s">
        <v>67</v>
      </c>
      <c r="C65" s="24" t="n">
        <v>164</v>
      </c>
      <c r="D65" s="24" t="n">
        <v>0</v>
      </c>
      <c r="E65" s="24" t="n">
        <v>164</v>
      </c>
      <c r="F65" s="32" t="n">
        <v>166</v>
      </c>
      <c r="G65" s="23" t="n">
        <v>1</v>
      </c>
      <c r="H65" s="24" t="n">
        <v>167</v>
      </c>
      <c r="I65" s="24" t="n">
        <v>330</v>
      </c>
      <c r="J65" s="24" t="n">
        <v>1</v>
      </c>
      <c r="K65" s="25" t="n">
        <v>331</v>
      </c>
      <c r="L65" s="26" t="n">
        <v>128</v>
      </c>
    </row>
    <row r="66" s="5" customFormat="true" ht="21" hidden="false" customHeight="true" outlineLevel="0" collapsed="false">
      <c r="A66" s="65"/>
      <c r="B66" s="67" t="s">
        <v>68</v>
      </c>
      <c r="C66" s="24" t="n">
        <v>775</v>
      </c>
      <c r="D66" s="24" t="n">
        <v>3</v>
      </c>
      <c r="E66" s="24" t="n">
        <v>778</v>
      </c>
      <c r="F66" s="32" t="n">
        <v>862</v>
      </c>
      <c r="G66" s="23" t="n">
        <v>3</v>
      </c>
      <c r="H66" s="24" t="n">
        <v>865</v>
      </c>
      <c r="I66" s="24" t="n">
        <v>1637</v>
      </c>
      <c r="J66" s="24" t="n">
        <v>6</v>
      </c>
      <c r="K66" s="25" t="n">
        <v>1643</v>
      </c>
      <c r="L66" s="26" t="n">
        <v>690</v>
      </c>
    </row>
    <row r="67" s="5" customFormat="true" ht="21" hidden="false" customHeight="true" outlineLevel="0" collapsed="false">
      <c r="A67" s="65"/>
      <c r="B67" s="67" t="s">
        <v>69</v>
      </c>
      <c r="C67" s="24" t="n">
        <v>96</v>
      </c>
      <c r="D67" s="24" t="n">
        <v>0</v>
      </c>
      <c r="E67" s="24" t="n">
        <v>96</v>
      </c>
      <c r="F67" s="32" t="n">
        <v>113</v>
      </c>
      <c r="G67" s="23" t="n">
        <v>1</v>
      </c>
      <c r="H67" s="24" t="n">
        <v>114</v>
      </c>
      <c r="I67" s="24" t="n">
        <v>209</v>
      </c>
      <c r="J67" s="24" t="n">
        <v>1</v>
      </c>
      <c r="K67" s="25" t="n">
        <v>210</v>
      </c>
      <c r="L67" s="26" t="n">
        <v>96</v>
      </c>
    </row>
    <row r="68" s="5" customFormat="true" ht="21" hidden="false" customHeight="true" outlineLevel="0" collapsed="false">
      <c r="A68" s="65"/>
      <c r="B68" s="67" t="s">
        <v>70</v>
      </c>
      <c r="C68" s="24" t="n">
        <v>73</v>
      </c>
      <c r="D68" s="24" t="n">
        <v>0</v>
      </c>
      <c r="E68" s="24" t="n">
        <v>73</v>
      </c>
      <c r="F68" s="49" t="n">
        <v>95</v>
      </c>
      <c r="G68" s="23" t="n">
        <v>2</v>
      </c>
      <c r="H68" s="24" t="n">
        <v>97</v>
      </c>
      <c r="I68" s="24" t="n">
        <v>168</v>
      </c>
      <c r="J68" s="24" t="n">
        <v>2</v>
      </c>
      <c r="K68" s="33" t="n">
        <v>170</v>
      </c>
      <c r="L68" s="34" t="n">
        <v>91</v>
      </c>
    </row>
    <row r="69" s="5" customFormat="true" ht="21" hidden="false" customHeight="true" outlineLevel="0" collapsed="false">
      <c r="A69" s="65"/>
      <c r="B69" s="68" t="s">
        <v>17</v>
      </c>
      <c r="C69" s="29" t="n">
        <f aca="false">SUM(C59:C68)</f>
        <v>3449</v>
      </c>
      <c r="D69" s="29" t="n">
        <f aca="false">SUM(D59:D68)</f>
        <v>12</v>
      </c>
      <c r="E69" s="29" t="n">
        <f aca="false">SUM(E59:E68)</f>
        <v>3461</v>
      </c>
      <c r="F69" s="29" t="n">
        <f aca="false">SUM(F59:F68)</f>
        <v>3848</v>
      </c>
      <c r="G69" s="47" t="n">
        <f aca="false">SUM(G59:G68)</f>
        <v>19</v>
      </c>
      <c r="H69" s="38" t="n">
        <f aca="false">SUM(H59:H68)</f>
        <v>3867</v>
      </c>
      <c r="I69" s="63" t="n">
        <f aca="false">SUM(I59:I68)</f>
        <v>7297</v>
      </c>
      <c r="J69" s="63" t="n">
        <f aca="false">SUM(J59:J68)</f>
        <v>31</v>
      </c>
      <c r="K69" s="69" t="n">
        <f aca="false">SUM(K59:K68)</f>
        <v>7328</v>
      </c>
      <c r="L69" s="56" t="n">
        <f aca="false">SUM(L59:L68)</f>
        <v>3098</v>
      </c>
    </row>
    <row r="70" s="5" customFormat="true" ht="21" hidden="false" customHeight="true" outlineLevel="0" collapsed="false">
      <c r="A70" s="65" t="s">
        <v>71</v>
      </c>
      <c r="B70" s="67" t="s">
        <v>72</v>
      </c>
      <c r="C70" s="24" t="n">
        <v>49</v>
      </c>
      <c r="D70" s="24" t="n">
        <v>0</v>
      </c>
      <c r="E70" s="24" t="n">
        <v>49</v>
      </c>
      <c r="F70" s="66" t="n">
        <v>62</v>
      </c>
      <c r="G70" s="23" t="n">
        <v>0</v>
      </c>
      <c r="H70" s="24" t="n">
        <v>62</v>
      </c>
      <c r="I70" s="24" t="n">
        <v>111</v>
      </c>
      <c r="J70" s="24" t="n">
        <v>0</v>
      </c>
      <c r="K70" s="25" t="n">
        <v>111</v>
      </c>
      <c r="L70" s="19" t="n">
        <v>38</v>
      </c>
    </row>
    <row r="71" s="5" customFormat="true" ht="21" hidden="false" customHeight="true" outlineLevel="0" collapsed="false">
      <c r="A71" s="65"/>
      <c r="B71" s="67" t="s">
        <v>73</v>
      </c>
      <c r="C71" s="24" t="n">
        <v>101</v>
      </c>
      <c r="D71" s="24" t="n">
        <v>0</v>
      </c>
      <c r="E71" s="24" t="n">
        <v>101</v>
      </c>
      <c r="F71" s="49" t="n">
        <v>120</v>
      </c>
      <c r="G71" s="23" t="n">
        <v>0</v>
      </c>
      <c r="H71" s="24" t="n">
        <v>120</v>
      </c>
      <c r="I71" s="24" t="n">
        <v>221</v>
      </c>
      <c r="J71" s="24" t="n">
        <v>0</v>
      </c>
      <c r="K71" s="33" t="n">
        <v>221</v>
      </c>
      <c r="L71" s="34" t="n">
        <v>83</v>
      </c>
    </row>
    <row r="72" s="5" customFormat="true" ht="21" hidden="false" customHeight="true" outlineLevel="0" collapsed="false">
      <c r="A72" s="65"/>
      <c r="B72" s="67" t="s">
        <v>74</v>
      </c>
      <c r="C72" s="24" t="n">
        <v>232</v>
      </c>
      <c r="D72" s="24" t="n">
        <v>0</v>
      </c>
      <c r="E72" s="24" t="n">
        <v>232</v>
      </c>
      <c r="F72" s="32" t="n">
        <v>234</v>
      </c>
      <c r="G72" s="23" t="n">
        <v>0</v>
      </c>
      <c r="H72" s="24" t="n">
        <v>234</v>
      </c>
      <c r="I72" s="24" t="n">
        <v>466</v>
      </c>
      <c r="J72" s="24" t="n">
        <v>0</v>
      </c>
      <c r="K72" s="25" t="n">
        <v>466</v>
      </c>
      <c r="L72" s="26" t="n">
        <v>215</v>
      </c>
    </row>
    <row r="73" s="5" customFormat="true" ht="21" hidden="false" customHeight="true" outlineLevel="0" collapsed="false">
      <c r="A73" s="65"/>
      <c r="B73" s="67" t="s">
        <v>75</v>
      </c>
      <c r="C73" s="24" t="n">
        <v>145</v>
      </c>
      <c r="D73" s="24" t="n">
        <v>0</v>
      </c>
      <c r="E73" s="24" t="n">
        <v>145</v>
      </c>
      <c r="F73" s="49" t="n">
        <v>175</v>
      </c>
      <c r="G73" s="23" t="n">
        <v>0</v>
      </c>
      <c r="H73" s="24" t="n">
        <v>175</v>
      </c>
      <c r="I73" s="24" t="n">
        <v>320</v>
      </c>
      <c r="J73" s="24" t="n">
        <v>0</v>
      </c>
      <c r="K73" s="33" t="n">
        <v>320</v>
      </c>
      <c r="L73" s="34" t="n">
        <v>122</v>
      </c>
    </row>
    <row r="74" s="5" customFormat="true" ht="21" hidden="false" customHeight="true" outlineLevel="0" collapsed="false">
      <c r="A74" s="65"/>
      <c r="B74" s="70" t="s">
        <v>76</v>
      </c>
      <c r="C74" s="24" t="n">
        <v>362</v>
      </c>
      <c r="D74" s="24" t="n">
        <v>1</v>
      </c>
      <c r="E74" s="24" t="n">
        <v>363</v>
      </c>
      <c r="F74" s="32" t="n">
        <v>386</v>
      </c>
      <c r="G74" s="23" t="n">
        <v>1</v>
      </c>
      <c r="H74" s="24" t="n">
        <v>387</v>
      </c>
      <c r="I74" s="24" t="n">
        <v>748</v>
      </c>
      <c r="J74" s="24" t="n">
        <v>2</v>
      </c>
      <c r="K74" s="25" t="n">
        <v>750</v>
      </c>
      <c r="L74" s="26" t="n">
        <v>297</v>
      </c>
    </row>
    <row r="75" s="5" customFormat="true" ht="21" hidden="false" customHeight="true" outlineLevel="0" collapsed="false">
      <c r="A75" s="65"/>
      <c r="B75" s="67" t="s">
        <v>77</v>
      </c>
      <c r="C75" s="24" t="n">
        <v>76</v>
      </c>
      <c r="D75" s="24" t="n">
        <v>0</v>
      </c>
      <c r="E75" s="24" t="n">
        <v>76</v>
      </c>
      <c r="F75" s="49" t="n">
        <v>83</v>
      </c>
      <c r="G75" s="23" t="n">
        <v>0</v>
      </c>
      <c r="H75" s="24" t="n">
        <v>83</v>
      </c>
      <c r="I75" s="24" t="n">
        <v>159</v>
      </c>
      <c r="J75" s="24" t="n">
        <v>0</v>
      </c>
      <c r="K75" s="33" t="n">
        <v>159</v>
      </c>
      <c r="L75" s="34" t="n">
        <v>63</v>
      </c>
    </row>
    <row r="76" s="5" customFormat="true" ht="21" hidden="false" customHeight="true" outlineLevel="0" collapsed="false">
      <c r="A76" s="65"/>
      <c r="B76" s="68" t="s">
        <v>17</v>
      </c>
      <c r="C76" s="29" t="n">
        <f aca="false">SUM(C70:C75)</f>
        <v>965</v>
      </c>
      <c r="D76" s="29" t="n">
        <f aca="false">SUM(D70:D75)</f>
        <v>1</v>
      </c>
      <c r="E76" s="29" t="n">
        <f aca="false">SUM(E70:E75)</f>
        <v>966</v>
      </c>
      <c r="F76" s="29" t="n">
        <f aca="false">SUM(F70:F75)</f>
        <v>1060</v>
      </c>
      <c r="G76" s="47" t="n">
        <f aca="false">SUM(G70:G75)</f>
        <v>1</v>
      </c>
      <c r="H76" s="63" t="n">
        <f aca="false">SUM(H70:H75)</f>
        <v>1061</v>
      </c>
      <c r="I76" s="63" t="n">
        <f aca="false">SUM(I70:I75)</f>
        <v>2025</v>
      </c>
      <c r="J76" s="63" t="n">
        <f aca="false">SUM(J70:J75)</f>
        <v>2</v>
      </c>
      <c r="K76" s="63" t="n">
        <f aca="false">SUM(K70:K75)</f>
        <v>2027</v>
      </c>
      <c r="L76" s="56" t="n">
        <f aca="false">SUM(L70:L75)</f>
        <v>818</v>
      </c>
    </row>
    <row r="77" s="5" customFormat="true" ht="21" hidden="false" customHeight="true" outlineLevel="0" collapsed="false">
      <c r="A77" s="65" t="s">
        <v>78</v>
      </c>
      <c r="B77" s="70" t="s">
        <v>79</v>
      </c>
      <c r="C77" s="24" t="n">
        <v>33</v>
      </c>
      <c r="D77" s="24" t="n">
        <v>0</v>
      </c>
      <c r="E77" s="24" t="n">
        <v>33</v>
      </c>
      <c r="F77" s="32" t="n">
        <v>39</v>
      </c>
      <c r="G77" s="23" t="n">
        <v>0</v>
      </c>
      <c r="H77" s="24" t="n">
        <v>39</v>
      </c>
      <c r="I77" s="24" t="n">
        <v>72</v>
      </c>
      <c r="J77" s="24" t="n">
        <v>0</v>
      </c>
      <c r="K77" s="25" t="n">
        <v>72</v>
      </c>
      <c r="L77" s="26" t="n">
        <v>28</v>
      </c>
    </row>
    <row r="78" s="5" customFormat="true" ht="21" hidden="false" customHeight="true" outlineLevel="0" collapsed="false">
      <c r="A78" s="65"/>
      <c r="B78" s="71" t="s">
        <v>80</v>
      </c>
      <c r="C78" s="24" t="n">
        <v>38</v>
      </c>
      <c r="D78" s="24" t="n">
        <v>0</v>
      </c>
      <c r="E78" s="24" t="n">
        <v>38</v>
      </c>
      <c r="F78" s="49" t="n">
        <v>45</v>
      </c>
      <c r="G78" s="37" t="n">
        <v>0</v>
      </c>
      <c r="H78" s="24" t="n">
        <v>45</v>
      </c>
      <c r="I78" s="24" t="n">
        <v>83</v>
      </c>
      <c r="J78" s="24" t="n">
        <v>0</v>
      </c>
      <c r="K78" s="33" t="n">
        <v>83</v>
      </c>
      <c r="L78" s="34" t="n">
        <v>33</v>
      </c>
    </row>
    <row r="79" s="5" customFormat="true" ht="21" hidden="false" customHeight="true" outlineLevel="0" collapsed="false">
      <c r="A79" s="65"/>
      <c r="B79" s="67" t="s">
        <v>81</v>
      </c>
      <c r="C79" s="24" t="n">
        <v>59</v>
      </c>
      <c r="D79" s="24" t="n">
        <v>0</v>
      </c>
      <c r="E79" s="24" t="n">
        <v>59</v>
      </c>
      <c r="F79" s="32" t="n">
        <v>71</v>
      </c>
      <c r="G79" s="23" t="n">
        <v>0</v>
      </c>
      <c r="H79" s="24" t="n">
        <v>71</v>
      </c>
      <c r="I79" s="24" t="n">
        <v>130</v>
      </c>
      <c r="J79" s="24" t="n">
        <v>0</v>
      </c>
      <c r="K79" s="25" t="n">
        <v>130</v>
      </c>
      <c r="L79" s="26" t="n">
        <v>63</v>
      </c>
    </row>
    <row r="80" s="5" customFormat="true" ht="21" hidden="false" customHeight="true" outlineLevel="0" collapsed="false">
      <c r="A80" s="65"/>
      <c r="B80" s="67" t="s">
        <v>82</v>
      </c>
      <c r="C80" s="24" t="n">
        <v>24</v>
      </c>
      <c r="D80" s="24" t="n">
        <v>1</v>
      </c>
      <c r="E80" s="24" t="n">
        <v>25</v>
      </c>
      <c r="F80" s="32" t="n">
        <v>29</v>
      </c>
      <c r="G80" s="23" t="n">
        <v>0</v>
      </c>
      <c r="H80" s="24" t="n">
        <v>29</v>
      </c>
      <c r="I80" s="24" t="n">
        <v>53</v>
      </c>
      <c r="J80" s="24" t="n">
        <v>1</v>
      </c>
      <c r="K80" s="25" t="n">
        <v>54</v>
      </c>
      <c r="L80" s="26" t="n">
        <v>22</v>
      </c>
    </row>
    <row r="81" s="5" customFormat="true" ht="21" hidden="false" customHeight="true" outlineLevel="0" collapsed="false">
      <c r="A81" s="65"/>
      <c r="B81" s="71" t="s">
        <v>83</v>
      </c>
      <c r="C81" s="24" t="n">
        <v>81</v>
      </c>
      <c r="D81" s="24" t="n">
        <v>0</v>
      </c>
      <c r="E81" s="24" t="n">
        <v>81</v>
      </c>
      <c r="F81" s="49" t="n">
        <v>96</v>
      </c>
      <c r="G81" s="37" t="n">
        <v>0</v>
      </c>
      <c r="H81" s="24" t="n">
        <v>96</v>
      </c>
      <c r="I81" s="24" t="n">
        <v>177</v>
      </c>
      <c r="J81" s="24" t="n">
        <v>0</v>
      </c>
      <c r="K81" s="33" t="n">
        <v>177</v>
      </c>
      <c r="L81" s="34" t="n">
        <v>68</v>
      </c>
    </row>
    <row r="82" s="5" customFormat="true" ht="21" hidden="false" customHeight="true" outlineLevel="0" collapsed="false">
      <c r="A82" s="65"/>
      <c r="B82" s="67" t="s">
        <v>84</v>
      </c>
      <c r="C82" s="24" t="n">
        <v>153</v>
      </c>
      <c r="D82" s="24" t="n">
        <v>0</v>
      </c>
      <c r="E82" s="24" t="n">
        <v>153</v>
      </c>
      <c r="F82" s="32" t="n">
        <v>164</v>
      </c>
      <c r="G82" s="23" t="n">
        <v>3</v>
      </c>
      <c r="H82" s="24" t="n">
        <v>167</v>
      </c>
      <c r="I82" s="24" t="n">
        <v>317</v>
      </c>
      <c r="J82" s="24" t="n">
        <v>3</v>
      </c>
      <c r="K82" s="25" t="n">
        <v>320</v>
      </c>
      <c r="L82" s="26" t="n">
        <v>134</v>
      </c>
    </row>
    <row r="83" s="5" customFormat="true" ht="21" hidden="false" customHeight="true" outlineLevel="0" collapsed="false">
      <c r="A83" s="65"/>
      <c r="B83" s="67" t="s">
        <v>85</v>
      </c>
      <c r="C83" s="24" t="n">
        <v>195</v>
      </c>
      <c r="D83" s="24" t="n">
        <v>0</v>
      </c>
      <c r="E83" s="24" t="n">
        <v>195</v>
      </c>
      <c r="F83" s="32" t="n">
        <v>192</v>
      </c>
      <c r="G83" s="23" t="n">
        <v>0</v>
      </c>
      <c r="H83" s="24" t="n">
        <v>192</v>
      </c>
      <c r="I83" s="24" t="n">
        <v>387</v>
      </c>
      <c r="J83" s="24" t="n">
        <v>0</v>
      </c>
      <c r="K83" s="25" t="n">
        <v>387</v>
      </c>
      <c r="L83" s="26" t="n">
        <v>149</v>
      </c>
    </row>
    <row r="84" s="5" customFormat="true" ht="21" hidden="false" customHeight="true" outlineLevel="0" collapsed="false">
      <c r="A84" s="65"/>
      <c r="B84" s="67" t="s">
        <v>86</v>
      </c>
      <c r="C84" s="24" t="n">
        <v>217</v>
      </c>
      <c r="D84" s="24" t="n">
        <v>0</v>
      </c>
      <c r="E84" s="24" t="n">
        <v>217</v>
      </c>
      <c r="F84" s="32" t="n">
        <v>246</v>
      </c>
      <c r="G84" s="23" t="n">
        <v>0</v>
      </c>
      <c r="H84" s="24" t="n">
        <v>246</v>
      </c>
      <c r="I84" s="24" t="n">
        <v>463</v>
      </c>
      <c r="J84" s="24" t="n">
        <v>0</v>
      </c>
      <c r="K84" s="25" t="n">
        <v>463</v>
      </c>
      <c r="L84" s="26" t="n">
        <v>176</v>
      </c>
    </row>
    <row r="85" s="5" customFormat="true" ht="21" hidden="false" customHeight="true" outlineLevel="0" collapsed="false">
      <c r="A85" s="65"/>
      <c r="B85" s="67" t="s">
        <v>87</v>
      </c>
      <c r="C85" s="24" t="n">
        <v>32</v>
      </c>
      <c r="D85" s="24" t="n">
        <v>0</v>
      </c>
      <c r="E85" s="24" t="n">
        <v>32</v>
      </c>
      <c r="F85" s="32" t="n">
        <v>33</v>
      </c>
      <c r="G85" s="23" t="n">
        <v>0</v>
      </c>
      <c r="H85" s="24" t="n">
        <v>33</v>
      </c>
      <c r="I85" s="24" t="n">
        <v>65</v>
      </c>
      <c r="J85" s="24" t="n">
        <v>0</v>
      </c>
      <c r="K85" s="25" t="n">
        <v>65</v>
      </c>
      <c r="L85" s="26" t="n">
        <v>24</v>
      </c>
    </row>
    <row r="86" s="5" customFormat="true" ht="21" hidden="false" customHeight="true" outlineLevel="0" collapsed="false">
      <c r="A86" s="65"/>
      <c r="B86" s="67" t="s">
        <v>88</v>
      </c>
      <c r="C86" s="24" t="n">
        <v>100</v>
      </c>
      <c r="D86" s="24" t="n">
        <v>0</v>
      </c>
      <c r="E86" s="24" t="n">
        <v>100</v>
      </c>
      <c r="F86" s="32" t="n">
        <v>102</v>
      </c>
      <c r="G86" s="23" t="n">
        <v>1</v>
      </c>
      <c r="H86" s="24" t="n">
        <v>103</v>
      </c>
      <c r="I86" s="24" t="n">
        <v>202</v>
      </c>
      <c r="J86" s="24" t="n">
        <v>1</v>
      </c>
      <c r="K86" s="25" t="n">
        <v>203</v>
      </c>
      <c r="L86" s="26" t="n">
        <v>74</v>
      </c>
    </row>
    <row r="87" s="5" customFormat="true" ht="21" hidden="false" customHeight="true" outlineLevel="0" collapsed="false">
      <c r="A87" s="65"/>
      <c r="B87" s="67" t="s">
        <v>89</v>
      </c>
      <c r="C87" s="24" t="n">
        <v>617</v>
      </c>
      <c r="D87" s="24" t="n">
        <v>3</v>
      </c>
      <c r="E87" s="24" t="n">
        <v>620</v>
      </c>
      <c r="F87" s="32" t="n">
        <v>636</v>
      </c>
      <c r="G87" s="23" t="n">
        <v>9</v>
      </c>
      <c r="H87" s="24" t="n">
        <v>645</v>
      </c>
      <c r="I87" s="24" t="n">
        <v>1253</v>
      </c>
      <c r="J87" s="24" t="n">
        <v>12</v>
      </c>
      <c r="K87" s="25" t="n">
        <v>1265</v>
      </c>
      <c r="L87" s="26" t="n">
        <v>507</v>
      </c>
    </row>
    <row r="88" s="5" customFormat="true" ht="21" hidden="false" customHeight="true" outlineLevel="0" collapsed="false">
      <c r="A88" s="65"/>
      <c r="B88" s="72" t="s">
        <v>90</v>
      </c>
      <c r="C88" s="24" t="n">
        <v>111</v>
      </c>
      <c r="D88" s="24" t="n">
        <v>0</v>
      </c>
      <c r="E88" s="24" t="n">
        <v>111</v>
      </c>
      <c r="F88" s="32" t="n">
        <v>121</v>
      </c>
      <c r="G88" s="48" t="n">
        <v>0</v>
      </c>
      <c r="H88" s="24" t="n">
        <v>121</v>
      </c>
      <c r="I88" s="24" t="n">
        <v>232</v>
      </c>
      <c r="J88" s="24" t="n">
        <v>0</v>
      </c>
      <c r="K88" s="25" t="n">
        <v>232</v>
      </c>
      <c r="L88" s="26" t="n">
        <v>103</v>
      </c>
    </row>
    <row r="89" s="5" customFormat="true" ht="21" hidden="false" customHeight="true" outlineLevel="0" collapsed="false">
      <c r="A89" s="65"/>
      <c r="B89" s="70" t="s">
        <v>91</v>
      </c>
      <c r="C89" s="24" t="n">
        <v>170</v>
      </c>
      <c r="D89" s="24" t="n">
        <v>1</v>
      </c>
      <c r="E89" s="24" t="n">
        <v>171</v>
      </c>
      <c r="F89" s="32" t="n">
        <v>165</v>
      </c>
      <c r="G89" s="23" t="n">
        <v>3</v>
      </c>
      <c r="H89" s="24" t="n">
        <v>168</v>
      </c>
      <c r="I89" s="24" t="n">
        <v>335</v>
      </c>
      <c r="J89" s="24" t="n">
        <v>4</v>
      </c>
      <c r="K89" s="25" t="n">
        <v>339</v>
      </c>
      <c r="L89" s="26" t="n">
        <v>147</v>
      </c>
    </row>
    <row r="90" s="5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5" customFormat="true" ht="21" hidden="false" customHeight="true" outlineLevel="0" collapsed="false">
      <c r="A91" s="65"/>
      <c r="B91" s="73" t="s">
        <v>17</v>
      </c>
      <c r="C91" s="38" t="n">
        <f aca="false">SUM(C77:C90)</f>
        <v>1830</v>
      </c>
      <c r="D91" s="38" t="n">
        <f aca="false">SUM(D77:D90)</f>
        <v>5</v>
      </c>
      <c r="E91" s="38" t="n">
        <f aca="false">SUM(E77:E90)</f>
        <v>1835</v>
      </c>
      <c r="F91" s="38" t="n">
        <f aca="false">SUM(F77:F90)</f>
        <v>1939</v>
      </c>
      <c r="G91" s="41" t="n">
        <f aca="false">SUM(G77:G90)</f>
        <v>16</v>
      </c>
      <c r="H91" s="63" t="n">
        <f aca="false">SUM(H77:H90)</f>
        <v>1955</v>
      </c>
      <c r="I91" s="63" t="n">
        <f aca="false">SUM(I77:I90)</f>
        <v>3769</v>
      </c>
      <c r="J91" s="74" t="n">
        <f aca="false">SUM(J77:J90)</f>
        <v>21</v>
      </c>
      <c r="K91" s="63" t="n">
        <f aca="false">SUM(K77:K90)</f>
        <v>3790</v>
      </c>
      <c r="L91" s="64" t="n">
        <f aca="false">SUM(L77:L90)</f>
        <v>1528</v>
      </c>
    </row>
    <row r="92" s="5" customFormat="true" ht="21" hidden="false" customHeight="true" outlineLevel="0" collapsed="false">
      <c r="A92" s="65" t="s">
        <v>92</v>
      </c>
      <c r="B92" s="67" t="s">
        <v>93</v>
      </c>
      <c r="C92" s="24" t="n">
        <v>64</v>
      </c>
      <c r="D92" s="24" t="n">
        <v>1</v>
      </c>
      <c r="E92" s="24" t="n">
        <v>65</v>
      </c>
      <c r="F92" s="32" t="n">
        <v>67</v>
      </c>
      <c r="G92" s="23" t="n">
        <v>0</v>
      </c>
      <c r="H92" s="24" t="n">
        <v>67</v>
      </c>
      <c r="I92" s="24" t="n">
        <v>131</v>
      </c>
      <c r="J92" s="24" t="n">
        <v>1</v>
      </c>
      <c r="K92" s="25" t="n">
        <v>132</v>
      </c>
      <c r="L92" s="26" t="n">
        <v>65</v>
      </c>
    </row>
    <row r="93" s="5" customFormat="true" ht="21" hidden="false" customHeight="true" outlineLevel="0" collapsed="false">
      <c r="A93" s="65"/>
      <c r="B93" s="67" t="s">
        <v>94</v>
      </c>
      <c r="C93" s="24" t="n">
        <v>393</v>
      </c>
      <c r="D93" s="24" t="n">
        <v>1</v>
      </c>
      <c r="E93" s="24" t="n">
        <v>394</v>
      </c>
      <c r="F93" s="32" t="n">
        <v>472</v>
      </c>
      <c r="G93" s="23" t="n">
        <v>0</v>
      </c>
      <c r="H93" s="24" t="n">
        <v>472</v>
      </c>
      <c r="I93" s="24" t="n">
        <v>865</v>
      </c>
      <c r="J93" s="24" t="n">
        <v>1</v>
      </c>
      <c r="K93" s="25" t="n">
        <v>866</v>
      </c>
      <c r="L93" s="26" t="n">
        <v>310</v>
      </c>
    </row>
    <row r="94" s="5" customFormat="true" ht="21" hidden="false" customHeight="true" outlineLevel="0" collapsed="false">
      <c r="A94" s="65"/>
      <c r="B94" s="67" t="s">
        <v>95</v>
      </c>
      <c r="C94" s="24" t="n">
        <v>514</v>
      </c>
      <c r="D94" s="24" t="n">
        <v>0</v>
      </c>
      <c r="E94" s="24" t="n">
        <v>514</v>
      </c>
      <c r="F94" s="32" t="n">
        <v>489</v>
      </c>
      <c r="G94" s="23" t="n">
        <v>2</v>
      </c>
      <c r="H94" s="24" t="n">
        <v>491</v>
      </c>
      <c r="I94" s="24" t="n">
        <v>1003</v>
      </c>
      <c r="J94" s="24" t="n">
        <v>2</v>
      </c>
      <c r="K94" s="25" t="n">
        <v>1005</v>
      </c>
      <c r="L94" s="26" t="n">
        <v>438</v>
      </c>
    </row>
    <row r="95" s="5" customFormat="true" ht="21" hidden="false" customHeight="true" outlineLevel="0" collapsed="false">
      <c r="A95" s="65"/>
      <c r="B95" s="67" t="s">
        <v>96</v>
      </c>
      <c r="C95" s="24" t="n">
        <v>1156</v>
      </c>
      <c r="D95" s="24" t="n">
        <v>3</v>
      </c>
      <c r="E95" s="24" t="n">
        <v>1159</v>
      </c>
      <c r="F95" s="32" t="n">
        <v>1175</v>
      </c>
      <c r="G95" s="23" t="n">
        <v>3</v>
      </c>
      <c r="H95" s="24" t="n">
        <v>1178</v>
      </c>
      <c r="I95" s="24" t="n">
        <v>2331</v>
      </c>
      <c r="J95" s="24" t="n">
        <v>6</v>
      </c>
      <c r="K95" s="25" t="n">
        <v>2337</v>
      </c>
      <c r="L95" s="26" t="n">
        <v>969</v>
      </c>
    </row>
    <row r="96" s="5" customFormat="true" ht="21" hidden="false" customHeight="true" outlineLevel="0" collapsed="false">
      <c r="A96" s="65"/>
      <c r="B96" s="67" t="s">
        <v>97</v>
      </c>
      <c r="C96" s="24" t="n">
        <v>104</v>
      </c>
      <c r="D96" s="24" t="n">
        <v>0</v>
      </c>
      <c r="E96" s="24" t="n">
        <v>104</v>
      </c>
      <c r="F96" s="32" t="n">
        <v>129</v>
      </c>
      <c r="G96" s="23" t="n">
        <v>0</v>
      </c>
      <c r="H96" s="24" t="n">
        <v>129</v>
      </c>
      <c r="I96" s="24" t="n">
        <v>233</v>
      </c>
      <c r="J96" s="24" t="n">
        <v>0</v>
      </c>
      <c r="K96" s="25" t="n">
        <v>233</v>
      </c>
      <c r="L96" s="26" t="n">
        <v>87</v>
      </c>
    </row>
    <row r="97" s="5" customFormat="true" ht="21" hidden="false" customHeight="true" outlineLevel="0" collapsed="false">
      <c r="A97" s="65"/>
      <c r="B97" s="67" t="s">
        <v>98</v>
      </c>
      <c r="C97" s="24" t="n">
        <v>95</v>
      </c>
      <c r="D97" s="24" t="n">
        <v>1</v>
      </c>
      <c r="E97" s="24" t="n">
        <v>96</v>
      </c>
      <c r="F97" s="32" t="n">
        <v>118</v>
      </c>
      <c r="G97" s="23" t="n">
        <v>0</v>
      </c>
      <c r="H97" s="24" t="n">
        <v>118</v>
      </c>
      <c r="I97" s="24" t="n">
        <v>213</v>
      </c>
      <c r="J97" s="24" t="n">
        <v>1</v>
      </c>
      <c r="K97" s="25" t="n">
        <v>214</v>
      </c>
      <c r="L97" s="26" t="n">
        <v>92</v>
      </c>
    </row>
    <row r="98" s="5" customFormat="true" ht="21" hidden="false" customHeight="true" outlineLevel="0" collapsed="false">
      <c r="A98" s="65"/>
      <c r="B98" s="67" t="s">
        <v>99</v>
      </c>
      <c r="C98" s="24" t="n">
        <v>258</v>
      </c>
      <c r="D98" s="24" t="n">
        <v>1</v>
      </c>
      <c r="E98" s="24" t="n">
        <v>259</v>
      </c>
      <c r="F98" s="32" t="n">
        <v>254</v>
      </c>
      <c r="G98" s="23" t="n">
        <v>0</v>
      </c>
      <c r="H98" s="24" t="n">
        <v>254</v>
      </c>
      <c r="I98" s="24" t="n">
        <v>512</v>
      </c>
      <c r="J98" s="24" t="n">
        <v>1</v>
      </c>
      <c r="K98" s="25" t="n">
        <v>513</v>
      </c>
      <c r="L98" s="26" t="n">
        <v>209</v>
      </c>
    </row>
    <row r="99" s="5" customFormat="true" ht="21" hidden="false" customHeight="true" outlineLevel="0" collapsed="false">
      <c r="A99" s="65"/>
      <c r="B99" s="67" t="s">
        <v>100</v>
      </c>
      <c r="C99" s="24" t="n">
        <v>402</v>
      </c>
      <c r="D99" s="24" t="n">
        <v>1</v>
      </c>
      <c r="E99" s="24" t="n">
        <v>403</v>
      </c>
      <c r="F99" s="32" t="n">
        <v>440</v>
      </c>
      <c r="G99" s="23" t="n">
        <v>2</v>
      </c>
      <c r="H99" s="24" t="n">
        <v>442</v>
      </c>
      <c r="I99" s="24" t="n">
        <v>842</v>
      </c>
      <c r="J99" s="24" t="n">
        <v>3</v>
      </c>
      <c r="K99" s="25" t="n">
        <v>845</v>
      </c>
      <c r="L99" s="26" t="n">
        <v>333</v>
      </c>
    </row>
    <row r="100" s="5" customFormat="true" ht="21" hidden="false" customHeight="true" outlineLevel="0" collapsed="false">
      <c r="A100" s="65"/>
      <c r="B100" s="67" t="s">
        <v>101</v>
      </c>
      <c r="C100" s="24" t="n">
        <v>196</v>
      </c>
      <c r="D100" s="24" t="n">
        <v>2</v>
      </c>
      <c r="E100" s="24" t="n">
        <v>198</v>
      </c>
      <c r="F100" s="32" t="n">
        <v>199</v>
      </c>
      <c r="G100" s="23" t="n">
        <v>1</v>
      </c>
      <c r="H100" s="24" t="n">
        <v>200</v>
      </c>
      <c r="I100" s="24" t="n">
        <v>395</v>
      </c>
      <c r="J100" s="24" t="n">
        <v>3</v>
      </c>
      <c r="K100" s="25" t="n">
        <v>398</v>
      </c>
      <c r="L100" s="26" t="n">
        <v>159</v>
      </c>
    </row>
    <row r="101" s="5" customFormat="true" ht="21" hidden="false" customHeight="true" outlineLevel="0" collapsed="false">
      <c r="A101" s="65"/>
      <c r="B101" s="67" t="s">
        <v>102</v>
      </c>
      <c r="C101" s="24" t="n">
        <v>68</v>
      </c>
      <c r="D101" s="24" t="n">
        <v>0</v>
      </c>
      <c r="E101" s="24" t="n">
        <v>68</v>
      </c>
      <c r="F101" s="32" t="n">
        <v>81</v>
      </c>
      <c r="G101" s="23" t="n">
        <v>0</v>
      </c>
      <c r="H101" s="24" t="n">
        <v>81</v>
      </c>
      <c r="I101" s="24" t="n">
        <v>149</v>
      </c>
      <c r="J101" s="24" t="n">
        <v>0</v>
      </c>
      <c r="K101" s="25" t="n">
        <v>149</v>
      </c>
      <c r="L101" s="26" t="n">
        <v>46</v>
      </c>
    </row>
    <row r="102" s="5" customFormat="true" ht="21" hidden="false" customHeight="true" outlineLevel="0" collapsed="false">
      <c r="A102" s="65"/>
      <c r="B102" s="67" t="s">
        <v>103</v>
      </c>
      <c r="C102" s="24" t="n">
        <v>58</v>
      </c>
      <c r="D102" s="24" t="n">
        <v>0</v>
      </c>
      <c r="E102" s="24" t="n">
        <v>58</v>
      </c>
      <c r="F102" s="32" t="n">
        <v>66</v>
      </c>
      <c r="G102" s="23" t="n">
        <v>0</v>
      </c>
      <c r="H102" s="24" t="n">
        <v>66</v>
      </c>
      <c r="I102" s="24" t="n">
        <v>124</v>
      </c>
      <c r="J102" s="24" t="n">
        <v>0</v>
      </c>
      <c r="K102" s="25" t="n">
        <v>124</v>
      </c>
      <c r="L102" s="26" t="n">
        <v>53</v>
      </c>
    </row>
    <row r="103" s="5" customFormat="true" ht="21" hidden="false" customHeight="true" outlineLevel="0" collapsed="false">
      <c r="A103" s="65"/>
      <c r="B103" s="67" t="s">
        <v>104</v>
      </c>
      <c r="C103" s="24" t="n">
        <v>151</v>
      </c>
      <c r="D103" s="24" t="n">
        <v>4</v>
      </c>
      <c r="E103" s="24" t="n">
        <v>155</v>
      </c>
      <c r="F103" s="32" t="n">
        <v>163</v>
      </c>
      <c r="G103" s="23" t="n">
        <v>2</v>
      </c>
      <c r="H103" s="24" t="n">
        <v>165</v>
      </c>
      <c r="I103" s="24" t="n">
        <v>314</v>
      </c>
      <c r="J103" s="24" t="n">
        <v>6</v>
      </c>
      <c r="K103" s="25" t="n">
        <v>320</v>
      </c>
      <c r="L103" s="26" t="n">
        <v>150</v>
      </c>
    </row>
    <row r="104" s="5" customFormat="true" ht="21" hidden="false" customHeight="true" outlineLevel="0" collapsed="false">
      <c r="A104" s="65"/>
      <c r="B104" s="68" t="s">
        <v>17</v>
      </c>
      <c r="C104" s="29" t="n">
        <f aca="false">SUM(C92:C103)</f>
        <v>3459</v>
      </c>
      <c r="D104" s="29" t="n">
        <f aca="false">SUM(D92:D103)</f>
        <v>14</v>
      </c>
      <c r="E104" s="40" t="n">
        <f aca="false">SUM(C104:D104)</f>
        <v>3473</v>
      </c>
      <c r="F104" s="38" t="n">
        <f aca="false">SUM(F92:F103)</f>
        <v>3653</v>
      </c>
      <c r="G104" s="41" t="n">
        <f aca="false">SUM(G92:G103)</f>
        <v>10</v>
      </c>
      <c r="H104" s="63" t="n">
        <f aca="false">SUM(H92:H103)</f>
        <v>3663</v>
      </c>
      <c r="I104" s="63" t="n">
        <f aca="false">SUM(I92:I103)</f>
        <v>7112</v>
      </c>
      <c r="J104" s="74" t="n">
        <f aca="false">SUM(J92:J103)</f>
        <v>24</v>
      </c>
      <c r="K104" s="63" t="n">
        <f aca="false">SUM(K92:K103)</f>
        <v>7136</v>
      </c>
      <c r="L104" s="64" t="n">
        <f aca="false">SUM(L92:L103)</f>
        <v>2911</v>
      </c>
    </row>
    <row r="105" s="5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4182</v>
      </c>
      <c r="D105" s="76" t="n">
        <f aca="false">D11+D19+D32+D42+D54+D69+D76+D91+D104</f>
        <v>395</v>
      </c>
      <c r="E105" s="76" t="n">
        <f aca="false">E11+E19+E32+E42+E54+E69+E76+E91+E104</f>
        <v>34577</v>
      </c>
      <c r="F105" s="76" t="n">
        <f aca="false">F11+F19+F32+F42+F54+F69+F76+F91+F104</f>
        <v>37242</v>
      </c>
      <c r="G105" s="77" t="n">
        <f aca="false">G11+G19+G32+G42+G54+G69+G76+G91+G104</f>
        <v>325</v>
      </c>
      <c r="H105" s="76" t="n">
        <f aca="false">H11+H19+H32+H42+H54+H69+H76+H91+H104</f>
        <v>37567</v>
      </c>
      <c r="I105" s="76" t="n">
        <f aca="false">I11+I19+I32+I42+I54+I69+I76+I91+I104</f>
        <v>71424</v>
      </c>
      <c r="J105" s="76" t="n">
        <f aca="false">J11+J19+J32+J42+J54+J69+J76+J91+J104</f>
        <v>720</v>
      </c>
      <c r="K105" s="76" t="n">
        <f aca="false">K11+K19+K32+K42+K54+K69+K76+K91+K104</f>
        <v>72144</v>
      </c>
      <c r="L105" s="78" t="n">
        <f aca="false">L11+L19+L32+L42+L54+L69+L76+L91+L104</f>
        <v>29883</v>
      </c>
    </row>
    <row r="106" s="5" customFormat="true" ht="21" hidden="false" customHeight="true" outlineLevel="0" collapsed="false">
      <c r="A106" s="3" t="s">
        <v>1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L107" s="4" t="str">
        <f aca="false">L2</f>
        <v>（平成30年7月末現在）</v>
      </c>
    </row>
    <row r="108" s="5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5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5" customFormat="true" ht="21" hidden="false" customHeight="true" outlineLevel="0" collapsed="false">
      <c r="A110" s="79" t="s">
        <v>106</v>
      </c>
      <c r="B110" s="80" t="s">
        <v>106</v>
      </c>
      <c r="C110" s="17" t="n">
        <v>66</v>
      </c>
      <c r="D110" s="17" t="n">
        <v>0</v>
      </c>
      <c r="E110" s="17" t="n">
        <v>66</v>
      </c>
      <c r="F110" s="66" t="n">
        <v>75</v>
      </c>
      <c r="G110" s="16" t="n">
        <v>0</v>
      </c>
      <c r="H110" s="17" t="n">
        <v>75</v>
      </c>
      <c r="I110" s="17" t="n">
        <v>141</v>
      </c>
      <c r="J110" s="17" t="n">
        <v>0</v>
      </c>
      <c r="K110" s="18" t="n">
        <v>141</v>
      </c>
      <c r="L110" s="19" t="n">
        <v>61</v>
      </c>
    </row>
    <row r="111" s="5" customFormat="true" ht="21" hidden="false" customHeight="true" outlineLevel="0" collapsed="false">
      <c r="A111" s="79"/>
      <c r="B111" s="71" t="s">
        <v>107</v>
      </c>
      <c r="C111" s="24" t="n">
        <v>157</v>
      </c>
      <c r="D111" s="24" t="n">
        <v>3</v>
      </c>
      <c r="E111" s="24" t="n">
        <v>160</v>
      </c>
      <c r="F111" s="32" t="n">
        <v>159</v>
      </c>
      <c r="G111" s="37" t="n">
        <v>0</v>
      </c>
      <c r="H111" s="24" t="n">
        <v>159</v>
      </c>
      <c r="I111" s="24" t="n">
        <v>316</v>
      </c>
      <c r="J111" s="24" t="n">
        <v>3</v>
      </c>
      <c r="K111" s="25" t="n">
        <v>319</v>
      </c>
      <c r="L111" s="26" t="n">
        <v>129</v>
      </c>
    </row>
    <row r="112" s="5" customFormat="true" ht="21" hidden="false" customHeight="true" outlineLevel="0" collapsed="false">
      <c r="A112" s="79"/>
      <c r="B112" s="71" t="s">
        <v>108</v>
      </c>
      <c r="C112" s="24" t="n">
        <v>96</v>
      </c>
      <c r="D112" s="24" t="n">
        <v>0</v>
      </c>
      <c r="E112" s="24" t="n">
        <v>96</v>
      </c>
      <c r="F112" s="32" t="n">
        <v>106</v>
      </c>
      <c r="G112" s="37" t="n">
        <v>0</v>
      </c>
      <c r="H112" s="24" t="n">
        <v>106</v>
      </c>
      <c r="I112" s="24" t="n">
        <v>202</v>
      </c>
      <c r="J112" s="24" t="n">
        <v>0</v>
      </c>
      <c r="K112" s="25" t="n">
        <v>202</v>
      </c>
      <c r="L112" s="26" t="n">
        <v>94</v>
      </c>
    </row>
    <row r="113" s="5" customFormat="true" ht="21" hidden="false" customHeight="true" outlineLevel="0" collapsed="false">
      <c r="A113" s="79"/>
      <c r="B113" s="71" t="s">
        <v>109</v>
      </c>
      <c r="C113" s="24" t="n">
        <v>79</v>
      </c>
      <c r="D113" s="24" t="n">
        <v>0</v>
      </c>
      <c r="E113" s="24" t="n">
        <v>79</v>
      </c>
      <c r="F113" s="32" t="n">
        <v>84</v>
      </c>
      <c r="G113" s="37" t="n">
        <v>0</v>
      </c>
      <c r="H113" s="24" t="n">
        <v>84</v>
      </c>
      <c r="I113" s="24" t="n">
        <v>163</v>
      </c>
      <c r="J113" s="24" t="n">
        <v>0</v>
      </c>
      <c r="K113" s="25" t="n">
        <v>163</v>
      </c>
      <c r="L113" s="26" t="n">
        <v>61</v>
      </c>
    </row>
    <row r="114" s="5" customFormat="true" ht="21" hidden="false" customHeight="true" outlineLevel="0" collapsed="false">
      <c r="A114" s="79"/>
      <c r="B114" s="71" t="s">
        <v>110</v>
      </c>
      <c r="C114" s="24" t="n">
        <v>54</v>
      </c>
      <c r="D114" s="24" t="n">
        <v>0</v>
      </c>
      <c r="E114" s="24" t="n">
        <v>54</v>
      </c>
      <c r="F114" s="32" t="n">
        <v>69</v>
      </c>
      <c r="G114" s="37" t="n">
        <v>0</v>
      </c>
      <c r="H114" s="24" t="n">
        <v>69</v>
      </c>
      <c r="I114" s="24" t="n">
        <v>123</v>
      </c>
      <c r="J114" s="24" t="n">
        <v>0</v>
      </c>
      <c r="K114" s="25" t="n">
        <v>123</v>
      </c>
      <c r="L114" s="26" t="n">
        <v>50</v>
      </c>
    </row>
    <row r="115" s="5" customFormat="true" ht="21" hidden="false" customHeight="true" outlineLevel="0" collapsed="false">
      <c r="A115" s="79"/>
      <c r="B115" s="71" t="s">
        <v>111</v>
      </c>
      <c r="C115" s="24" t="n">
        <v>75</v>
      </c>
      <c r="D115" s="24" t="n">
        <v>0</v>
      </c>
      <c r="E115" s="24" t="n">
        <v>75</v>
      </c>
      <c r="F115" s="32" t="n">
        <v>94</v>
      </c>
      <c r="G115" s="37" t="n">
        <v>0</v>
      </c>
      <c r="H115" s="24" t="n">
        <v>94</v>
      </c>
      <c r="I115" s="24" t="n">
        <v>169</v>
      </c>
      <c r="J115" s="24" t="n">
        <v>0</v>
      </c>
      <c r="K115" s="25" t="n">
        <v>169</v>
      </c>
      <c r="L115" s="26" t="n">
        <v>64</v>
      </c>
    </row>
    <row r="116" s="5" customFormat="true" ht="21" hidden="false" customHeight="true" outlineLevel="0" collapsed="false">
      <c r="A116" s="79"/>
      <c r="B116" s="71" t="s">
        <v>112</v>
      </c>
      <c r="C116" s="24" t="n">
        <v>64</v>
      </c>
      <c r="D116" s="24" t="n">
        <v>0</v>
      </c>
      <c r="E116" s="24" t="n">
        <v>64</v>
      </c>
      <c r="F116" s="32" t="n">
        <v>80</v>
      </c>
      <c r="G116" s="37" t="n">
        <v>0</v>
      </c>
      <c r="H116" s="24" t="n">
        <v>80</v>
      </c>
      <c r="I116" s="24" t="n">
        <v>144</v>
      </c>
      <c r="J116" s="24" t="n">
        <v>0</v>
      </c>
      <c r="K116" s="25" t="n">
        <v>144</v>
      </c>
      <c r="L116" s="26" t="n">
        <v>61</v>
      </c>
    </row>
    <row r="117" s="5" customFormat="true" ht="21" hidden="false" customHeight="true" outlineLevel="0" collapsed="false">
      <c r="A117" s="79"/>
      <c r="B117" s="71" t="s">
        <v>113</v>
      </c>
      <c r="C117" s="24" t="n">
        <v>450</v>
      </c>
      <c r="D117" s="24" t="n">
        <v>6</v>
      </c>
      <c r="E117" s="24" t="n">
        <v>456</v>
      </c>
      <c r="F117" s="32" t="n">
        <v>507</v>
      </c>
      <c r="G117" s="37" t="n">
        <v>37</v>
      </c>
      <c r="H117" s="24" t="n">
        <v>544</v>
      </c>
      <c r="I117" s="24" t="n">
        <v>957</v>
      </c>
      <c r="J117" s="24" t="n">
        <v>43</v>
      </c>
      <c r="K117" s="25" t="n">
        <v>1000</v>
      </c>
      <c r="L117" s="26" t="n">
        <v>464</v>
      </c>
    </row>
    <row r="118" s="5" customFormat="true" ht="21" hidden="false" customHeight="true" outlineLevel="0" collapsed="false">
      <c r="A118" s="79"/>
      <c r="B118" s="71" t="s">
        <v>114</v>
      </c>
      <c r="C118" s="24" t="n">
        <v>441</v>
      </c>
      <c r="D118" s="24" t="n">
        <v>4</v>
      </c>
      <c r="E118" s="24" t="n">
        <v>445</v>
      </c>
      <c r="F118" s="32" t="n">
        <v>525</v>
      </c>
      <c r="G118" s="37" t="n">
        <v>2</v>
      </c>
      <c r="H118" s="24" t="n">
        <v>527</v>
      </c>
      <c r="I118" s="24" t="n">
        <v>966</v>
      </c>
      <c r="J118" s="24" t="n">
        <v>6</v>
      </c>
      <c r="K118" s="25" t="n">
        <v>972</v>
      </c>
      <c r="L118" s="26" t="n">
        <v>422</v>
      </c>
    </row>
    <row r="119" s="5" customFormat="true" ht="21" hidden="false" customHeight="true" outlineLevel="0" collapsed="false">
      <c r="A119" s="79"/>
      <c r="B119" s="71" t="s">
        <v>115</v>
      </c>
      <c r="C119" s="24" t="n">
        <v>87</v>
      </c>
      <c r="D119" s="24" t="n">
        <v>0</v>
      </c>
      <c r="E119" s="24" t="n">
        <v>87</v>
      </c>
      <c r="F119" s="32" t="n">
        <v>90</v>
      </c>
      <c r="G119" s="37" t="n">
        <v>0</v>
      </c>
      <c r="H119" s="24" t="n">
        <v>90</v>
      </c>
      <c r="I119" s="24" t="n">
        <v>177</v>
      </c>
      <c r="J119" s="24" t="n">
        <v>0</v>
      </c>
      <c r="K119" s="25" t="n">
        <v>177</v>
      </c>
      <c r="L119" s="26" t="n">
        <v>69</v>
      </c>
    </row>
    <row r="120" s="5" customFormat="true" ht="21" hidden="false" customHeight="true" outlineLevel="0" collapsed="false">
      <c r="A120" s="79"/>
      <c r="B120" s="81" t="s">
        <v>17</v>
      </c>
      <c r="C120" s="38" t="n">
        <f aca="false">SUM(C110:C119)</f>
        <v>1569</v>
      </c>
      <c r="D120" s="38" t="n">
        <f aca="false">SUM(D110:D119)</f>
        <v>13</v>
      </c>
      <c r="E120" s="38" t="n">
        <f aca="false">SUM(E110:E119)</f>
        <v>1582</v>
      </c>
      <c r="F120" s="38" t="n">
        <f aca="false">SUM(F110:F119)</f>
        <v>1789</v>
      </c>
      <c r="G120" s="41" t="n">
        <f aca="false">SUM(G110:G119)</f>
        <v>39</v>
      </c>
      <c r="H120" s="38" t="n">
        <f aca="false">SUM(H110:H119)</f>
        <v>1828</v>
      </c>
      <c r="I120" s="38" t="n">
        <f aca="false">SUM(I110:I119)</f>
        <v>3358</v>
      </c>
      <c r="J120" s="38" t="n">
        <f aca="false">SUM(J110:J119)</f>
        <v>52</v>
      </c>
      <c r="K120" s="38" t="n">
        <f aca="false">SUM(K110:K119)</f>
        <v>3410</v>
      </c>
      <c r="L120" s="30" t="n">
        <f aca="false">SUM(L110:L119)</f>
        <v>1475</v>
      </c>
    </row>
    <row r="121" s="5" customFormat="true" ht="21" hidden="false" customHeight="true" outlineLevel="0" collapsed="false">
      <c r="A121" s="79" t="s">
        <v>116</v>
      </c>
      <c r="B121" s="71" t="s">
        <v>117</v>
      </c>
      <c r="C121" s="24" t="n">
        <v>102</v>
      </c>
      <c r="D121" s="24" t="n">
        <v>0</v>
      </c>
      <c r="E121" s="24" t="n">
        <v>102</v>
      </c>
      <c r="F121" s="32" t="n">
        <v>116</v>
      </c>
      <c r="G121" s="37" t="n">
        <v>0</v>
      </c>
      <c r="H121" s="24" t="n">
        <v>116</v>
      </c>
      <c r="I121" s="24" t="n">
        <v>218</v>
      </c>
      <c r="J121" s="24" t="n">
        <v>0</v>
      </c>
      <c r="K121" s="25" t="n">
        <v>218</v>
      </c>
      <c r="L121" s="26" t="n">
        <v>95</v>
      </c>
    </row>
    <row r="122" s="5" customFormat="true" ht="21" hidden="false" customHeight="true" outlineLevel="0" collapsed="false">
      <c r="A122" s="79"/>
      <c r="B122" s="71" t="s">
        <v>118</v>
      </c>
      <c r="C122" s="24" t="n">
        <v>93</v>
      </c>
      <c r="D122" s="24" t="n">
        <v>0</v>
      </c>
      <c r="E122" s="24" t="n">
        <v>93</v>
      </c>
      <c r="F122" s="32" t="n">
        <v>112</v>
      </c>
      <c r="G122" s="37" t="n">
        <v>0</v>
      </c>
      <c r="H122" s="24" t="n">
        <v>112</v>
      </c>
      <c r="I122" s="24" t="n">
        <v>205</v>
      </c>
      <c r="J122" s="24" t="n">
        <v>0</v>
      </c>
      <c r="K122" s="25" t="n">
        <v>205</v>
      </c>
      <c r="L122" s="26" t="n">
        <v>87</v>
      </c>
    </row>
    <row r="123" s="5" customFormat="true" ht="21" hidden="false" customHeight="true" outlineLevel="0" collapsed="false">
      <c r="A123" s="79"/>
      <c r="B123" s="71" t="s">
        <v>119</v>
      </c>
      <c r="C123" s="24" t="n">
        <v>68</v>
      </c>
      <c r="D123" s="24" t="n">
        <v>1</v>
      </c>
      <c r="E123" s="24" t="n">
        <v>69</v>
      </c>
      <c r="F123" s="32" t="n">
        <v>85</v>
      </c>
      <c r="G123" s="37" t="n">
        <v>0</v>
      </c>
      <c r="H123" s="24" t="n">
        <v>85</v>
      </c>
      <c r="I123" s="24" t="n">
        <v>153</v>
      </c>
      <c r="J123" s="24" t="n">
        <v>1</v>
      </c>
      <c r="K123" s="25" t="n">
        <v>154</v>
      </c>
      <c r="L123" s="26" t="n">
        <v>67</v>
      </c>
    </row>
    <row r="124" s="5" customFormat="true" ht="21" hidden="false" customHeight="true" outlineLevel="0" collapsed="false">
      <c r="A124" s="79"/>
      <c r="B124" s="71" t="s">
        <v>120</v>
      </c>
      <c r="C124" s="24" t="n">
        <v>69</v>
      </c>
      <c r="D124" s="24" t="n">
        <v>0</v>
      </c>
      <c r="E124" s="24" t="n">
        <v>69</v>
      </c>
      <c r="F124" s="32" t="n">
        <v>92</v>
      </c>
      <c r="G124" s="37" t="n">
        <v>1</v>
      </c>
      <c r="H124" s="24" t="n">
        <v>93</v>
      </c>
      <c r="I124" s="24" t="n">
        <v>161</v>
      </c>
      <c r="J124" s="24" t="n">
        <v>1</v>
      </c>
      <c r="K124" s="25" t="n">
        <v>162</v>
      </c>
      <c r="L124" s="26" t="n">
        <v>72</v>
      </c>
    </row>
    <row r="125" s="5" customFormat="true" ht="21" hidden="false" customHeight="true" outlineLevel="0" collapsed="false">
      <c r="A125" s="79"/>
      <c r="B125" s="71" t="s">
        <v>121</v>
      </c>
      <c r="C125" s="24" t="n">
        <v>73</v>
      </c>
      <c r="D125" s="24" t="n">
        <v>0</v>
      </c>
      <c r="E125" s="24" t="n">
        <v>73</v>
      </c>
      <c r="F125" s="32" t="n">
        <v>82</v>
      </c>
      <c r="G125" s="37" t="n">
        <v>0</v>
      </c>
      <c r="H125" s="24" t="n">
        <v>82</v>
      </c>
      <c r="I125" s="24" t="n">
        <v>155</v>
      </c>
      <c r="J125" s="24" t="n">
        <v>0</v>
      </c>
      <c r="K125" s="25" t="n">
        <v>155</v>
      </c>
      <c r="L125" s="26" t="n">
        <v>76</v>
      </c>
    </row>
    <row r="126" s="5" customFormat="true" ht="21" hidden="false" customHeight="true" outlineLevel="0" collapsed="false">
      <c r="A126" s="79"/>
      <c r="B126" s="71" t="s">
        <v>122</v>
      </c>
      <c r="C126" s="24" t="n">
        <v>65</v>
      </c>
      <c r="D126" s="24" t="n">
        <v>0</v>
      </c>
      <c r="E126" s="24" t="n">
        <v>65</v>
      </c>
      <c r="F126" s="32" t="n">
        <v>55</v>
      </c>
      <c r="G126" s="37" t="n">
        <v>0</v>
      </c>
      <c r="H126" s="24" t="n">
        <v>55</v>
      </c>
      <c r="I126" s="24" t="n">
        <v>120</v>
      </c>
      <c r="J126" s="24" t="n">
        <v>0</v>
      </c>
      <c r="K126" s="25" t="n">
        <v>120</v>
      </c>
      <c r="L126" s="26" t="n">
        <v>52</v>
      </c>
    </row>
    <row r="127" s="5" customFormat="true" ht="21" hidden="false" customHeight="true" outlineLevel="0" collapsed="false">
      <c r="A127" s="79"/>
      <c r="B127" s="71" t="s">
        <v>123</v>
      </c>
      <c r="C127" s="24" t="n">
        <v>79</v>
      </c>
      <c r="D127" s="24" t="n">
        <v>1</v>
      </c>
      <c r="E127" s="24" t="n">
        <v>80</v>
      </c>
      <c r="F127" s="32" t="n">
        <v>103</v>
      </c>
      <c r="G127" s="37" t="n">
        <v>0</v>
      </c>
      <c r="H127" s="24" t="n">
        <v>103</v>
      </c>
      <c r="I127" s="24" t="n">
        <v>182</v>
      </c>
      <c r="J127" s="24" t="n">
        <v>1</v>
      </c>
      <c r="K127" s="25" t="n">
        <v>183</v>
      </c>
      <c r="L127" s="26" t="n">
        <v>76</v>
      </c>
    </row>
    <row r="128" s="5" customFormat="true" ht="21" hidden="false" customHeight="true" outlineLevel="0" collapsed="false">
      <c r="A128" s="79"/>
      <c r="B128" s="71" t="s">
        <v>124</v>
      </c>
      <c r="C128" s="24" t="n">
        <v>121</v>
      </c>
      <c r="D128" s="24" t="n">
        <v>0</v>
      </c>
      <c r="E128" s="24" t="n">
        <v>121</v>
      </c>
      <c r="F128" s="32" t="n">
        <v>147</v>
      </c>
      <c r="G128" s="37" t="n">
        <v>0</v>
      </c>
      <c r="H128" s="24" t="n">
        <v>147</v>
      </c>
      <c r="I128" s="24" t="n">
        <v>268</v>
      </c>
      <c r="J128" s="24" t="n">
        <v>0</v>
      </c>
      <c r="K128" s="25" t="n">
        <v>268</v>
      </c>
      <c r="L128" s="26" t="n">
        <v>108</v>
      </c>
    </row>
    <row r="129" s="5" customFormat="true" ht="21" hidden="false" customHeight="true" outlineLevel="0" collapsed="false">
      <c r="A129" s="79"/>
      <c r="B129" s="71" t="s">
        <v>125</v>
      </c>
      <c r="C129" s="24" t="n">
        <v>14</v>
      </c>
      <c r="D129" s="24" t="n">
        <v>0</v>
      </c>
      <c r="E129" s="24" t="n">
        <v>14</v>
      </c>
      <c r="F129" s="32" t="n">
        <v>21</v>
      </c>
      <c r="G129" s="37" t="n">
        <v>0</v>
      </c>
      <c r="H129" s="24" t="n">
        <v>21</v>
      </c>
      <c r="I129" s="24" t="n">
        <v>35</v>
      </c>
      <c r="J129" s="24" t="n">
        <v>0</v>
      </c>
      <c r="K129" s="25" t="n">
        <v>35</v>
      </c>
      <c r="L129" s="26" t="n">
        <v>12</v>
      </c>
    </row>
    <row r="130" s="5" customFormat="true" ht="21" hidden="false" customHeight="true" outlineLevel="0" collapsed="false">
      <c r="A130" s="79"/>
      <c r="B130" s="71" t="s">
        <v>126</v>
      </c>
      <c r="C130" s="24" t="n">
        <v>93</v>
      </c>
      <c r="D130" s="24" t="n">
        <v>0</v>
      </c>
      <c r="E130" s="24" t="n">
        <v>93</v>
      </c>
      <c r="F130" s="32" t="n">
        <v>127</v>
      </c>
      <c r="G130" s="82" t="n">
        <v>0</v>
      </c>
      <c r="H130" s="83" t="n">
        <v>127</v>
      </c>
      <c r="I130" s="83" t="n">
        <v>220</v>
      </c>
      <c r="J130" s="83" t="n">
        <v>0</v>
      </c>
      <c r="K130" s="83" t="n">
        <v>220</v>
      </c>
      <c r="L130" s="84" t="n">
        <v>88</v>
      </c>
    </row>
    <row r="131" s="5" customFormat="true" ht="21" hidden="false" customHeight="true" outlineLevel="0" collapsed="false">
      <c r="A131" s="79"/>
      <c r="B131" s="71" t="s">
        <v>127</v>
      </c>
      <c r="C131" s="24" t="n">
        <v>23</v>
      </c>
      <c r="D131" s="24" t="n">
        <v>0</v>
      </c>
      <c r="E131" s="24" t="n">
        <v>23</v>
      </c>
      <c r="F131" s="32" t="n">
        <v>23</v>
      </c>
      <c r="G131" s="37" t="n">
        <v>0</v>
      </c>
      <c r="H131" s="24" t="n">
        <v>23</v>
      </c>
      <c r="I131" s="24" t="n">
        <v>46</v>
      </c>
      <c r="J131" s="24" t="n">
        <v>0</v>
      </c>
      <c r="K131" s="33" t="n">
        <v>46</v>
      </c>
      <c r="L131" s="34" t="n">
        <v>25</v>
      </c>
    </row>
    <row r="132" s="5" customFormat="true" ht="21" hidden="false" customHeight="true" outlineLevel="0" collapsed="false">
      <c r="A132" s="79"/>
      <c r="B132" s="71" t="s">
        <v>128</v>
      </c>
      <c r="C132" s="24" t="n">
        <v>60</v>
      </c>
      <c r="D132" s="24" t="n">
        <v>0</v>
      </c>
      <c r="E132" s="24" t="n">
        <v>60</v>
      </c>
      <c r="F132" s="32" t="n">
        <v>75</v>
      </c>
      <c r="G132" s="37" t="n">
        <v>0</v>
      </c>
      <c r="H132" s="24" t="n">
        <v>75</v>
      </c>
      <c r="I132" s="24" t="n">
        <v>135</v>
      </c>
      <c r="J132" s="24" t="n">
        <v>0</v>
      </c>
      <c r="K132" s="25" t="n">
        <v>135</v>
      </c>
      <c r="L132" s="26" t="n">
        <v>58</v>
      </c>
    </row>
    <row r="133" s="5" customFormat="true" ht="21" hidden="false" customHeight="true" outlineLevel="0" collapsed="false">
      <c r="A133" s="79"/>
      <c r="B133" s="71" t="s">
        <v>129</v>
      </c>
      <c r="C133" s="24" t="n">
        <v>456</v>
      </c>
      <c r="D133" s="24" t="n">
        <v>1</v>
      </c>
      <c r="E133" s="24" t="n">
        <v>457</v>
      </c>
      <c r="F133" s="32" t="n">
        <v>523</v>
      </c>
      <c r="G133" s="37" t="n">
        <v>1</v>
      </c>
      <c r="H133" s="24" t="n">
        <v>524</v>
      </c>
      <c r="I133" s="24" t="n">
        <v>979</v>
      </c>
      <c r="J133" s="24" t="n">
        <v>2</v>
      </c>
      <c r="K133" s="25" t="n">
        <v>981</v>
      </c>
      <c r="L133" s="26" t="n">
        <v>415</v>
      </c>
    </row>
    <row r="134" s="5" customFormat="true" ht="21" hidden="false" customHeight="true" outlineLevel="0" collapsed="false">
      <c r="A134" s="79"/>
      <c r="B134" s="71" t="s">
        <v>130</v>
      </c>
      <c r="C134" s="24" t="n">
        <v>117</v>
      </c>
      <c r="D134" s="24" t="n">
        <v>0</v>
      </c>
      <c r="E134" s="24" t="n">
        <v>117</v>
      </c>
      <c r="F134" s="32" t="n">
        <v>150</v>
      </c>
      <c r="G134" s="37" t="n">
        <v>0</v>
      </c>
      <c r="H134" s="24" t="n">
        <v>150</v>
      </c>
      <c r="I134" s="24" t="n">
        <v>267</v>
      </c>
      <c r="J134" s="24" t="n">
        <v>0</v>
      </c>
      <c r="K134" s="25" t="n">
        <v>267</v>
      </c>
      <c r="L134" s="26" t="n">
        <v>123</v>
      </c>
    </row>
    <row r="135" s="5" customFormat="true" ht="21" hidden="false" customHeight="true" outlineLevel="0" collapsed="false">
      <c r="A135" s="79"/>
      <c r="B135" s="71" t="s">
        <v>131</v>
      </c>
      <c r="C135" s="24" t="n">
        <v>206</v>
      </c>
      <c r="D135" s="24" t="n">
        <v>1</v>
      </c>
      <c r="E135" s="24" t="n">
        <v>207</v>
      </c>
      <c r="F135" s="32" t="n">
        <v>233</v>
      </c>
      <c r="G135" s="37" t="n">
        <v>2</v>
      </c>
      <c r="H135" s="24" t="n">
        <v>235</v>
      </c>
      <c r="I135" s="24" t="n">
        <v>439</v>
      </c>
      <c r="J135" s="24" t="n">
        <v>3</v>
      </c>
      <c r="K135" s="25" t="n">
        <v>442</v>
      </c>
      <c r="L135" s="26" t="n">
        <v>175</v>
      </c>
    </row>
    <row r="136" s="5" customFormat="true" ht="21" hidden="false" customHeight="true" outlineLevel="0" collapsed="false">
      <c r="A136" s="79"/>
      <c r="B136" s="71" t="s">
        <v>132</v>
      </c>
      <c r="C136" s="24" t="n">
        <v>181</v>
      </c>
      <c r="D136" s="24" t="n">
        <v>3</v>
      </c>
      <c r="E136" s="24" t="n">
        <v>184</v>
      </c>
      <c r="F136" s="32" t="n">
        <v>220</v>
      </c>
      <c r="G136" s="37" t="n">
        <v>1</v>
      </c>
      <c r="H136" s="24" t="n">
        <v>221</v>
      </c>
      <c r="I136" s="24" t="n">
        <v>401</v>
      </c>
      <c r="J136" s="24" t="n">
        <v>4</v>
      </c>
      <c r="K136" s="25" t="n">
        <v>405</v>
      </c>
      <c r="L136" s="26" t="n">
        <v>174</v>
      </c>
    </row>
    <row r="137" s="5" customFormat="true" ht="21" hidden="false" customHeight="true" outlineLevel="0" collapsed="false">
      <c r="A137" s="79"/>
      <c r="B137" s="71" t="s">
        <v>133</v>
      </c>
      <c r="C137" s="24" t="n">
        <v>208</v>
      </c>
      <c r="D137" s="24" t="n">
        <v>4</v>
      </c>
      <c r="E137" s="24" t="n">
        <v>212</v>
      </c>
      <c r="F137" s="32" t="n">
        <v>244</v>
      </c>
      <c r="G137" s="37" t="n">
        <v>1</v>
      </c>
      <c r="H137" s="24" t="n">
        <v>245</v>
      </c>
      <c r="I137" s="24" t="n">
        <v>452</v>
      </c>
      <c r="J137" s="24" t="n">
        <v>5</v>
      </c>
      <c r="K137" s="25" t="n">
        <v>457</v>
      </c>
      <c r="L137" s="26" t="n">
        <v>212</v>
      </c>
    </row>
    <row r="138" s="5" customFormat="true" ht="21" hidden="false" customHeight="true" outlineLevel="0" collapsed="false">
      <c r="A138" s="79"/>
      <c r="B138" s="71" t="s">
        <v>134</v>
      </c>
      <c r="C138" s="24" t="n">
        <v>158</v>
      </c>
      <c r="D138" s="24" t="n">
        <v>0</v>
      </c>
      <c r="E138" s="24" t="n">
        <v>158</v>
      </c>
      <c r="F138" s="32" t="n">
        <v>174</v>
      </c>
      <c r="G138" s="37" t="n">
        <v>0</v>
      </c>
      <c r="H138" s="24" t="n">
        <v>174</v>
      </c>
      <c r="I138" s="24" t="n">
        <v>332</v>
      </c>
      <c r="J138" s="24" t="n">
        <v>0</v>
      </c>
      <c r="K138" s="25" t="n">
        <v>332</v>
      </c>
      <c r="L138" s="26" t="n">
        <v>141</v>
      </c>
    </row>
    <row r="139" s="5" customFormat="true" ht="21" hidden="false" customHeight="true" outlineLevel="0" collapsed="false">
      <c r="A139" s="79"/>
      <c r="B139" s="71" t="s">
        <v>135</v>
      </c>
      <c r="C139" s="24" t="n">
        <v>172</v>
      </c>
      <c r="D139" s="24" t="n">
        <v>0</v>
      </c>
      <c r="E139" s="24" t="n">
        <v>172</v>
      </c>
      <c r="F139" s="32" t="n">
        <v>202</v>
      </c>
      <c r="G139" s="85" t="n">
        <v>0</v>
      </c>
      <c r="H139" s="33" t="n">
        <v>202</v>
      </c>
      <c r="I139" s="33" t="n">
        <v>374</v>
      </c>
      <c r="J139" s="33" t="n">
        <v>0</v>
      </c>
      <c r="K139" s="33" t="n">
        <v>374</v>
      </c>
      <c r="L139" s="50" t="n">
        <v>142</v>
      </c>
    </row>
    <row r="140" s="5" customFormat="true" ht="21" hidden="false" customHeight="true" outlineLevel="0" collapsed="false">
      <c r="A140" s="79"/>
      <c r="B140" s="81" t="s">
        <v>17</v>
      </c>
      <c r="C140" s="38" t="n">
        <f aca="false">SUM(C121:C139)</f>
        <v>2358</v>
      </c>
      <c r="D140" s="38" t="n">
        <f aca="false">SUM(D121:D139)</f>
        <v>11</v>
      </c>
      <c r="E140" s="38" t="n">
        <f aca="false">SUM(E121:E139)</f>
        <v>2369</v>
      </c>
      <c r="F140" s="38" t="n">
        <f aca="false">SUM(F121:F139)</f>
        <v>2784</v>
      </c>
      <c r="G140" s="47" t="n">
        <f aca="false">SUM(G121:G139)</f>
        <v>6</v>
      </c>
      <c r="H140" s="29" t="n">
        <f aca="false">SUM(H121:H139)</f>
        <v>2790</v>
      </c>
      <c r="I140" s="29" t="n">
        <f aca="false">SUM(I121:I139)</f>
        <v>5142</v>
      </c>
      <c r="J140" s="29" t="n">
        <f aca="false">SUM(J121:J139)</f>
        <v>17</v>
      </c>
      <c r="K140" s="29" t="n">
        <f aca="false">SUM(K121:K139)</f>
        <v>5159</v>
      </c>
      <c r="L140" s="86" t="n">
        <f aca="false">SUM(L121:L139)</f>
        <v>2198</v>
      </c>
    </row>
    <row r="141" s="5" customFormat="true" ht="21" hidden="false" customHeight="true" outlineLevel="0" collapsed="false">
      <c r="A141" s="79" t="s">
        <v>136</v>
      </c>
      <c r="B141" s="71" t="s">
        <v>137</v>
      </c>
      <c r="C141" s="24" t="n">
        <v>107</v>
      </c>
      <c r="D141" s="24" t="n">
        <v>0</v>
      </c>
      <c r="E141" s="24" t="n">
        <v>107</v>
      </c>
      <c r="F141" s="32" t="n">
        <v>129</v>
      </c>
      <c r="G141" s="37" t="n">
        <v>0</v>
      </c>
      <c r="H141" s="87" t="n">
        <v>129</v>
      </c>
      <c r="I141" s="87" t="n">
        <v>236</v>
      </c>
      <c r="J141" s="24" t="n">
        <v>0</v>
      </c>
      <c r="K141" s="33" t="n">
        <v>236</v>
      </c>
      <c r="L141" s="88" t="n">
        <v>101</v>
      </c>
    </row>
    <row r="142" s="5" customFormat="true" ht="21" hidden="false" customHeight="true" outlineLevel="0" collapsed="false">
      <c r="A142" s="79"/>
      <c r="B142" s="71" t="s">
        <v>138</v>
      </c>
      <c r="C142" s="24" t="n">
        <v>300</v>
      </c>
      <c r="D142" s="24" t="n">
        <v>1</v>
      </c>
      <c r="E142" s="24" t="n">
        <v>301</v>
      </c>
      <c r="F142" s="32" t="n">
        <v>336</v>
      </c>
      <c r="G142" s="37" t="n">
        <v>2</v>
      </c>
      <c r="H142" s="87" t="n">
        <v>338</v>
      </c>
      <c r="I142" s="87" t="n">
        <v>636</v>
      </c>
      <c r="J142" s="24" t="n">
        <v>3</v>
      </c>
      <c r="K142" s="33" t="n">
        <v>639</v>
      </c>
      <c r="L142" s="88" t="n">
        <v>283</v>
      </c>
    </row>
    <row r="143" s="5" customFormat="true" ht="21" hidden="false" customHeight="true" outlineLevel="0" collapsed="false">
      <c r="A143" s="79"/>
      <c r="B143" s="71" t="s">
        <v>139</v>
      </c>
      <c r="C143" s="24" t="n">
        <v>338</v>
      </c>
      <c r="D143" s="24" t="n">
        <v>0</v>
      </c>
      <c r="E143" s="24" t="n">
        <v>338</v>
      </c>
      <c r="F143" s="32" t="n">
        <v>375</v>
      </c>
      <c r="G143" s="37" t="n">
        <v>0</v>
      </c>
      <c r="H143" s="87" t="n">
        <v>375</v>
      </c>
      <c r="I143" s="87" t="n">
        <v>713</v>
      </c>
      <c r="J143" s="24" t="n">
        <v>0</v>
      </c>
      <c r="K143" s="33" t="n">
        <v>713</v>
      </c>
      <c r="L143" s="88" t="n">
        <v>284</v>
      </c>
    </row>
    <row r="144" s="5" customFormat="true" ht="21" hidden="false" customHeight="true" outlineLevel="0" collapsed="false">
      <c r="A144" s="79"/>
      <c r="B144" s="71" t="s">
        <v>140</v>
      </c>
      <c r="C144" s="24" t="n">
        <v>699</v>
      </c>
      <c r="D144" s="24" t="n">
        <v>3</v>
      </c>
      <c r="E144" s="24" t="n">
        <v>702</v>
      </c>
      <c r="F144" s="32" t="n">
        <v>800</v>
      </c>
      <c r="G144" s="37" t="n">
        <v>0</v>
      </c>
      <c r="H144" s="87" t="n">
        <v>800</v>
      </c>
      <c r="I144" s="87" t="n">
        <v>1499</v>
      </c>
      <c r="J144" s="24" t="n">
        <v>3</v>
      </c>
      <c r="K144" s="33" t="n">
        <v>1502</v>
      </c>
      <c r="L144" s="88" t="n">
        <v>602</v>
      </c>
    </row>
    <row r="145" s="5" customFormat="true" ht="21" hidden="false" customHeight="true" outlineLevel="0" collapsed="false">
      <c r="A145" s="79"/>
      <c r="B145" s="71" t="s">
        <v>141</v>
      </c>
      <c r="C145" s="24" t="n">
        <v>258</v>
      </c>
      <c r="D145" s="24" t="n">
        <v>0</v>
      </c>
      <c r="E145" s="24" t="n">
        <v>258</v>
      </c>
      <c r="F145" s="32" t="n">
        <v>286</v>
      </c>
      <c r="G145" s="37" t="n">
        <v>0</v>
      </c>
      <c r="H145" s="87" t="n">
        <v>286</v>
      </c>
      <c r="I145" s="87" t="n">
        <v>544</v>
      </c>
      <c r="J145" s="24" t="n">
        <v>0</v>
      </c>
      <c r="K145" s="33" t="n">
        <v>544</v>
      </c>
      <c r="L145" s="88" t="n">
        <v>204</v>
      </c>
    </row>
    <row r="146" s="5" customFormat="true" ht="21" hidden="false" customHeight="true" outlineLevel="0" collapsed="false">
      <c r="A146" s="79"/>
      <c r="B146" s="71" t="s">
        <v>142</v>
      </c>
      <c r="C146" s="24" t="n">
        <v>162</v>
      </c>
      <c r="D146" s="24" t="n">
        <v>0</v>
      </c>
      <c r="E146" s="24" t="n">
        <v>162</v>
      </c>
      <c r="F146" s="32" t="n">
        <v>214</v>
      </c>
      <c r="G146" s="37" t="n">
        <v>1</v>
      </c>
      <c r="H146" s="87" t="n">
        <v>215</v>
      </c>
      <c r="I146" s="87" t="n">
        <v>376</v>
      </c>
      <c r="J146" s="24" t="n">
        <v>1</v>
      </c>
      <c r="K146" s="33" t="n">
        <v>377</v>
      </c>
      <c r="L146" s="88" t="n">
        <v>158</v>
      </c>
    </row>
    <row r="147" s="5" customFormat="true" ht="21" hidden="false" customHeight="true" outlineLevel="0" collapsed="false">
      <c r="A147" s="79"/>
      <c r="B147" s="81" t="s">
        <v>17</v>
      </c>
      <c r="C147" s="38" t="n">
        <f aca="false">SUM(C141:C146)</f>
        <v>1864</v>
      </c>
      <c r="D147" s="38" t="n">
        <f aca="false">SUM(D141:D146)</f>
        <v>4</v>
      </c>
      <c r="E147" s="38" t="n">
        <f aca="false">SUM(E141:E146)</f>
        <v>1868</v>
      </c>
      <c r="F147" s="38" t="n">
        <f aca="false">SUM(F141:F146)</f>
        <v>2140</v>
      </c>
      <c r="G147" s="41" t="n">
        <f aca="false">SUM(G141:G146)</f>
        <v>3</v>
      </c>
      <c r="H147" s="38" t="n">
        <f aca="false">SUM(H141:H146)</f>
        <v>2143</v>
      </c>
      <c r="I147" s="38" t="n">
        <f aca="false">SUM(I141:I146)</f>
        <v>4004</v>
      </c>
      <c r="J147" s="38" t="n">
        <f aca="false">SUM(J141:J146)</f>
        <v>7</v>
      </c>
      <c r="K147" s="38" t="n">
        <f aca="false">SUM(K141:K146)</f>
        <v>4011</v>
      </c>
      <c r="L147" s="30" t="n">
        <f aca="false">SUM(L141:L146)</f>
        <v>1632</v>
      </c>
    </row>
    <row r="148" s="5" customFormat="true" ht="21" hidden="false" customHeight="true" outlineLevel="0" collapsed="false">
      <c r="A148" s="75" t="s">
        <v>143</v>
      </c>
      <c r="B148" s="75"/>
      <c r="C148" s="89" t="n">
        <f aca="false">C120+C140+C147</f>
        <v>5791</v>
      </c>
      <c r="D148" s="89" t="n">
        <f aca="false">D120+D140+D147</f>
        <v>28</v>
      </c>
      <c r="E148" s="89" t="n">
        <f aca="false">E120+E140+E147</f>
        <v>5819</v>
      </c>
      <c r="F148" s="89" t="n">
        <f aca="false">F120+F140+F147</f>
        <v>6713</v>
      </c>
      <c r="G148" s="90" t="n">
        <f aca="false">G120+G140+G147</f>
        <v>48</v>
      </c>
      <c r="H148" s="89" t="n">
        <f aca="false">H120+H140+H147</f>
        <v>6761</v>
      </c>
      <c r="I148" s="89" t="n">
        <f aca="false">I120+I140+I147</f>
        <v>12504</v>
      </c>
      <c r="J148" s="89" t="n">
        <f aca="false">J120+J140+J147</f>
        <v>76</v>
      </c>
      <c r="K148" s="89" t="n">
        <f aca="false">K120+K140+K147</f>
        <v>12580</v>
      </c>
      <c r="L148" s="78" t="n">
        <f aca="false">L120+L140+L147</f>
        <v>5305</v>
      </c>
    </row>
    <row r="149" s="5" customFormat="true" ht="21" hidden="false" customHeight="true" outlineLevel="0" collapsed="false">
      <c r="A149" s="3" t="s">
        <v>19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5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L150" s="4" t="str">
        <f aca="false">L2</f>
        <v>（平成30年7月末現在）</v>
      </c>
    </row>
    <row r="151" s="5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5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5" customFormat="true" ht="21" hidden="false" customHeight="true" outlineLevel="0" collapsed="false">
      <c r="A153" s="65" t="s">
        <v>144</v>
      </c>
      <c r="B153" s="80" t="s">
        <v>145</v>
      </c>
      <c r="C153" s="17" t="n">
        <v>256</v>
      </c>
      <c r="D153" s="17" t="n">
        <v>0</v>
      </c>
      <c r="E153" s="17" t="n">
        <v>256</v>
      </c>
      <c r="F153" s="66" t="n">
        <v>278</v>
      </c>
      <c r="G153" s="16" t="n">
        <v>5</v>
      </c>
      <c r="H153" s="91" t="n">
        <v>283</v>
      </c>
      <c r="I153" s="17" t="n">
        <v>534</v>
      </c>
      <c r="J153" s="17" t="n">
        <v>5</v>
      </c>
      <c r="K153" s="18" t="n">
        <v>539</v>
      </c>
      <c r="L153" s="19" t="n">
        <v>190</v>
      </c>
    </row>
    <row r="154" s="5" customFormat="true" ht="21" hidden="false" customHeight="true" outlineLevel="0" collapsed="false">
      <c r="A154" s="65"/>
      <c r="B154" s="71" t="s">
        <v>146</v>
      </c>
      <c r="C154" s="24" t="n">
        <v>110</v>
      </c>
      <c r="D154" s="24" t="n">
        <v>8</v>
      </c>
      <c r="E154" s="24" t="n">
        <v>118</v>
      </c>
      <c r="F154" s="32" t="n">
        <v>124</v>
      </c>
      <c r="G154" s="37" t="n">
        <v>0</v>
      </c>
      <c r="H154" s="92" t="n">
        <v>124</v>
      </c>
      <c r="I154" s="24" t="n">
        <v>234</v>
      </c>
      <c r="J154" s="24" t="n">
        <v>8</v>
      </c>
      <c r="K154" s="25" t="n">
        <v>242</v>
      </c>
      <c r="L154" s="26" t="n">
        <v>98</v>
      </c>
    </row>
    <row r="155" s="5" customFormat="true" ht="21" hidden="false" customHeight="true" outlineLevel="0" collapsed="false">
      <c r="A155" s="65"/>
      <c r="B155" s="71" t="s">
        <v>147</v>
      </c>
      <c r="C155" s="24" t="n">
        <v>186</v>
      </c>
      <c r="D155" s="24" t="n">
        <v>0</v>
      </c>
      <c r="E155" s="24" t="n">
        <v>186</v>
      </c>
      <c r="F155" s="32" t="n">
        <v>207</v>
      </c>
      <c r="G155" s="37" t="n">
        <v>0</v>
      </c>
      <c r="H155" s="92" t="n">
        <v>207</v>
      </c>
      <c r="I155" s="24" t="n">
        <v>393</v>
      </c>
      <c r="J155" s="24" t="n">
        <v>0</v>
      </c>
      <c r="K155" s="25" t="n">
        <v>393</v>
      </c>
      <c r="L155" s="26" t="n">
        <v>142</v>
      </c>
    </row>
    <row r="156" s="5" customFormat="true" ht="21" hidden="false" customHeight="true" outlineLevel="0" collapsed="false">
      <c r="A156" s="65"/>
      <c r="B156" s="71" t="s">
        <v>148</v>
      </c>
      <c r="C156" s="24" t="n">
        <v>219</v>
      </c>
      <c r="D156" s="24" t="n">
        <v>0</v>
      </c>
      <c r="E156" s="24" t="n">
        <v>219</v>
      </c>
      <c r="F156" s="32" t="n">
        <v>214</v>
      </c>
      <c r="G156" s="37" t="n">
        <v>1</v>
      </c>
      <c r="H156" s="92" t="n">
        <v>215</v>
      </c>
      <c r="I156" s="24" t="n">
        <v>433</v>
      </c>
      <c r="J156" s="24" t="n">
        <v>1</v>
      </c>
      <c r="K156" s="25" t="n">
        <v>434</v>
      </c>
      <c r="L156" s="26" t="n">
        <v>162</v>
      </c>
    </row>
    <row r="157" s="5" customFormat="true" ht="21" hidden="false" customHeight="true" outlineLevel="0" collapsed="false">
      <c r="A157" s="65"/>
      <c r="B157" s="71" t="s">
        <v>149</v>
      </c>
      <c r="C157" s="24" t="n">
        <v>166</v>
      </c>
      <c r="D157" s="24" t="n">
        <v>3</v>
      </c>
      <c r="E157" s="24" t="n">
        <v>169</v>
      </c>
      <c r="F157" s="32" t="n">
        <v>165</v>
      </c>
      <c r="G157" s="37" t="n">
        <v>1</v>
      </c>
      <c r="H157" s="92" t="n">
        <v>166</v>
      </c>
      <c r="I157" s="24" t="n">
        <v>331</v>
      </c>
      <c r="J157" s="24" t="n">
        <v>4</v>
      </c>
      <c r="K157" s="25" t="n">
        <v>335</v>
      </c>
      <c r="L157" s="26" t="n">
        <v>119</v>
      </c>
    </row>
    <row r="158" s="5" customFormat="true" ht="21" hidden="false" customHeight="true" outlineLevel="0" collapsed="false">
      <c r="A158" s="65"/>
      <c r="B158" s="71" t="s">
        <v>150</v>
      </c>
      <c r="C158" s="24" t="n">
        <v>105</v>
      </c>
      <c r="D158" s="24" t="n">
        <v>0</v>
      </c>
      <c r="E158" s="24" t="n">
        <v>105</v>
      </c>
      <c r="F158" s="32" t="n">
        <v>117</v>
      </c>
      <c r="G158" s="37" t="n">
        <v>0</v>
      </c>
      <c r="H158" s="92" t="n">
        <v>117</v>
      </c>
      <c r="I158" s="24" t="n">
        <v>222</v>
      </c>
      <c r="J158" s="24" t="n">
        <v>0</v>
      </c>
      <c r="K158" s="25" t="n">
        <v>222</v>
      </c>
      <c r="L158" s="26" t="n">
        <v>99</v>
      </c>
    </row>
    <row r="159" s="5" customFormat="true" ht="21" hidden="false" customHeight="true" outlineLevel="0" collapsed="false">
      <c r="A159" s="65"/>
      <c r="B159" s="71" t="s">
        <v>151</v>
      </c>
      <c r="C159" s="24" t="n">
        <v>87</v>
      </c>
      <c r="D159" s="24" t="n">
        <v>0</v>
      </c>
      <c r="E159" s="24" t="n">
        <v>87</v>
      </c>
      <c r="F159" s="32" t="n">
        <v>101</v>
      </c>
      <c r="G159" s="37" t="n">
        <v>0</v>
      </c>
      <c r="H159" s="92" t="n">
        <v>101</v>
      </c>
      <c r="I159" s="24" t="n">
        <v>188</v>
      </c>
      <c r="J159" s="24" t="n">
        <v>0</v>
      </c>
      <c r="K159" s="25" t="n">
        <v>188</v>
      </c>
      <c r="L159" s="26" t="n">
        <v>64</v>
      </c>
    </row>
    <row r="160" s="5" customFormat="true" ht="21" hidden="false" customHeight="true" outlineLevel="0" collapsed="false">
      <c r="A160" s="65"/>
      <c r="B160" s="71" t="s">
        <v>152</v>
      </c>
      <c r="C160" s="24" t="n">
        <v>271</v>
      </c>
      <c r="D160" s="24" t="n">
        <v>1</v>
      </c>
      <c r="E160" s="24" t="n">
        <v>272</v>
      </c>
      <c r="F160" s="32" t="n">
        <v>295</v>
      </c>
      <c r="G160" s="37" t="n">
        <v>1</v>
      </c>
      <c r="H160" s="92" t="n">
        <v>296</v>
      </c>
      <c r="I160" s="24" t="n">
        <v>566</v>
      </c>
      <c r="J160" s="24" t="n">
        <v>2</v>
      </c>
      <c r="K160" s="25" t="n">
        <v>568</v>
      </c>
      <c r="L160" s="26" t="n">
        <v>214</v>
      </c>
    </row>
    <row r="161" s="5" customFormat="true" ht="21" hidden="false" customHeight="true" outlineLevel="0" collapsed="false">
      <c r="A161" s="65"/>
      <c r="B161" s="71" t="s">
        <v>153</v>
      </c>
      <c r="C161" s="24" t="n">
        <v>56</v>
      </c>
      <c r="D161" s="24" t="n">
        <v>0</v>
      </c>
      <c r="E161" s="24" t="n">
        <v>56</v>
      </c>
      <c r="F161" s="32" t="n">
        <v>87</v>
      </c>
      <c r="G161" s="37" t="n">
        <v>0</v>
      </c>
      <c r="H161" s="92" t="n">
        <v>87</v>
      </c>
      <c r="I161" s="24" t="n">
        <v>143</v>
      </c>
      <c r="J161" s="24" t="n">
        <v>0</v>
      </c>
      <c r="K161" s="25" t="n">
        <v>143</v>
      </c>
      <c r="L161" s="26" t="n">
        <v>53</v>
      </c>
    </row>
    <row r="162" s="5" customFormat="true" ht="21" hidden="false" customHeight="true" outlineLevel="0" collapsed="false">
      <c r="A162" s="65"/>
      <c r="B162" s="71" t="s">
        <v>154</v>
      </c>
      <c r="C162" s="24" t="n">
        <v>173</v>
      </c>
      <c r="D162" s="24" t="n">
        <v>0</v>
      </c>
      <c r="E162" s="24" t="n">
        <v>173</v>
      </c>
      <c r="F162" s="32" t="n">
        <v>183</v>
      </c>
      <c r="G162" s="37" t="n">
        <v>0</v>
      </c>
      <c r="H162" s="92" t="n">
        <v>183</v>
      </c>
      <c r="I162" s="24" t="n">
        <v>356</v>
      </c>
      <c r="J162" s="24" t="n">
        <v>0</v>
      </c>
      <c r="K162" s="25" t="n">
        <v>356</v>
      </c>
      <c r="L162" s="26" t="n">
        <v>140</v>
      </c>
    </row>
    <row r="163" s="5" customFormat="true" ht="21" hidden="false" customHeight="true" outlineLevel="0" collapsed="false">
      <c r="A163" s="65"/>
      <c r="B163" s="71" t="s">
        <v>155</v>
      </c>
      <c r="C163" s="24" t="n">
        <v>244</v>
      </c>
      <c r="D163" s="24" t="n">
        <v>0</v>
      </c>
      <c r="E163" s="24" t="n">
        <v>244</v>
      </c>
      <c r="F163" s="32" t="n">
        <v>254</v>
      </c>
      <c r="G163" s="37" t="n">
        <v>0</v>
      </c>
      <c r="H163" s="92" t="n">
        <v>254</v>
      </c>
      <c r="I163" s="24" t="n">
        <v>498</v>
      </c>
      <c r="J163" s="24" t="n">
        <v>0</v>
      </c>
      <c r="K163" s="25" t="n">
        <v>498</v>
      </c>
      <c r="L163" s="26" t="n">
        <v>181</v>
      </c>
    </row>
    <row r="164" s="5" customFormat="true" ht="21" hidden="false" customHeight="true" outlineLevel="0" collapsed="false">
      <c r="A164" s="65"/>
      <c r="B164" s="71" t="s">
        <v>156</v>
      </c>
      <c r="C164" s="24" t="n">
        <v>723</v>
      </c>
      <c r="D164" s="24" t="n">
        <v>14</v>
      </c>
      <c r="E164" s="24" t="n">
        <v>737</v>
      </c>
      <c r="F164" s="32" t="n">
        <v>778</v>
      </c>
      <c r="G164" s="37" t="n">
        <v>4</v>
      </c>
      <c r="H164" s="92" t="n">
        <v>782</v>
      </c>
      <c r="I164" s="24" t="n">
        <v>1501</v>
      </c>
      <c r="J164" s="24" t="n">
        <v>18</v>
      </c>
      <c r="K164" s="25" t="n">
        <v>1519</v>
      </c>
      <c r="L164" s="26" t="n">
        <v>614</v>
      </c>
    </row>
    <row r="165" s="5" customFormat="true" ht="21" hidden="false" customHeight="true" outlineLevel="0" collapsed="false">
      <c r="A165" s="65"/>
      <c r="B165" s="71" t="s">
        <v>157</v>
      </c>
      <c r="C165" s="24" t="n">
        <v>162</v>
      </c>
      <c r="D165" s="24" t="n">
        <v>0</v>
      </c>
      <c r="E165" s="24" t="n">
        <v>162</v>
      </c>
      <c r="F165" s="32" t="n">
        <v>180</v>
      </c>
      <c r="G165" s="37" t="n">
        <v>0</v>
      </c>
      <c r="H165" s="92" t="n">
        <v>180</v>
      </c>
      <c r="I165" s="24" t="n">
        <v>342</v>
      </c>
      <c r="J165" s="24" t="n">
        <v>0</v>
      </c>
      <c r="K165" s="25" t="n">
        <v>342</v>
      </c>
      <c r="L165" s="26" t="n">
        <v>146</v>
      </c>
    </row>
    <row r="166" s="5" customFormat="true" ht="21" hidden="false" customHeight="true" outlineLevel="0" collapsed="false">
      <c r="A166" s="65"/>
      <c r="B166" s="71" t="s">
        <v>158</v>
      </c>
      <c r="C166" s="24" t="n">
        <v>128</v>
      </c>
      <c r="D166" s="24" t="n">
        <v>0</v>
      </c>
      <c r="E166" s="24" t="n">
        <v>128</v>
      </c>
      <c r="F166" s="32" t="n">
        <v>144</v>
      </c>
      <c r="G166" s="37" t="n">
        <v>0</v>
      </c>
      <c r="H166" s="92" t="n">
        <v>144</v>
      </c>
      <c r="I166" s="24" t="n">
        <v>272</v>
      </c>
      <c r="J166" s="24" t="n">
        <v>0</v>
      </c>
      <c r="K166" s="25" t="n">
        <v>272</v>
      </c>
      <c r="L166" s="26" t="n">
        <v>119</v>
      </c>
    </row>
    <row r="167" s="5" customFormat="true" ht="21" hidden="false" customHeight="true" outlineLevel="0" collapsed="false">
      <c r="A167" s="65"/>
      <c r="B167" s="71" t="s">
        <v>159</v>
      </c>
      <c r="C167" s="24" t="n">
        <v>283</v>
      </c>
      <c r="D167" s="24" t="n">
        <v>0</v>
      </c>
      <c r="E167" s="24" t="n">
        <v>283</v>
      </c>
      <c r="F167" s="32" t="n">
        <v>295</v>
      </c>
      <c r="G167" s="37" t="n">
        <v>1</v>
      </c>
      <c r="H167" s="92" t="n">
        <v>296</v>
      </c>
      <c r="I167" s="24" t="n">
        <v>578</v>
      </c>
      <c r="J167" s="24" t="n">
        <v>1</v>
      </c>
      <c r="K167" s="25" t="n">
        <v>579</v>
      </c>
      <c r="L167" s="26" t="n">
        <v>255</v>
      </c>
    </row>
    <row r="168" s="5" customFormat="true" ht="21" hidden="false" customHeight="true" outlineLevel="0" collapsed="false">
      <c r="A168" s="65"/>
      <c r="B168" s="71" t="s">
        <v>160</v>
      </c>
      <c r="C168" s="24" t="n">
        <v>343</v>
      </c>
      <c r="D168" s="24" t="n">
        <v>1</v>
      </c>
      <c r="E168" s="24" t="n">
        <v>344</v>
      </c>
      <c r="F168" s="32" t="n">
        <v>360</v>
      </c>
      <c r="G168" s="37" t="n">
        <v>1</v>
      </c>
      <c r="H168" s="92" t="n">
        <v>361</v>
      </c>
      <c r="I168" s="24" t="n">
        <v>703</v>
      </c>
      <c r="J168" s="24" t="n">
        <v>2</v>
      </c>
      <c r="K168" s="25" t="n">
        <v>705</v>
      </c>
      <c r="L168" s="26" t="n">
        <v>316</v>
      </c>
    </row>
    <row r="169" s="5" customFormat="true" ht="21" hidden="false" customHeight="true" outlineLevel="0" collapsed="false">
      <c r="A169" s="65"/>
      <c r="B169" s="71" t="s">
        <v>161</v>
      </c>
      <c r="C169" s="24" t="n">
        <v>268</v>
      </c>
      <c r="D169" s="24" t="n">
        <v>1</v>
      </c>
      <c r="E169" s="24" t="n">
        <v>269</v>
      </c>
      <c r="F169" s="32" t="n">
        <v>292</v>
      </c>
      <c r="G169" s="37" t="n">
        <v>0</v>
      </c>
      <c r="H169" s="92" t="n">
        <v>292</v>
      </c>
      <c r="I169" s="24" t="n">
        <v>560</v>
      </c>
      <c r="J169" s="24" t="n">
        <v>1</v>
      </c>
      <c r="K169" s="25" t="n">
        <v>561</v>
      </c>
      <c r="L169" s="26" t="n">
        <v>182</v>
      </c>
    </row>
    <row r="170" s="5" customFormat="true" ht="21" hidden="false" customHeight="true" outlineLevel="0" collapsed="false">
      <c r="A170" s="65"/>
      <c r="B170" s="71" t="s">
        <v>162</v>
      </c>
      <c r="C170" s="24" t="n">
        <v>51</v>
      </c>
      <c r="D170" s="24" t="n">
        <v>0</v>
      </c>
      <c r="E170" s="24" t="n">
        <v>51</v>
      </c>
      <c r="F170" s="32" t="n">
        <v>58</v>
      </c>
      <c r="G170" s="37" t="n">
        <v>0</v>
      </c>
      <c r="H170" s="92" t="n">
        <v>58</v>
      </c>
      <c r="I170" s="24" t="n">
        <v>109</v>
      </c>
      <c r="J170" s="24" t="n">
        <v>0</v>
      </c>
      <c r="K170" s="25" t="n">
        <v>109</v>
      </c>
      <c r="L170" s="26" t="n">
        <v>42</v>
      </c>
    </row>
    <row r="171" s="5" customFormat="true" ht="21" hidden="false" customHeight="true" outlineLevel="0" collapsed="false">
      <c r="A171" s="65"/>
      <c r="B171" s="71" t="s">
        <v>163</v>
      </c>
      <c r="C171" s="24" t="n">
        <v>46</v>
      </c>
      <c r="D171" s="24" t="n">
        <v>0</v>
      </c>
      <c r="E171" s="24" t="n">
        <v>46</v>
      </c>
      <c r="F171" s="32" t="n">
        <v>51</v>
      </c>
      <c r="G171" s="37" t="n">
        <v>0</v>
      </c>
      <c r="H171" s="92" t="n">
        <v>51</v>
      </c>
      <c r="I171" s="24" t="n">
        <v>97</v>
      </c>
      <c r="J171" s="24" t="n">
        <v>0</v>
      </c>
      <c r="K171" s="25" t="n">
        <v>97</v>
      </c>
      <c r="L171" s="26" t="n">
        <v>32</v>
      </c>
    </row>
    <row r="172" s="5" customFormat="true" ht="21" hidden="false" customHeight="true" outlineLevel="0" collapsed="false">
      <c r="A172" s="65"/>
      <c r="B172" s="71" t="s">
        <v>164</v>
      </c>
      <c r="C172" s="24" t="n">
        <v>321</v>
      </c>
      <c r="D172" s="24" t="n">
        <v>2</v>
      </c>
      <c r="E172" s="24" t="n">
        <v>323</v>
      </c>
      <c r="F172" s="32" t="n">
        <v>346</v>
      </c>
      <c r="G172" s="37" t="n">
        <v>1</v>
      </c>
      <c r="H172" s="92" t="n">
        <v>347</v>
      </c>
      <c r="I172" s="24" t="n">
        <v>667</v>
      </c>
      <c r="J172" s="24" t="n">
        <v>3</v>
      </c>
      <c r="K172" s="25" t="n">
        <v>670</v>
      </c>
      <c r="L172" s="26" t="n">
        <v>263</v>
      </c>
    </row>
    <row r="173" s="5" customFormat="true" ht="21" hidden="false" customHeight="true" outlineLevel="0" collapsed="false">
      <c r="A173" s="65"/>
      <c r="B173" s="81" t="s">
        <v>17</v>
      </c>
      <c r="C173" s="38" t="n">
        <f aca="false">SUM(C153:C172)</f>
        <v>4198</v>
      </c>
      <c r="D173" s="38" t="n">
        <f aca="false">SUM(D153:D172)</f>
        <v>30</v>
      </c>
      <c r="E173" s="38" t="n">
        <f aca="false">SUM(E153:E172)</f>
        <v>4228</v>
      </c>
      <c r="F173" s="38" t="n">
        <f aca="false">SUM(F153:F172)</f>
        <v>4529</v>
      </c>
      <c r="G173" s="62" t="n">
        <f aca="false">SUM(G153:G172)</f>
        <v>15</v>
      </c>
      <c r="H173" s="74" t="n">
        <f aca="false">SUM(H153:H172)</f>
        <v>4544</v>
      </c>
      <c r="I173" s="63" t="n">
        <f aca="false">SUM(I153:I172)</f>
        <v>8727</v>
      </c>
      <c r="J173" s="63" t="n">
        <f aca="false">SUM(J153:J172)</f>
        <v>45</v>
      </c>
      <c r="K173" s="63" t="n">
        <f aca="false">SUM(K153:K172)</f>
        <v>8772</v>
      </c>
      <c r="L173" s="64" t="n">
        <f aca="false">SUM(L153:L172)</f>
        <v>3431</v>
      </c>
    </row>
    <row r="174" s="5" customFormat="true" ht="21" hidden="false" customHeight="true" outlineLevel="0" collapsed="false">
      <c r="A174" s="65" t="s">
        <v>165</v>
      </c>
      <c r="B174" s="71" t="s">
        <v>166</v>
      </c>
      <c r="C174" s="24" t="n">
        <v>248</v>
      </c>
      <c r="D174" s="24" t="n">
        <v>0</v>
      </c>
      <c r="E174" s="24" t="n">
        <v>248</v>
      </c>
      <c r="F174" s="32" t="n">
        <v>260</v>
      </c>
      <c r="G174" s="37" t="n">
        <v>0</v>
      </c>
      <c r="H174" s="92" t="n">
        <v>260</v>
      </c>
      <c r="I174" s="24" t="n">
        <v>508</v>
      </c>
      <c r="J174" s="24" t="n">
        <v>0</v>
      </c>
      <c r="K174" s="25" t="n">
        <v>508</v>
      </c>
      <c r="L174" s="26" t="n">
        <v>184</v>
      </c>
    </row>
    <row r="175" s="5" customFormat="true" ht="21" hidden="false" customHeight="true" outlineLevel="0" collapsed="false">
      <c r="A175" s="65"/>
      <c r="B175" s="71" t="s">
        <v>167</v>
      </c>
      <c r="C175" s="24" t="n">
        <v>195</v>
      </c>
      <c r="D175" s="24" t="n">
        <v>1</v>
      </c>
      <c r="E175" s="24" t="n">
        <v>196</v>
      </c>
      <c r="F175" s="32" t="n">
        <v>218</v>
      </c>
      <c r="G175" s="37" t="n">
        <v>0</v>
      </c>
      <c r="H175" s="92" t="n">
        <v>218</v>
      </c>
      <c r="I175" s="24" t="n">
        <v>413</v>
      </c>
      <c r="J175" s="24" t="n">
        <v>1</v>
      </c>
      <c r="K175" s="25" t="n">
        <v>414</v>
      </c>
      <c r="L175" s="26" t="n">
        <v>155</v>
      </c>
    </row>
    <row r="176" s="5" customFormat="true" ht="21" hidden="false" customHeight="true" outlineLevel="0" collapsed="false">
      <c r="A176" s="65"/>
      <c r="B176" s="71" t="s">
        <v>168</v>
      </c>
      <c r="C176" s="24" t="n">
        <v>154</v>
      </c>
      <c r="D176" s="24" t="n">
        <v>4</v>
      </c>
      <c r="E176" s="24" t="n">
        <v>158</v>
      </c>
      <c r="F176" s="32" t="n">
        <v>205</v>
      </c>
      <c r="G176" s="37" t="n">
        <v>0</v>
      </c>
      <c r="H176" s="92" t="n">
        <v>205</v>
      </c>
      <c r="I176" s="24" t="n">
        <v>359</v>
      </c>
      <c r="J176" s="24" t="n">
        <v>4</v>
      </c>
      <c r="K176" s="25" t="n">
        <v>363</v>
      </c>
      <c r="L176" s="26" t="n">
        <v>148</v>
      </c>
    </row>
    <row r="177" s="5" customFormat="true" ht="21" hidden="false" customHeight="true" outlineLevel="0" collapsed="false">
      <c r="A177" s="65"/>
      <c r="B177" s="71" t="s">
        <v>169</v>
      </c>
      <c r="C177" s="24" t="n">
        <v>148</v>
      </c>
      <c r="D177" s="24" t="n">
        <v>4</v>
      </c>
      <c r="E177" s="24" t="n">
        <v>152</v>
      </c>
      <c r="F177" s="32" t="n">
        <v>162</v>
      </c>
      <c r="G177" s="37" t="n">
        <v>4</v>
      </c>
      <c r="H177" s="92" t="n">
        <v>166</v>
      </c>
      <c r="I177" s="24" t="n">
        <v>310</v>
      </c>
      <c r="J177" s="24" t="n">
        <v>8</v>
      </c>
      <c r="K177" s="25" t="n">
        <v>318</v>
      </c>
      <c r="L177" s="26" t="n">
        <v>104</v>
      </c>
    </row>
    <row r="178" s="5" customFormat="true" ht="21" hidden="false" customHeight="true" outlineLevel="0" collapsed="false">
      <c r="A178" s="65"/>
      <c r="B178" s="71" t="s">
        <v>170</v>
      </c>
      <c r="C178" s="24" t="n">
        <v>23</v>
      </c>
      <c r="D178" s="24" t="n">
        <v>0</v>
      </c>
      <c r="E178" s="24" t="n">
        <v>23</v>
      </c>
      <c r="F178" s="32" t="n">
        <v>28</v>
      </c>
      <c r="G178" s="37" t="n">
        <v>0</v>
      </c>
      <c r="H178" s="92" t="n">
        <v>28</v>
      </c>
      <c r="I178" s="24" t="n">
        <v>51</v>
      </c>
      <c r="J178" s="24" t="n">
        <v>0</v>
      </c>
      <c r="K178" s="25" t="n">
        <v>51</v>
      </c>
      <c r="L178" s="26" t="n">
        <v>24</v>
      </c>
    </row>
    <row r="179" s="5" customFormat="true" ht="21" hidden="false" customHeight="true" outlineLevel="0" collapsed="false">
      <c r="A179" s="65"/>
      <c r="B179" s="71" t="s">
        <v>171</v>
      </c>
      <c r="C179" s="24" t="n">
        <v>170</v>
      </c>
      <c r="D179" s="24" t="n">
        <v>6</v>
      </c>
      <c r="E179" s="24" t="n">
        <v>176</v>
      </c>
      <c r="F179" s="32" t="n">
        <v>206</v>
      </c>
      <c r="G179" s="37" t="n">
        <v>3</v>
      </c>
      <c r="H179" s="92" t="n">
        <v>209</v>
      </c>
      <c r="I179" s="24" t="n">
        <v>376</v>
      </c>
      <c r="J179" s="24" t="n">
        <v>9</v>
      </c>
      <c r="K179" s="25" t="n">
        <v>385</v>
      </c>
      <c r="L179" s="26" t="n">
        <v>164</v>
      </c>
    </row>
    <row r="180" s="5" customFormat="true" ht="21" hidden="false" customHeight="true" outlineLevel="0" collapsed="false">
      <c r="A180" s="65"/>
      <c r="B180" s="71" t="s">
        <v>172</v>
      </c>
      <c r="C180" s="24" t="n">
        <v>163</v>
      </c>
      <c r="D180" s="24" t="n">
        <v>1</v>
      </c>
      <c r="E180" s="24" t="n">
        <v>164</v>
      </c>
      <c r="F180" s="32" t="n">
        <v>167</v>
      </c>
      <c r="G180" s="37" t="n">
        <v>0</v>
      </c>
      <c r="H180" s="92" t="n">
        <v>167</v>
      </c>
      <c r="I180" s="24" t="n">
        <v>330</v>
      </c>
      <c r="J180" s="24" t="n">
        <v>1</v>
      </c>
      <c r="K180" s="25" t="n">
        <v>331</v>
      </c>
      <c r="L180" s="26" t="n">
        <v>146</v>
      </c>
    </row>
    <row r="181" s="5" customFormat="true" ht="21" hidden="false" customHeight="true" outlineLevel="0" collapsed="false">
      <c r="A181" s="65"/>
      <c r="B181" s="71" t="s">
        <v>173</v>
      </c>
      <c r="C181" s="24" t="n">
        <v>79</v>
      </c>
      <c r="D181" s="24" t="n">
        <v>6</v>
      </c>
      <c r="E181" s="24" t="n">
        <v>85</v>
      </c>
      <c r="F181" s="32" t="n">
        <v>85</v>
      </c>
      <c r="G181" s="37" t="n">
        <v>0</v>
      </c>
      <c r="H181" s="92" t="n">
        <v>85</v>
      </c>
      <c r="I181" s="24" t="n">
        <v>164</v>
      </c>
      <c r="J181" s="24" t="n">
        <v>6</v>
      </c>
      <c r="K181" s="25" t="n">
        <v>170</v>
      </c>
      <c r="L181" s="26" t="n">
        <v>66</v>
      </c>
    </row>
    <row r="182" s="5" customFormat="true" ht="21" hidden="false" customHeight="true" outlineLevel="0" collapsed="false">
      <c r="A182" s="65"/>
      <c r="B182" s="81" t="s">
        <v>17</v>
      </c>
      <c r="C182" s="38" t="n">
        <f aca="false">SUM(C174:C181)</f>
        <v>1180</v>
      </c>
      <c r="D182" s="38" t="n">
        <f aca="false">SUM(D174:D181)</f>
        <v>22</v>
      </c>
      <c r="E182" s="38" t="n">
        <f aca="false">SUM(E174:E181)</f>
        <v>1202</v>
      </c>
      <c r="F182" s="38" t="n">
        <f aca="false">SUM(F174:F181)</f>
        <v>1331</v>
      </c>
      <c r="G182" s="62" t="n">
        <f aca="false">SUM(G174:G181)</f>
        <v>7</v>
      </c>
      <c r="H182" s="74" t="n">
        <f aca="false">SUM(H174:H181)</f>
        <v>1338</v>
      </c>
      <c r="I182" s="63" t="n">
        <f aca="false">SUM(I174:I181)</f>
        <v>2511</v>
      </c>
      <c r="J182" s="63" t="n">
        <f aca="false">SUM(J174:J181)</f>
        <v>29</v>
      </c>
      <c r="K182" s="63" t="n">
        <f aca="false">SUM(K174:K181)</f>
        <v>2540</v>
      </c>
      <c r="L182" s="64" t="n">
        <f aca="false">SUM(L174:L181)</f>
        <v>991</v>
      </c>
    </row>
    <row r="183" s="5" customFormat="true" ht="21" hidden="false" customHeight="true" outlineLevel="0" collapsed="false">
      <c r="A183" s="65" t="s">
        <v>174</v>
      </c>
      <c r="B183" s="71" t="s">
        <v>175</v>
      </c>
      <c r="C183" s="93" t="n">
        <v>252</v>
      </c>
      <c r="D183" s="93" t="n">
        <v>3</v>
      </c>
      <c r="E183" s="24" t="n">
        <v>255</v>
      </c>
      <c r="F183" s="94" t="n">
        <v>251</v>
      </c>
      <c r="G183" s="37" t="n">
        <v>11</v>
      </c>
      <c r="H183" s="95" t="n">
        <v>262</v>
      </c>
      <c r="I183" s="93" t="n">
        <v>503</v>
      </c>
      <c r="J183" s="24" t="n">
        <v>14</v>
      </c>
      <c r="K183" s="25" t="n">
        <v>517</v>
      </c>
      <c r="L183" s="96" t="n">
        <v>206</v>
      </c>
    </row>
    <row r="184" s="5" customFormat="true" ht="21" hidden="false" customHeight="true" outlineLevel="0" collapsed="false">
      <c r="A184" s="65"/>
      <c r="B184" s="71" t="s">
        <v>176</v>
      </c>
      <c r="C184" s="87" t="n">
        <v>157</v>
      </c>
      <c r="D184" s="87" t="n">
        <v>0</v>
      </c>
      <c r="E184" s="24" t="n">
        <v>157</v>
      </c>
      <c r="F184" s="97" t="n">
        <v>164</v>
      </c>
      <c r="G184" s="37" t="n">
        <v>0</v>
      </c>
      <c r="H184" s="98" t="n">
        <v>164</v>
      </c>
      <c r="I184" s="87" t="n">
        <v>321</v>
      </c>
      <c r="J184" s="24" t="n">
        <v>0</v>
      </c>
      <c r="K184" s="33" t="n">
        <v>321</v>
      </c>
      <c r="L184" s="88" t="n">
        <v>123</v>
      </c>
    </row>
    <row r="185" s="5" customFormat="true" ht="21" hidden="false" customHeight="true" outlineLevel="0" collapsed="false">
      <c r="A185" s="65"/>
      <c r="B185" s="71" t="s">
        <v>177</v>
      </c>
      <c r="C185" s="87" t="n">
        <v>145</v>
      </c>
      <c r="D185" s="87" t="n">
        <v>0</v>
      </c>
      <c r="E185" s="24" t="n">
        <v>145</v>
      </c>
      <c r="F185" s="97" t="n">
        <v>169</v>
      </c>
      <c r="G185" s="37" t="n">
        <v>1</v>
      </c>
      <c r="H185" s="98" t="n">
        <v>170</v>
      </c>
      <c r="I185" s="87" t="n">
        <v>314</v>
      </c>
      <c r="J185" s="24" t="n">
        <v>1</v>
      </c>
      <c r="K185" s="33" t="n">
        <v>315</v>
      </c>
      <c r="L185" s="88" t="n">
        <v>139</v>
      </c>
    </row>
    <row r="186" s="5" customFormat="true" ht="21" hidden="false" customHeight="true" outlineLevel="0" collapsed="false">
      <c r="A186" s="65"/>
      <c r="B186" s="71" t="s">
        <v>178</v>
      </c>
      <c r="C186" s="87" t="n">
        <v>75</v>
      </c>
      <c r="D186" s="87" t="n">
        <v>0</v>
      </c>
      <c r="E186" s="24" t="n">
        <v>75</v>
      </c>
      <c r="F186" s="97" t="n">
        <v>63</v>
      </c>
      <c r="G186" s="37" t="n">
        <v>0</v>
      </c>
      <c r="H186" s="98" t="n">
        <v>63</v>
      </c>
      <c r="I186" s="87" t="n">
        <v>138</v>
      </c>
      <c r="J186" s="24" t="n">
        <v>0</v>
      </c>
      <c r="K186" s="33" t="n">
        <v>138</v>
      </c>
      <c r="L186" s="88" t="n">
        <v>59</v>
      </c>
    </row>
    <row r="187" s="5" customFormat="true" ht="21" hidden="false" customHeight="true" outlineLevel="0" collapsed="false">
      <c r="A187" s="65"/>
      <c r="B187" s="71" t="s">
        <v>179</v>
      </c>
      <c r="C187" s="87" t="n">
        <v>48</v>
      </c>
      <c r="D187" s="87" t="n">
        <v>0</v>
      </c>
      <c r="E187" s="24" t="n">
        <v>48</v>
      </c>
      <c r="F187" s="97" t="n">
        <v>58</v>
      </c>
      <c r="G187" s="37" t="n">
        <v>0</v>
      </c>
      <c r="H187" s="98" t="n">
        <v>58</v>
      </c>
      <c r="I187" s="87" t="n">
        <v>106</v>
      </c>
      <c r="J187" s="24" t="n">
        <v>0</v>
      </c>
      <c r="K187" s="33" t="n">
        <v>106</v>
      </c>
      <c r="L187" s="88" t="n">
        <v>32</v>
      </c>
    </row>
    <row r="188" s="5" customFormat="true" ht="21" hidden="false" customHeight="true" outlineLevel="0" collapsed="false">
      <c r="A188" s="65"/>
      <c r="B188" s="71" t="s">
        <v>180</v>
      </c>
      <c r="C188" s="87" t="n">
        <v>161</v>
      </c>
      <c r="D188" s="87" t="n">
        <v>1</v>
      </c>
      <c r="E188" s="24" t="n">
        <v>162</v>
      </c>
      <c r="F188" s="97" t="n">
        <v>171</v>
      </c>
      <c r="G188" s="37" t="n">
        <v>0</v>
      </c>
      <c r="H188" s="98" t="n">
        <v>171</v>
      </c>
      <c r="I188" s="87" t="n">
        <v>332</v>
      </c>
      <c r="J188" s="24" t="n">
        <v>1</v>
      </c>
      <c r="K188" s="33" t="n">
        <v>333</v>
      </c>
      <c r="L188" s="88" t="n">
        <v>139</v>
      </c>
    </row>
    <row r="189" s="5" customFormat="true" ht="21" hidden="false" customHeight="true" outlineLevel="0" collapsed="false">
      <c r="A189" s="65"/>
      <c r="B189" s="71" t="s">
        <v>181</v>
      </c>
      <c r="C189" s="87" t="n">
        <v>98</v>
      </c>
      <c r="D189" s="87" t="n">
        <v>0</v>
      </c>
      <c r="E189" s="24" t="n">
        <v>98</v>
      </c>
      <c r="F189" s="97" t="n">
        <v>100</v>
      </c>
      <c r="G189" s="37" t="n">
        <v>0</v>
      </c>
      <c r="H189" s="98" t="n">
        <v>100</v>
      </c>
      <c r="I189" s="87" t="n">
        <v>198</v>
      </c>
      <c r="J189" s="24" t="n">
        <v>0</v>
      </c>
      <c r="K189" s="33" t="n">
        <v>198</v>
      </c>
      <c r="L189" s="88" t="n">
        <v>88</v>
      </c>
    </row>
    <row r="190" s="5" customFormat="true" ht="21" hidden="false" customHeight="true" outlineLevel="0" collapsed="false">
      <c r="A190" s="65"/>
      <c r="B190" s="71" t="s">
        <v>182</v>
      </c>
      <c r="C190" s="87" t="n">
        <v>109</v>
      </c>
      <c r="D190" s="87" t="n">
        <v>0</v>
      </c>
      <c r="E190" s="24" t="n">
        <v>109</v>
      </c>
      <c r="F190" s="97" t="n">
        <v>125</v>
      </c>
      <c r="G190" s="37" t="n">
        <v>2</v>
      </c>
      <c r="H190" s="98" t="n">
        <v>127</v>
      </c>
      <c r="I190" s="87" t="n">
        <v>234</v>
      </c>
      <c r="J190" s="24" t="n">
        <v>2</v>
      </c>
      <c r="K190" s="33" t="n">
        <v>236</v>
      </c>
      <c r="L190" s="88" t="n">
        <v>92</v>
      </c>
    </row>
    <row r="191" s="5" customFormat="true" ht="21" hidden="false" customHeight="true" outlineLevel="0" collapsed="false">
      <c r="A191" s="65"/>
      <c r="B191" s="71" t="s">
        <v>183</v>
      </c>
      <c r="C191" s="87" t="n">
        <v>274</v>
      </c>
      <c r="D191" s="87" t="n">
        <v>1</v>
      </c>
      <c r="E191" s="24" t="n">
        <v>275</v>
      </c>
      <c r="F191" s="97" t="n">
        <v>307</v>
      </c>
      <c r="G191" s="37" t="n">
        <v>2</v>
      </c>
      <c r="H191" s="98" t="n">
        <v>309</v>
      </c>
      <c r="I191" s="87" t="n">
        <v>581</v>
      </c>
      <c r="J191" s="24" t="n">
        <v>3</v>
      </c>
      <c r="K191" s="33" t="n">
        <v>584</v>
      </c>
      <c r="L191" s="88" t="n">
        <v>213</v>
      </c>
    </row>
    <row r="192" s="5" customFormat="true" ht="21" hidden="false" customHeight="true" outlineLevel="0" collapsed="false">
      <c r="A192" s="65"/>
      <c r="B192" s="71" t="s">
        <v>184</v>
      </c>
      <c r="C192" s="87" t="n">
        <v>283</v>
      </c>
      <c r="D192" s="87" t="n">
        <v>2</v>
      </c>
      <c r="E192" s="24" t="n">
        <v>285</v>
      </c>
      <c r="F192" s="97" t="n">
        <v>295</v>
      </c>
      <c r="G192" s="37" t="n">
        <v>0</v>
      </c>
      <c r="H192" s="98" t="n">
        <v>295</v>
      </c>
      <c r="I192" s="87" t="n">
        <v>578</v>
      </c>
      <c r="J192" s="24" t="n">
        <v>2</v>
      </c>
      <c r="K192" s="33" t="n">
        <v>580</v>
      </c>
      <c r="L192" s="88" t="n">
        <v>231</v>
      </c>
    </row>
    <row r="193" s="5" customFormat="true" ht="21" hidden="false" customHeight="true" outlineLevel="0" collapsed="false">
      <c r="A193" s="65"/>
      <c r="B193" s="71" t="s">
        <v>185</v>
      </c>
      <c r="C193" s="87" t="n">
        <v>105</v>
      </c>
      <c r="D193" s="87" t="n">
        <v>0</v>
      </c>
      <c r="E193" s="24" t="n">
        <v>105</v>
      </c>
      <c r="F193" s="97" t="n">
        <v>114</v>
      </c>
      <c r="G193" s="37" t="n">
        <v>1</v>
      </c>
      <c r="H193" s="98" t="n">
        <v>115</v>
      </c>
      <c r="I193" s="87" t="n">
        <v>219</v>
      </c>
      <c r="J193" s="24" t="n">
        <v>1</v>
      </c>
      <c r="K193" s="33" t="n">
        <v>220</v>
      </c>
      <c r="L193" s="88" t="n">
        <v>92</v>
      </c>
    </row>
    <row r="194" s="5" customFormat="true" ht="21" hidden="false" customHeight="true" outlineLevel="0" collapsed="false">
      <c r="A194" s="65"/>
      <c r="B194" s="71" t="s">
        <v>186</v>
      </c>
      <c r="C194" s="87" t="n">
        <v>293</v>
      </c>
      <c r="D194" s="87" t="n">
        <v>6</v>
      </c>
      <c r="E194" s="24" t="n">
        <v>299</v>
      </c>
      <c r="F194" s="97" t="n">
        <v>337</v>
      </c>
      <c r="G194" s="37" t="n">
        <v>3</v>
      </c>
      <c r="H194" s="98" t="n">
        <v>340</v>
      </c>
      <c r="I194" s="87" t="n">
        <v>630</v>
      </c>
      <c r="J194" s="24" t="n">
        <v>9</v>
      </c>
      <c r="K194" s="33" t="n">
        <v>639</v>
      </c>
      <c r="L194" s="88" t="n">
        <v>289</v>
      </c>
    </row>
    <row r="195" s="5" customFormat="true" ht="21" hidden="false" customHeight="true" outlineLevel="0" collapsed="false">
      <c r="A195" s="65"/>
      <c r="B195" s="71" t="s">
        <v>187</v>
      </c>
      <c r="C195" s="87" t="n">
        <v>352</v>
      </c>
      <c r="D195" s="87" t="n">
        <v>7</v>
      </c>
      <c r="E195" s="24" t="n">
        <v>359</v>
      </c>
      <c r="F195" s="97" t="n">
        <v>389</v>
      </c>
      <c r="G195" s="37" t="n">
        <v>0</v>
      </c>
      <c r="H195" s="98" t="n">
        <v>389</v>
      </c>
      <c r="I195" s="87" t="n">
        <v>741</v>
      </c>
      <c r="J195" s="24" t="n">
        <v>7</v>
      </c>
      <c r="K195" s="33" t="n">
        <v>748</v>
      </c>
      <c r="L195" s="88" t="n">
        <v>345</v>
      </c>
    </row>
    <row r="196" s="5" customFormat="true" ht="21" hidden="false" customHeight="true" outlineLevel="0" collapsed="false">
      <c r="A196" s="65"/>
      <c r="B196" s="71" t="s">
        <v>188</v>
      </c>
      <c r="C196" s="87" t="n">
        <v>59</v>
      </c>
      <c r="D196" s="87" t="n">
        <v>0</v>
      </c>
      <c r="E196" s="24" t="n">
        <v>59</v>
      </c>
      <c r="F196" s="97" t="n">
        <v>71</v>
      </c>
      <c r="G196" s="37" t="n">
        <v>0</v>
      </c>
      <c r="H196" s="98" t="n">
        <v>71</v>
      </c>
      <c r="I196" s="87" t="n">
        <v>130</v>
      </c>
      <c r="J196" s="24" t="n">
        <v>0</v>
      </c>
      <c r="K196" s="33" t="n">
        <v>130</v>
      </c>
      <c r="L196" s="88" t="n">
        <v>51</v>
      </c>
    </row>
    <row r="197" s="5" customFormat="true" ht="21" hidden="false" customHeight="true" outlineLevel="0" collapsed="false">
      <c r="A197" s="65"/>
      <c r="B197" s="71" t="s">
        <v>189</v>
      </c>
      <c r="C197" s="87" t="n">
        <v>79</v>
      </c>
      <c r="D197" s="87" t="n">
        <v>0</v>
      </c>
      <c r="E197" s="24" t="n">
        <v>79</v>
      </c>
      <c r="F197" s="97" t="n">
        <v>97</v>
      </c>
      <c r="G197" s="37" t="n">
        <v>0</v>
      </c>
      <c r="H197" s="98" t="n">
        <v>97</v>
      </c>
      <c r="I197" s="87" t="n">
        <v>176</v>
      </c>
      <c r="J197" s="24" t="n">
        <v>0</v>
      </c>
      <c r="K197" s="33" t="n">
        <v>176</v>
      </c>
      <c r="L197" s="88" t="n">
        <v>55</v>
      </c>
    </row>
    <row r="198" s="5" customFormat="true" ht="21" hidden="false" customHeight="true" outlineLevel="0" collapsed="false">
      <c r="A198" s="65"/>
      <c r="B198" s="81" t="s">
        <v>17</v>
      </c>
      <c r="C198" s="38" t="n">
        <f aca="false">SUM(C183:C197)</f>
        <v>2490</v>
      </c>
      <c r="D198" s="38" t="n">
        <f aca="false">SUM(D183:D197)</f>
        <v>20</v>
      </c>
      <c r="E198" s="38" t="n">
        <f aca="false">SUM(E183:E197)</f>
        <v>2510</v>
      </c>
      <c r="F198" s="38" t="n">
        <f aca="false">SUM(F183:F197)</f>
        <v>2711</v>
      </c>
      <c r="G198" s="62" t="n">
        <f aca="false">SUM(G183:G197)</f>
        <v>20</v>
      </c>
      <c r="H198" s="74" t="n">
        <f aca="false">SUM(H183:H197)</f>
        <v>2731</v>
      </c>
      <c r="I198" s="63" t="n">
        <f aca="false">SUM(I183:I197)</f>
        <v>5201</v>
      </c>
      <c r="J198" s="63" t="n">
        <f aca="false">SUM(J183:J197)</f>
        <v>40</v>
      </c>
      <c r="K198" s="63" t="n">
        <f aca="false">SUM(K183:K197)</f>
        <v>5241</v>
      </c>
      <c r="L198" s="64" t="n">
        <f aca="false">SUM(L183:L197)</f>
        <v>2154</v>
      </c>
    </row>
    <row r="199" s="5" customFormat="true" ht="21" hidden="false" customHeight="true" outlineLevel="0" collapsed="false">
      <c r="A199" s="75" t="s">
        <v>190</v>
      </c>
      <c r="B199" s="75"/>
      <c r="C199" s="89" t="n">
        <f aca="false">C173+C182+C198</f>
        <v>7868</v>
      </c>
      <c r="D199" s="89" t="n">
        <f aca="false">D173+D182+D198</f>
        <v>72</v>
      </c>
      <c r="E199" s="89" t="n">
        <f aca="false">E173+E182+E198</f>
        <v>7940</v>
      </c>
      <c r="F199" s="76" t="n">
        <f aca="false">F173+F182+F198</f>
        <v>8571</v>
      </c>
      <c r="G199" s="90" t="n">
        <f aca="false">G173+G182+G198</f>
        <v>42</v>
      </c>
      <c r="H199" s="99" t="n">
        <f aca="false">H173+H182+H198</f>
        <v>8613</v>
      </c>
      <c r="I199" s="89" t="n">
        <f aca="false">I173+I182+I198</f>
        <v>16439</v>
      </c>
      <c r="J199" s="89" t="n">
        <f aca="false">J173+J182+J198</f>
        <v>114</v>
      </c>
      <c r="K199" s="89" t="n">
        <f aca="false">K173+K182+K198</f>
        <v>16553</v>
      </c>
      <c r="L199" s="100" t="n">
        <f aca="false">L173+L182+L198</f>
        <v>6576</v>
      </c>
    </row>
    <row r="200" s="5" customFormat="true" ht="21" hidden="false" customHeight="true" outlineLevel="0" collapsed="false">
      <c r="A200" s="75" t="s">
        <v>191</v>
      </c>
      <c r="B200" s="75"/>
      <c r="C200" s="76" t="n">
        <f aca="false">C105+C148+C199</f>
        <v>47841</v>
      </c>
      <c r="D200" s="76" t="n">
        <f aca="false">D105+D148+D199</f>
        <v>495</v>
      </c>
      <c r="E200" s="76" t="n">
        <f aca="false">E105+E148+E199</f>
        <v>48336</v>
      </c>
      <c r="F200" s="76" t="n">
        <f aca="false">F105+F148+F199</f>
        <v>52526</v>
      </c>
      <c r="G200" s="76" t="n">
        <f aca="false">G105+G148+G199</f>
        <v>415</v>
      </c>
      <c r="H200" s="76" t="n">
        <f aca="false">H105+H148+H199</f>
        <v>52941</v>
      </c>
      <c r="I200" s="76" t="n">
        <f aca="false">I105+I148+I199</f>
        <v>100367</v>
      </c>
      <c r="J200" s="76" t="n">
        <f aca="false">J105+J148+J199</f>
        <v>910</v>
      </c>
      <c r="K200" s="76" t="n">
        <f aca="false">K105+K148+K199</f>
        <v>101277</v>
      </c>
      <c r="L200" s="78" t="n">
        <f aca="false">L105+L148+L199</f>
        <v>41764</v>
      </c>
    </row>
    <row r="201" customFormat="false" ht="21" hidden="false" customHeight="true" outlineLevel="0" collapsed="false">
      <c r="M201" s="5"/>
    </row>
    <row r="202" customFormat="false" ht="21" hidden="false" customHeight="true" outlineLevel="0" collapsed="false">
      <c r="M202" s="5"/>
    </row>
    <row r="203" customFormat="false" ht="13.5" hidden="false" customHeight="false" outlineLevel="0" collapsed="false">
      <c r="M203" s="5"/>
    </row>
    <row r="204" customFormat="false" ht="13.5" hidden="false" customHeight="false" outlineLevel="0" collapsed="false">
      <c r="M204" s="5"/>
    </row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85" zoomScalePageLayoutView="100" workbookViewId="0">
      <selection pane="topLeft" activeCell="A148" activeCellId="0" sqref="A148:IV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14.99"/>
    <col collapsed="false" customWidth="true" hidden="false" outlineLevel="0" max="6" min="3" style="101" width="10.87"/>
    <col collapsed="false" customWidth="true" hidden="false" outlineLevel="0" max="7" min="7" style="102" width="10.87"/>
    <col collapsed="false" customWidth="true" hidden="false" outlineLevel="0" max="12" min="8" style="101" width="10.74"/>
    <col collapsed="false" customWidth="false" hidden="false" outlineLevel="0" max="257" min="13" style="101" width="8.99"/>
  </cols>
  <sheetData>
    <row r="1" customFormat="false" ht="21.9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  <c r="K2" s="5"/>
      <c r="L2" s="6" t="s">
        <v>198</v>
      </c>
    </row>
    <row r="3" s="103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103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103" customFormat="true" ht="21" hidden="false" customHeight="true" outlineLevel="0" collapsed="false">
      <c r="A5" s="12" t="s">
        <v>11</v>
      </c>
      <c r="B5" s="13" t="s">
        <v>12</v>
      </c>
      <c r="C5" s="14" t="n">
        <v>1275</v>
      </c>
      <c r="D5" s="14" t="n">
        <v>51</v>
      </c>
      <c r="E5" s="14" t="n">
        <v>1326</v>
      </c>
      <c r="F5" s="15" t="n">
        <v>1287</v>
      </c>
      <c r="G5" s="16" t="n">
        <v>24</v>
      </c>
      <c r="H5" s="17" t="n">
        <v>1311</v>
      </c>
      <c r="I5" s="17" t="n">
        <v>2562</v>
      </c>
      <c r="J5" s="17" t="n">
        <v>75</v>
      </c>
      <c r="K5" s="18" t="n">
        <v>2637</v>
      </c>
      <c r="L5" s="19" t="n">
        <v>1235</v>
      </c>
    </row>
    <row r="6" s="103" customFormat="true" ht="21" hidden="false" customHeight="true" outlineLevel="0" collapsed="false">
      <c r="A6" s="12"/>
      <c r="B6" s="20" t="s">
        <v>13</v>
      </c>
      <c r="C6" s="21" t="n">
        <v>1067</v>
      </c>
      <c r="D6" s="21" t="n">
        <v>33</v>
      </c>
      <c r="E6" s="21" t="n">
        <v>1100</v>
      </c>
      <c r="F6" s="22" t="n">
        <v>1183</v>
      </c>
      <c r="G6" s="23" t="n">
        <v>7</v>
      </c>
      <c r="H6" s="24" t="n">
        <v>1190</v>
      </c>
      <c r="I6" s="24" t="n">
        <v>2250</v>
      </c>
      <c r="J6" s="24" t="n">
        <v>40</v>
      </c>
      <c r="K6" s="25" t="n">
        <v>2290</v>
      </c>
      <c r="L6" s="26" t="n">
        <v>1008</v>
      </c>
    </row>
    <row r="7" s="103" customFormat="true" ht="21" hidden="false" customHeight="true" outlineLevel="0" collapsed="false">
      <c r="A7" s="12"/>
      <c r="B7" s="20" t="s">
        <v>14</v>
      </c>
      <c r="C7" s="21" t="n">
        <v>865</v>
      </c>
      <c r="D7" s="21" t="n">
        <v>2</v>
      </c>
      <c r="E7" s="21" t="n">
        <v>867</v>
      </c>
      <c r="F7" s="22" t="n">
        <v>1028</v>
      </c>
      <c r="G7" s="23" t="n">
        <v>2</v>
      </c>
      <c r="H7" s="24" t="n">
        <v>1030</v>
      </c>
      <c r="I7" s="24" t="n">
        <v>1893</v>
      </c>
      <c r="J7" s="24" t="n">
        <v>4</v>
      </c>
      <c r="K7" s="25" t="n">
        <v>1897</v>
      </c>
      <c r="L7" s="26" t="n">
        <v>786</v>
      </c>
    </row>
    <row r="8" s="103" customFormat="true" ht="21" hidden="false" customHeight="true" outlineLevel="0" collapsed="false">
      <c r="A8" s="12"/>
      <c r="B8" s="27" t="s">
        <v>15</v>
      </c>
      <c r="C8" s="21" t="n">
        <v>965</v>
      </c>
      <c r="D8" s="21" t="n">
        <v>3</v>
      </c>
      <c r="E8" s="21" t="n">
        <v>968</v>
      </c>
      <c r="F8" s="22" t="n">
        <v>1042</v>
      </c>
      <c r="G8" s="23" t="n">
        <v>2</v>
      </c>
      <c r="H8" s="24" t="n">
        <v>1044</v>
      </c>
      <c r="I8" s="24" t="n">
        <v>2007</v>
      </c>
      <c r="J8" s="24" t="n">
        <v>5</v>
      </c>
      <c r="K8" s="25" t="n">
        <v>2012</v>
      </c>
      <c r="L8" s="26" t="n">
        <v>847</v>
      </c>
    </row>
    <row r="9" s="103" customFormat="true" ht="21" hidden="false" customHeight="true" outlineLevel="0" collapsed="false">
      <c r="A9" s="12"/>
      <c r="B9" s="20" t="s">
        <v>16</v>
      </c>
      <c r="C9" s="21" t="n">
        <v>768</v>
      </c>
      <c r="D9" s="21" t="n">
        <v>5</v>
      </c>
      <c r="E9" s="21" t="n">
        <v>773</v>
      </c>
      <c r="F9" s="22" t="n">
        <v>749</v>
      </c>
      <c r="G9" s="23" t="n">
        <v>8</v>
      </c>
      <c r="H9" s="24" t="n">
        <v>757</v>
      </c>
      <c r="I9" s="24" t="n">
        <v>1517</v>
      </c>
      <c r="J9" s="24" t="n">
        <v>13</v>
      </c>
      <c r="K9" s="25" t="n">
        <v>1530</v>
      </c>
      <c r="L9" s="26" t="n">
        <v>641</v>
      </c>
    </row>
    <row r="10" s="103" customFormat="true" ht="21" hidden="false" customHeight="true" outlineLevel="0" collapsed="false">
      <c r="A10" s="12"/>
      <c r="B10" s="20" t="s">
        <v>11</v>
      </c>
      <c r="C10" s="21" t="n">
        <v>985</v>
      </c>
      <c r="D10" s="21" t="n">
        <v>8</v>
      </c>
      <c r="E10" s="21" t="n">
        <v>993</v>
      </c>
      <c r="F10" s="22" t="n">
        <v>1120</v>
      </c>
      <c r="G10" s="23" t="n">
        <v>2</v>
      </c>
      <c r="H10" s="24" t="n">
        <v>1122</v>
      </c>
      <c r="I10" s="24" t="n">
        <v>2105</v>
      </c>
      <c r="J10" s="24" t="n">
        <v>10</v>
      </c>
      <c r="K10" s="25" t="n">
        <v>2115</v>
      </c>
      <c r="L10" s="26" t="n">
        <v>855</v>
      </c>
    </row>
    <row r="11" s="103" customFormat="true" ht="21" hidden="false" customHeight="true" outlineLevel="0" collapsed="false">
      <c r="A11" s="12"/>
      <c r="B11" s="28" t="s">
        <v>17</v>
      </c>
      <c r="C11" s="29" t="n">
        <f aca="false">SUM(C5:C10)</f>
        <v>5925</v>
      </c>
      <c r="D11" s="29" t="n">
        <f aca="false">SUM(D5:D10)</f>
        <v>102</v>
      </c>
      <c r="E11" s="29" t="n">
        <f aca="false">SUM(E5:E10)</f>
        <v>6027</v>
      </c>
      <c r="F11" s="29" t="n">
        <f aca="false">SUM(F5:F10)</f>
        <v>6409</v>
      </c>
      <c r="G11" s="29" t="n">
        <f aca="false">SUM(G5:G10)</f>
        <v>45</v>
      </c>
      <c r="H11" s="29" t="n">
        <f aca="false">SUM(H5:H10)</f>
        <v>6454</v>
      </c>
      <c r="I11" s="29" t="n">
        <f aca="false">SUM(I5:I10)</f>
        <v>12334</v>
      </c>
      <c r="J11" s="29" t="n">
        <f aca="false">SUM(J5:J10)</f>
        <v>147</v>
      </c>
      <c r="K11" s="29" t="n">
        <f aca="false">SUM(K5:K10)</f>
        <v>12481</v>
      </c>
      <c r="L11" s="30" t="n">
        <f aca="false">SUM(L5:L10)</f>
        <v>5372</v>
      </c>
    </row>
    <row r="12" s="103" customFormat="true" ht="21" hidden="false" customHeight="true" outlineLevel="0" collapsed="false">
      <c r="A12" s="12" t="s">
        <v>18</v>
      </c>
      <c r="B12" s="31" t="s">
        <v>19</v>
      </c>
      <c r="C12" s="24" t="n">
        <v>724</v>
      </c>
      <c r="D12" s="24" t="n">
        <v>14</v>
      </c>
      <c r="E12" s="24" t="n">
        <v>738</v>
      </c>
      <c r="F12" s="32" t="n">
        <v>730</v>
      </c>
      <c r="G12" s="23" t="n">
        <v>6</v>
      </c>
      <c r="H12" s="24" t="n">
        <v>736</v>
      </c>
      <c r="I12" s="24" t="n">
        <v>1454</v>
      </c>
      <c r="J12" s="24" t="n">
        <v>20</v>
      </c>
      <c r="K12" s="25" t="n">
        <v>1474</v>
      </c>
      <c r="L12" s="26" t="n">
        <v>642</v>
      </c>
    </row>
    <row r="13" s="103" customFormat="true" ht="21" hidden="false" customHeight="true" outlineLevel="0" collapsed="false">
      <c r="A13" s="12"/>
      <c r="B13" s="31" t="s">
        <v>20</v>
      </c>
      <c r="C13" s="24" t="n">
        <v>986</v>
      </c>
      <c r="D13" s="24" t="n">
        <v>23</v>
      </c>
      <c r="E13" s="24" t="n">
        <v>1009</v>
      </c>
      <c r="F13" s="32" t="n">
        <v>1138</v>
      </c>
      <c r="G13" s="23" t="n">
        <v>14</v>
      </c>
      <c r="H13" s="24" t="n">
        <v>1152</v>
      </c>
      <c r="I13" s="24" t="n">
        <v>2124</v>
      </c>
      <c r="J13" s="24" t="n">
        <v>37</v>
      </c>
      <c r="K13" s="25" t="n">
        <v>2161</v>
      </c>
      <c r="L13" s="26" t="n">
        <v>933</v>
      </c>
    </row>
    <row r="14" s="103" customFormat="true" ht="21" hidden="false" customHeight="true" outlineLevel="0" collapsed="false">
      <c r="A14" s="12"/>
      <c r="B14" s="31" t="s">
        <v>21</v>
      </c>
      <c r="C14" s="24" t="n">
        <v>1090</v>
      </c>
      <c r="D14" s="24" t="n">
        <v>3</v>
      </c>
      <c r="E14" s="24" t="n">
        <v>1093</v>
      </c>
      <c r="F14" s="32" t="n">
        <v>1117</v>
      </c>
      <c r="G14" s="23" t="n">
        <v>4</v>
      </c>
      <c r="H14" s="24" t="n">
        <v>1121</v>
      </c>
      <c r="I14" s="24" t="n">
        <v>2207</v>
      </c>
      <c r="J14" s="24" t="n">
        <v>7</v>
      </c>
      <c r="K14" s="33" t="n">
        <v>2214</v>
      </c>
      <c r="L14" s="34" t="n">
        <v>872</v>
      </c>
    </row>
    <row r="15" s="103" customFormat="true" ht="21" hidden="false" customHeight="true" outlineLevel="0" collapsed="false">
      <c r="A15" s="12"/>
      <c r="B15" s="35" t="s">
        <v>22</v>
      </c>
      <c r="C15" s="24" t="n">
        <v>916</v>
      </c>
      <c r="D15" s="24" t="n">
        <v>22</v>
      </c>
      <c r="E15" s="24" t="n">
        <v>938</v>
      </c>
      <c r="F15" s="32" t="n">
        <v>948</v>
      </c>
      <c r="G15" s="23" t="n">
        <v>9</v>
      </c>
      <c r="H15" s="25" t="n">
        <v>957</v>
      </c>
      <c r="I15" s="25" t="n">
        <v>1864</v>
      </c>
      <c r="J15" s="25" t="n">
        <v>31</v>
      </c>
      <c r="K15" s="25" t="n">
        <v>1895</v>
      </c>
      <c r="L15" s="36" t="n">
        <v>750</v>
      </c>
    </row>
    <row r="16" s="103" customFormat="true" ht="21" hidden="false" customHeight="true" outlineLevel="0" collapsed="false">
      <c r="A16" s="12"/>
      <c r="B16" s="35" t="s">
        <v>23</v>
      </c>
      <c r="C16" s="24" t="n">
        <v>342</v>
      </c>
      <c r="D16" s="24" t="n">
        <v>6</v>
      </c>
      <c r="E16" s="24" t="n">
        <v>348</v>
      </c>
      <c r="F16" s="32" t="n">
        <v>246</v>
      </c>
      <c r="G16" s="37" t="n">
        <v>4</v>
      </c>
      <c r="H16" s="24" t="n">
        <v>250</v>
      </c>
      <c r="I16" s="24" t="n">
        <v>588</v>
      </c>
      <c r="J16" s="24" t="n">
        <v>10</v>
      </c>
      <c r="K16" s="33" t="n">
        <v>598</v>
      </c>
      <c r="L16" s="34" t="n">
        <v>321</v>
      </c>
    </row>
    <row r="17" s="103" customFormat="true" ht="21" hidden="false" customHeight="true" outlineLevel="0" collapsed="false">
      <c r="A17" s="12"/>
      <c r="B17" s="35" t="s">
        <v>24</v>
      </c>
      <c r="C17" s="24" t="n">
        <v>180</v>
      </c>
      <c r="D17" s="24" t="n">
        <v>15</v>
      </c>
      <c r="E17" s="24" t="n">
        <v>195</v>
      </c>
      <c r="F17" s="32" t="n">
        <v>165</v>
      </c>
      <c r="G17" s="23" t="n">
        <v>10</v>
      </c>
      <c r="H17" s="24" t="n">
        <v>175</v>
      </c>
      <c r="I17" s="24" t="n">
        <v>345</v>
      </c>
      <c r="J17" s="24" t="n">
        <v>25</v>
      </c>
      <c r="K17" s="33" t="n">
        <v>370</v>
      </c>
      <c r="L17" s="34" t="n">
        <v>193</v>
      </c>
    </row>
    <row r="18" s="103" customFormat="true" ht="21" hidden="false" customHeight="true" outlineLevel="0" collapsed="false">
      <c r="A18" s="12"/>
      <c r="B18" s="35" t="s">
        <v>25</v>
      </c>
      <c r="C18" s="24" t="n">
        <v>74</v>
      </c>
      <c r="D18" s="24" t="n">
        <v>0</v>
      </c>
      <c r="E18" s="24" t="n">
        <v>74</v>
      </c>
      <c r="F18" s="32" t="n">
        <v>70</v>
      </c>
      <c r="G18" s="23" t="n">
        <v>0</v>
      </c>
      <c r="H18" s="24" t="n">
        <v>70</v>
      </c>
      <c r="I18" s="24" t="n">
        <v>144</v>
      </c>
      <c r="J18" s="24" t="n">
        <v>0</v>
      </c>
      <c r="K18" s="25" t="n">
        <v>144</v>
      </c>
      <c r="L18" s="26" t="n">
        <v>55</v>
      </c>
    </row>
    <row r="19" s="103" customFormat="true" ht="21" hidden="false" customHeight="true" outlineLevel="0" collapsed="false">
      <c r="A19" s="12"/>
      <c r="B19" s="28" t="s">
        <v>17</v>
      </c>
      <c r="C19" s="38" t="n">
        <f aca="false">SUM(C12:C18)</f>
        <v>4312</v>
      </c>
      <c r="D19" s="38" t="n">
        <f aca="false">SUM(D12:D18)</f>
        <v>83</v>
      </c>
      <c r="E19" s="39" t="n">
        <f aca="false">SUM(C19:D19)</f>
        <v>4395</v>
      </c>
      <c r="F19" s="40" t="n">
        <f aca="false">SUM(F12:F18)</f>
        <v>4414</v>
      </c>
      <c r="G19" s="41" t="n">
        <f aca="false">SUM(G12:G18)</f>
        <v>47</v>
      </c>
      <c r="H19" s="38" t="n">
        <f aca="false">SUM(H12:H18)</f>
        <v>4461</v>
      </c>
      <c r="I19" s="38" t="n">
        <f aca="false">SUM(I12:I18)</f>
        <v>8726</v>
      </c>
      <c r="J19" s="40" t="n">
        <f aca="false">SUM(J12:J18)</f>
        <v>130</v>
      </c>
      <c r="K19" s="39" t="n">
        <f aca="false">SUM(K12:K18)</f>
        <v>8856</v>
      </c>
      <c r="L19" s="42" t="n">
        <f aca="false">SUM(L12:L18)</f>
        <v>3766</v>
      </c>
    </row>
    <row r="20" s="103" customFormat="true" ht="21" hidden="false" customHeight="true" outlineLevel="0" collapsed="false">
      <c r="A20" s="12" t="s">
        <v>26</v>
      </c>
      <c r="B20" s="35" t="s">
        <v>27</v>
      </c>
      <c r="C20" s="43" t="n">
        <v>527</v>
      </c>
      <c r="D20" s="43" t="n">
        <v>11</v>
      </c>
      <c r="E20" s="24" t="n">
        <v>538</v>
      </c>
      <c r="F20" s="44" t="n">
        <v>589</v>
      </c>
      <c r="G20" s="23" t="n">
        <v>1</v>
      </c>
      <c r="H20" s="24" t="n">
        <v>590</v>
      </c>
      <c r="I20" s="24" t="n">
        <v>1116</v>
      </c>
      <c r="J20" s="24" t="n">
        <v>12</v>
      </c>
      <c r="K20" s="25" t="n">
        <v>1128</v>
      </c>
      <c r="L20" s="26" t="n">
        <v>441</v>
      </c>
    </row>
    <row r="21" s="103" customFormat="true" ht="21" hidden="false" customHeight="true" outlineLevel="0" collapsed="false">
      <c r="A21" s="12"/>
      <c r="B21" s="35" t="s">
        <v>28</v>
      </c>
      <c r="C21" s="45" t="n">
        <v>533</v>
      </c>
      <c r="D21" s="45" t="n">
        <v>4</v>
      </c>
      <c r="E21" s="24" t="n">
        <v>537</v>
      </c>
      <c r="F21" s="46" t="n">
        <v>612</v>
      </c>
      <c r="G21" s="23" t="n">
        <v>1</v>
      </c>
      <c r="H21" s="24" t="n">
        <v>613</v>
      </c>
      <c r="I21" s="24" t="n">
        <v>1145</v>
      </c>
      <c r="J21" s="24" t="n">
        <v>5</v>
      </c>
      <c r="K21" s="33" t="n">
        <v>1150</v>
      </c>
      <c r="L21" s="34" t="n">
        <v>545</v>
      </c>
    </row>
    <row r="22" s="103" customFormat="true" ht="21" hidden="false" customHeight="true" outlineLevel="0" collapsed="false">
      <c r="A22" s="12"/>
      <c r="B22" s="35" t="s">
        <v>29</v>
      </c>
      <c r="C22" s="45" t="n">
        <v>143</v>
      </c>
      <c r="D22" s="45" t="n">
        <v>1</v>
      </c>
      <c r="E22" s="24" t="n">
        <v>144</v>
      </c>
      <c r="F22" s="46" t="n">
        <v>158</v>
      </c>
      <c r="G22" s="23" t="n">
        <v>0</v>
      </c>
      <c r="H22" s="25" t="n">
        <v>158</v>
      </c>
      <c r="I22" s="25" t="n">
        <v>301</v>
      </c>
      <c r="J22" s="25" t="n">
        <v>1</v>
      </c>
      <c r="K22" s="25" t="n">
        <v>302</v>
      </c>
      <c r="L22" s="36" t="n">
        <v>114</v>
      </c>
    </row>
    <row r="23" s="103" customFormat="true" ht="21" hidden="false" customHeight="true" outlineLevel="0" collapsed="false">
      <c r="A23" s="12"/>
      <c r="B23" s="35" t="s">
        <v>30</v>
      </c>
      <c r="C23" s="45" t="n">
        <v>162</v>
      </c>
      <c r="D23" s="45" t="n">
        <v>0</v>
      </c>
      <c r="E23" s="24" t="n">
        <v>162</v>
      </c>
      <c r="F23" s="46" t="n">
        <v>195</v>
      </c>
      <c r="G23" s="37" t="n">
        <v>0</v>
      </c>
      <c r="H23" s="24" t="n">
        <v>195</v>
      </c>
      <c r="I23" s="24" t="n">
        <v>357</v>
      </c>
      <c r="J23" s="24" t="n">
        <v>0</v>
      </c>
      <c r="K23" s="33" t="n">
        <v>357</v>
      </c>
      <c r="L23" s="34" t="n">
        <v>120</v>
      </c>
    </row>
    <row r="24" s="103" customFormat="true" ht="21" hidden="false" customHeight="true" outlineLevel="0" collapsed="false">
      <c r="A24" s="12"/>
      <c r="B24" s="35" t="s">
        <v>31</v>
      </c>
      <c r="C24" s="45" t="n">
        <v>212</v>
      </c>
      <c r="D24" s="45" t="n">
        <v>1</v>
      </c>
      <c r="E24" s="24" t="n">
        <v>213</v>
      </c>
      <c r="F24" s="46" t="n">
        <v>261</v>
      </c>
      <c r="G24" s="37" t="n">
        <v>5</v>
      </c>
      <c r="H24" s="24" t="n">
        <v>266</v>
      </c>
      <c r="I24" s="24" t="n">
        <v>473</v>
      </c>
      <c r="J24" s="24" t="n">
        <v>6</v>
      </c>
      <c r="K24" s="33" t="n">
        <v>479</v>
      </c>
      <c r="L24" s="34" t="n">
        <v>233</v>
      </c>
    </row>
    <row r="25" s="103" customFormat="true" ht="21" hidden="false" customHeight="true" outlineLevel="0" collapsed="false">
      <c r="A25" s="12"/>
      <c r="B25" s="35" t="s">
        <v>32</v>
      </c>
      <c r="C25" s="45" t="n">
        <v>560</v>
      </c>
      <c r="D25" s="45" t="n">
        <v>9</v>
      </c>
      <c r="E25" s="24" t="n">
        <v>569</v>
      </c>
      <c r="F25" s="46" t="n">
        <v>610</v>
      </c>
      <c r="G25" s="23" t="n">
        <v>6</v>
      </c>
      <c r="H25" s="24" t="n">
        <v>616</v>
      </c>
      <c r="I25" s="24" t="n">
        <v>1170</v>
      </c>
      <c r="J25" s="24" t="n">
        <v>15</v>
      </c>
      <c r="K25" s="25" t="n">
        <v>1185</v>
      </c>
      <c r="L25" s="26" t="n">
        <v>474</v>
      </c>
    </row>
    <row r="26" s="103" customFormat="true" ht="21" hidden="false" customHeight="true" outlineLevel="0" collapsed="false">
      <c r="A26" s="12"/>
      <c r="B26" s="35" t="s">
        <v>33</v>
      </c>
      <c r="C26" s="45" t="n">
        <v>443</v>
      </c>
      <c r="D26" s="45" t="n">
        <v>16</v>
      </c>
      <c r="E26" s="24" t="n">
        <v>459</v>
      </c>
      <c r="F26" s="46" t="n">
        <v>509</v>
      </c>
      <c r="G26" s="23" t="n">
        <v>9</v>
      </c>
      <c r="H26" s="24" t="n">
        <v>518</v>
      </c>
      <c r="I26" s="24" t="n">
        <v>952</v>
      </c>
      <c r="J26" s="24" t="n">
        <v>25</v>
      </c>
      <c r="K26" s="25" t="n">
        <v>977</v>
      </c>
      <c r="L26" s="26" t="n">
        <v>485</v>
      </c>
    </row>
    <row r="27" s="103" customFormat="true" ht="21" hidden="false" customHeight="true" outlineLevel="0" collapsed="false">
      <c r="A27" s="12"/>
      <c r="B27" s="35" t="s">
        <v>34</v>
      </c>
      <c r="C27" s="45" t="n">
        <v>687</v>
      </c>
      <c r="D27" s="45" t="n">
        <v>25</v>
      </c>
      <c r="E27" s="24" t="n">
        <v>712</v>
      </c>
      <c r="F27" s="46" t="n">
        <v>698</v>
      </c>
      <c r="G27" s="37" t="n">
        <v>19</v>
      </c>
      <c r="H27" s="24" t="n">
        <v>717</v>
      </c>
      <c r="I27" s="24" t="n">
        <v>1385</v>
      </c>
      <c r="J27" s="24" t="n">
        <v>44</v>
      </c>
      <c r="K27" s="33" t="n">
        <v>1429</v>
      </c>
      <c r="L27" s="34" t="n">
        <v>595</v>
      </c>
    </row>
    <row r="28" s="103" customFormat="true" ht="21" hidden="false" customHeight="true" outlineLevel="0" collapsed="false">
      <c r="A28" s="12"/>
      <c r="B28" s="20" t="s">
        <v>35</v>
      </c>
      <c r="C28" s="45" t="n">
        <v>241</v>
      </c>
      <c r="D28" s="45" t="n">
        <v>3</v>
      </c>
      <c r="E28" s="24" t="n">
        <v>244</v>
      </c>
      <c r="F28" s="46" t="n">
        <v>263</v>
      </c>
      <c r="G28" s="23" t="n">
        <v>9</v>
      </c>
      <c r="H28" s="24" t="n">
        <v>272</v>
      </c>
      <c r="I28" s="24" t="n">
        <v>504</v>
      </c>
      <c r="J28" s="24" t="n">
        <v>12</v>
      </c>
      <c r="K28" s="25" t="n">
        <v>516</v>
      </c>
      <c r="L28" s="26" t="n">
        <v>209</v>
      </c>
    </row>
    <row r="29" s="103" customFormat="true" ht="21" hidden="false" customHeight="true" outlineLevel="0" collapsed="false">
      <c r="A29" s="12"/>
      <c r="B29" s="35" t="s">
        <v>36</v>
      </c>
      <c r="C29" s="45" t="n">
        <v>401</v>
      </c>
      <c r="D29" s="45" t="n">
        <v>3</v>
      </c>
      <c r="E29" s="24" t="n">
        <v>404</v>
      </c>
      <c r="F29" s="46" t="n">
        <v>477</v>
      </c>
      <c r="G29" s="23" t="n">
        <v>4</v>
      </c>
      <c r="H29" s="24" t="n">
        <v>481</v>
      </c>
      <c r="I29" s="24" t="n">
        <v>878</v>
      </c>
      <c r="J29" s="24" t="n">
        <v>7</v>
      </c>
      <c r="K29" s="25" t="n">
        <v>885</v>
      </c>
      <c r="L29" s="26" t="n">
        <v>341</v>
      </c>
    </row>
    <row r="30" s="103" customFormat="true" ht="21" hidden="false" customHeight="true" outlineLevel="0" collapsed="false">
      <c r="A30" s="12"/>
      <c r="B30" s="35" t="s">
        <v>37</v>
      </c>
      <c r="C30" s="45" t="n">
        <v>850</v>
      </c>
      <c r="D30" s="45" t="n">
        <v>5</v>
      </c>
      <c r="E30" s="24" t="n">
        <v>855</v>
      </c>
      <c r="F30" s="46" t="n">
        <v>966</v>
      </c>
      <c r="G30" s="23" t="n">
        <v>25</v>
      </c>
      <c r="H30" s="24" t="n">
        <v>991</v>
      </c>
      <c r="I30" s="24" t="n">
        <v>1816</v>
      </c>
      <c r="J30" s="24" t="n">
        <v>30</v>
      </c>
      <c r="K30" s="25" t="n">
        <v>1846</v>
      </c>
      <c r="L30" s="26" t="n">
        <v>768</v>
      </c>
    </row>
    <row r="31" s="103" customFormat="true" ht="21" hidden="false" customHeight="true" outlineLevel="0" collapsed="false">
      <c r="A31" s="12"/>
      <c r="B31" s="20" t="s">
        <v>38</v>
      </c>
      <c r="C31" s="45" t="n">
        <v>655</v>
      </c>
      <c r="D31" s="45" t="n">
        <v>2</v>
      </c>
      <c r="E31" s="24" t="n">
        <v>657</v>
      </c>
      <c r="F31" s="46" t="n">
        <v>763</v>
      </c>
      <c r="G31" s="23" t="n">
        <v>23</v>
      </c>
      <c r="H31" s="24" t="n">
        <v>786</v>
      </c>
      <c r="I31" s="24" t="n">
        <v>1418</v>
      </c>
      <c r="J31" s="24" t="n">
        <v>25</v>
      </c>
      <c r="K31" s="25" t="n">
        <v>1443</v>
      </c>
      <c r="L31" s="26" t="n">
        <v>623</v>
      </c>
    </row>
    <row r="32" s="103" customFormat="true" ht="21" hidden="false" customHeight="true" outlineLevel="0" collapsed="false">
      <c r="A32" s="12"/>
      <c r="B32" s="28" t="s">
        <v>17</v>
      </c>
      <c r="C32" s="29" t="n">
        <f aca="false">SUM(C20:C31)</f>
        <v>5414</v>
      </c>
      <c r="D32" s="29" t="n">
        <f aca="false">SUM(D20:D31)</f>
        <v>80</v>
      </c>
      <c r="E32" s="29" t="n">
        <f aca="false">SUM(E20:E31)</f>
        <v>5494</v>
      </c>
      <c r="F32" s="29" t="n">
        <f aca="false">SUM(F20:F31)</f>
        <v>6101</v>
      </c>
      <c r="G32" s="47" t="n">
        <f aca="false">SUM(G20:G31)</f>
        <v>102</v>
      </c>
      <c r="H32" s="29" t="n">
        <f aca="false">SUM(H20:H31)</f>
        <v>6203</v>
      </c>
      <c r="I32" s="29" t="n">
        <f aca="false">SUM(I20:I31)</f>
        <v>11515</v>
      </c>
      <c r="J32" s="29" t="n">
        <f aca="false">SUM(J20:J31)</f>
        <v>182</v>
      </c>
      <c r="K32" s="38" t="n">
        <f aca="false">SUM(K20:K31)</f>
        <v>11697</v>
      </c>
      <c r="L32" s="30" t="n">
        <f aca="false">SUM(L20:L31)</f>
        <v>4948</v>
      </c>
    </row>
    <row r="33" s="103" customFormat="true" ht="21" hidden="false" customHeight="true" outlineLevel="0" collapsed="false">
      <c r="A33" s="12" t="s">
        <v>39</v>
      </c>
      <c r="B33" s="35" t="s">
        <v>40</v>
      </c>
      <c r="C33" s="24" t="n">
        <v>489</v>
      </c>
      <c r="D33" s="24" t="n">
        <v>7</v>
      </c>
      <c r="E33" s="24" t="n">
        <v>496</v>
      </c>
      <c r="F33" s="32" t="n">
        <v>529</v>
      </c>
      <c r="G33" s="23" t="n">
        <v>9</v>
      </c>
      <c r="H33" s="24" t="n">
        <v>538</v>
      </c>
      <c r="I33" s="24" t="n">
        <v>1018</v>
      </c>
      <c r="J33" s="24" t="n">
        <v>16</v>
      </c>
      <c r="K33" s="25" t="n">
        <v>1034</v>
      </c>
      <c r="L33" s="26" t="n">
        <v>435</v>
      </c>
    </row>
    <row r="34" s="103" customFormat="true" ht="21" hidden="false" customHeight="true" outlineLevel="0" collapsed="false">
      <c r="A34" s="12"/>
      <c r="B34" s="35" t="s">
        <v>41</v>
      </c>
      <c r="C34" s="24" t="n">
        <v>471</v>
      </c>
      <c r="D34" s="24" t="n">
        <v>1</v>
      </c>
      <c r="E34" s="24" t="n">
        <v>472</v>
      </c>
      <c r="F34" s="32" t="n">
        <v>485</v>
      </c>
      <c r="G34" s="48" t="n">
        <v>2</v>
      </c>
      <c r="H34" s="24" t="n">
        <v>487</v>
      </c>
      <c r="I34" s="24" t="n">
        <v>956</v>
      </c>
      <c r="J34" s="24" t="n">
        <v>3</v>
      </c>
      <c r="K34" s="25" t="n">
        <v>959</v>
      </c>
      <c r="L34" s="26" t="n">
        <v>438</v>
      </c>
    </row>
    <row r="35" s="103" customFormat="true" ht="21" hidden="false" customHeight="true" outlineLevel="0" collapsed="false">
      <c r="A35" s="12"/>
      <c r="B35" s="35" t="s">
        <v>42</v>
      </c>
      <c r="C35" s="24" t="n">
        <v>789</v>
      </c>
      <c r="D35" s="24" t="n">
        <v>27</v>
      </c>
      <c r="E35" s="24" t="n">
        <v>816</v>
      </c>
      <c r="F35" s="49" t="n">
        <v>967</v>
      </c>
      <c r="G35" s="23" t="n">
        <v>6</v>
      </c>
      <c r="H35" s="24" t="n">
        <v>973</v>
      </c>
      <c r="I35" s="24" t="n">
        <v>1756</v>
      </c>
      <c r="J35" s="24" t="n">
        <v>33</v>
      </c>
      <c r="K35" s="25" t="n">
        <v>1789</v>
      </c>
      <c r="L35" s="26" t="n">
        <v>838</v>
      </c>
    </row>
    <row r="36" s="103" customFormat="true" ht="21" hidden="false" customHeight="true" outlineLevel="0" collapsed="false">
      <c r="A36" s="12"/>
      <c r="B36" s="31" t="s">
        <v>43</v>
      </c>
      <c r="C36" s="24" t="n">
        <v>734</v>
      </c>
      <c r="D36" s="24" t="n">
        <v>3</v>
      </c>
      <c r="E36" s="24" t="n">
        <v>737</v>
      </c>
      <c r="F36" s="33" t="n">
        <v>808</v>
      </c>
      <c r="G36" s="23" t="n">
        <v>3</v>
      </c>
      <c r="H36" s="32" t="n">
        <v>811</v>
      </c>
      <c r="I36" s="32" t="n">
        <v>1542</v>
      </c>
      <c r="J36" s="32" t="n">
        <v>6</v>
      </c>
      <c r="K36" s="32" t="n">
        <v>1548</v>
      </c>
      <c r="L36" s="26" t="n">
        <v>599</v>
      </c>
    </row>
    <row r="37" s="103" customFormat="true" ht="21" hidden="false" customHeight="true" outlineLevel="0" collapsed="false">
      <c r="A37" s="12"/>
      <c r="B37" s="35" t="s">
        <v>44</v>
      </c>
      <c r="C37" s="24" t="n">
        <v>304</v>
      </c>
      <c r="D37" s="24" t="n">
        <v>0</v>
      </c>
      <c r="E37" s="24" t="n">
        <v>304</v>
      </c>
      <c r="F37" s="32" t="n">
        <v>349</v>
      </c>
      <c r="G37" s="37" t="n">
        <v>1</v>
      </c>
      <c r="H37" s="33" t="n">
        <v>350</v>
      </c>
      <c r="I37" s="33" t="n">
        <v>653</v>
      </c>
      <c r="J37" s="33" t="n">
        <v>1</v>
      </c>
      <c r="K37" s="33" t="n">
        <v>654</v>
      </c>
      <c r="L37" s="50" t="n">
        <v>279</v>
      </c>
    </row>
    <row r="38" s="103" customFormat="true" ht="21" hidden="false" customHeight="true" outlineLevel="0" collapsed="false">
      <c r="A38" s="12"/>
      <c r="B38" s="35" t="s">
        <v>45</v>
      </c>
      <c r="C38" s="24" t="n">
        <v>699</v>
      </c>
      <c r="D38" s="24" t="n">
        <v>8</v>
      </c>
      <c r="E38" s="24" t="n">
        <v>707</v>
      </c>
      <c r="F38" s="32" t="n">
        <v>788</v>
      </c>
      <c r="G38" s="37" t="n">
        <v>9</v>
      </c>
      <c r="H38" s="24" t="n">
        <v>797</v>
      </c>
      <c r="I38" s="24" t="n">
        <v>1487</v>
      </c>
      <c r="J38" s="24" t="n">
        <v>17</v>
      </c>
      <c r="K38" s="24" t="n">
        <v>1504</v>
      </c>
      <c r="L38" s="51" t="n">
        <v>636</v>
      </c>
    </row>
    <row r="39" s="103" customFormat="true" ht="21" hidden="false" customHeight="true" outlineLevel="0" collapsed="false">
      <c r="A39" s="12"/>
      <c r="B39" s="35" t="s">
        <v>46</v>
      </c>
      <c r="C39" s="24" t="n">
        <v>534</v>
      </c>
      <c r="D39" s="24" t="n">
        <v>0</v>
      </c>
      <c r="E39" s="24" t="n">
        <v>534</v>
      </c>
      <c r="F39" s="32" t="n">
        <v>638</v>
      </c>
      <c r="G39" s="37" t="n">
        <v>5</v>
      </c>
      <c r="H39" s="24" t="n">
        <v>643</v>
      </c>
      <c r="I39" s="24" t="n">
        <v>1172</v>
      </c>
      <c r="J39" s="24" t="n">
        <v>5</v>
      </c>
      <c r="K39" s="24" t="n">
        <v>1177</v>
      </c>
      <c r="L39" s="51" t="n">
        <v>521</v>
      </c>
    </row>
    <row r="40" s="103" customFormat="true" ht="21" hidden="false" customHeight="true" outlineLevel="0" collapsed="false">
      <c r="A40" s="12"/>
      <c r="B40" s="35" t="s">
        <v>47</v>
      </c>
      <c r="C40" s="24" t="n">
        <v>104</v>
      </c>
      <c r="D40" s="24" t="n">
        <v>0</v>
      </c>
      <c r="E40" s="24" t="n">
        <v>104</v>
      </c>
      <c r="F40" s="32" t="n">
        <v>101</v>
      </c>
      <c r="G40" s="37" t="n">
        <v>6</v>
      </c>
      <c r="H40" s="24" t="n">
        <v>107</v>
      </c>
      <c r="I40" s="24" t="n">
        <v>205</v>
      </c>
      <c r="J40" s="24" t="n">
        <v>6</v>
      </c>
      <c r="K40" s="24" t="n">
        <v>211</v>
      </c>
      <c r="L40" s="51" t="n">
        <v>85</v>
      </c>
    </row>
    <row r="41" s="103" customFormat="true" ht="21" hidden="false" customHeight="true" outlineLevel="0" collapsed="false">
      <c r="A41" s="12"/>
      <c r="B41" s="52" t="s">
        <v>48</v>
      </c>
      <c r="C41" s="24" t="n">
        <v>460</v>
      </c>
      <c r="D41" s="24" t="n">
        <v>6</v>
      </c>
      <c r="E41" s="24" t="n">
        <v>466</v>
      </c>
      <c r="F41" s="33" t="n">
        <v>475</v>
      </c>
      <c r="G41" s="37" t="n">
        <v>6</v>
      </c>
      <c r="H41" s="24" t="n">
        <v>481</v>
      </c>
      <c r="I41" s="24" t="n">
        <v>935</v>
      </c>
      <c r="J41" s="24" t="n">
        <v>12</v>
      </c>
      <c r="K41" s="24" t="n">
        <v>947</v>
      </c>
      <c r="L41" s="51" t="n">
        <v>291</v>
      </c>
    </row>
    <row r="42" s="103" customFormat="true" ht="21" hidden="false" customHeight="true" outlineLevel="0" collapsed="false">
      <c r="A42" s="12"/>
      <c r="B42" s="53" t="s">
        <v>17</v>
      </c>
      <c r="C42" s="29" t="n">
        <f aca="false">SUM(C33:C41)</f>
        <v>4584</v>
      </c>
      <c r="D42" s="29" t="n">
        <f aca="false">SUM(D33:D41)</f>
        <v>52</v>
      </c>
      <c r="E42" s="40" t="n">
        <f aca="false">SUM(C42:D42)</f>
        <v>4636</v>
      </c>
      <c r="F42" s="29" t="n">
        <f aca="false">SUM(F33:F41)</f>
        <v>5140</v>
      </c>
      <c r="G42" s="54" t="n">
        <f aca="false">SUM(G33:G41)</f>
        <v>47</v>
      </c>
      <c r="H42" s="55" t="n">
        <f aca="false">SUM(H33:H41)</f>
        <v>5187</v>
      </c>
      <c r="I42" s="55" t="n">
        <f aca="false">SUM(I33:I41)</f>
        <v>9724</v>
      </c>
      <c r="J42" s="55" t="n">
        <f aca="false">SUM(J33:J41)</f>
        <v>99</v>
      </c>
      <c r="K42" s="55" t="n">
        <f aca="false">SUM(K33:K41)</f>
        <v>9823</v>
      </c>
      <c r="L42" s="56" t="n">
        <f aca="false">SUM(L33:L41)</f>
        <v>4122</v>
      </c>
    </row>
    <row r="43" s="103" customFormat="true" ht="21" hidden="false" customHeight="true" outlineLevel="0" collapsed="false">
      <c r="A43" s="12" t="s">
        <v>49</v>
      </c>
      <c r="B43" s="35" t="s">
        <v>50</v>
      </c>
      <c r="C43" s="24" t="n">
        <v>848</v>
      </c>
      <c r="D43" s="24" t="n">
        <v>9</v>
      </c>
      <c r="E43" s="24" t="n">
        <v>857</v>
      </c>
      <c r="F43" s="32" t="n">
        <v>976</v>
      </c>
      <c r="G43" s="16" t="n">
        <v>9</v>
      </c>
      <c r="H43" s="17" t="n">
        <v>985</v>
      </c>
      <c r="I43" s="17" t="n">
        <v>1824</v>
      </c>
      <c r="J43" s="17" t="n">
        <v>18</v>
      </c>
      <c r="K43" s="17" t="n">
        <v>1842</v>
      </c>
      <c r="L43" s="51" t="n">
        <v>766</v>
      </c>
    </row>
    <row r="44" s="103" customFormat="true" ht="21" hidden="false" customHeight="true" outlineLevel="0" collapsed="false">
      <c r="A44" s="12"/>
      <c r="B44" s="57" t="s">
        <v>51</v>
      </c>
      <c r="C44" s="24" t="n">
        <v>459</v>
      </c>
      <c r="D44" s="24" t="n">
        <v>2</v>
      </c>
      <c r="E44" s="24" t="n">
        <v>461</v>
      </c>
      <c r="F44" s="33" t="n">
        <v>518</v>
      </c>
      <c r="G44" s="37" t="n">
        <v>0</v>
      </c>
      <c r="H44" s="24" t="n">
        <v>518</v>
      </c>
      <c r="I44" s="24" t="n">
        <v>977</v>
      </c>
      <c r="J44" s="24" t="n">
        <v>2</v>
      </c>
      <c r="K44" s="24" t="n">
        <v>979</v>
      </c>
      <c r="L44" s="51" t="n">
        <v>314</v>
      </c>
    </row>
    <row r="45" s="103" customFormat="true" ht="21" hidden="false" customHeight="true" outlineLevel="0" collapsed="false">
      <c r="A45" s="12"/>
      <c r="B45" s="35" t="s">
        <v>52</v>
      </c>
      <c r="C45" s="24" t="n">
        <v>265</v>
      </c>
      <c r="D45" s="24" t="n">
        <v>2</v>
      </c>
      <c r="E45" s="24" t="n">
        <v>267</v>
      </c>
      <c r="F45" s="32" t="n">
        <v>312</v>
      </c>
      <c r="G45" s="37" t="n">
        <v>1</v>
      </c>
      <c r="H45" s="24" t="n">
        <v>313</v>
      </c>
      <c r="I45" s="24" t="n">
        <v>577</v>
      </c>
      <c r="J45" s="24" t="n">
        <v>3</v>
      </c>
      <c r="K45" s="24" t="n">
        <v>580</v>
      </c>
      <c r="L45" s="51" t="n">
        <v>208</v>
      </c>
    </row>
    <row r="46" s="103" customFormat="true" ht="21" hidden="false" customHeight="true" outlineLevel="0" collapsed="false">
      <c r="A46" s="12"/>
      <c r="B46" s="35" t="s">
        <v>53</v>
      </c>
      <c r="C46" s="24" t="n">
        <v>165</v>
      </c>
      <c r="D46" s="24" t="n">
        <v>2</v>
      </c>
      <c r="E46" s="24" t="n">
        <v>167</v>
      </c>
      <c r="F46" s="32" t="n">
        <v>176</v>
      </c>
      <c r="G46" s="37" t="n">
        <v>1</v>
      </c>
      <c r="H46" s="24" t="n">
        <v>177</v>
      </c>
      <c r="I46" s="24" t="n">
        <v>341</v>
      </c>
      <c r="J46" s="24" t="n">
        <v>3</v>
      </c>
      <c r="K46" s="24" t="n">
        <v>344</v>
      </c>
      <c r="L46" s="51" t="n">
        <v>119</v>
      </c>
    </row>
    <row r="47" s="103" customFormat="true" ht="21" hidden="false" customHeight="true" outlineLevel="0" collapsed="false">
      <c r="A47" s="12"/>
      <c r="B47" s="35" t="s">
        <v>54</v>
      </c>
      <c r="C47" s="24" t="n">
        <v>179</v>
      </c>
      <c r="D47" s="24" t="n">
        <v>2</v>
      </c>
      <c r="E47" s="24" t="n">
        <v>181</v>
      </c>
      <c r="F47" s="32" t="n">
        <v>185</v>
      </c>
      <c r="G47" s="37" t="n">
        <v>1</v>
      </c>
      <c r="H47" s="24" t="n">
        <v>186</v>
      </c>
      <c r="I47" s="24" t="n">
        <v>364</v>
      </c>
      <c r="J47" s="24" t="n">
        <v>3</v>
      </c>
      <c r="K47" s="24" t="n">
        <v>367</v>
      </c>
      <c r="L47" s="51" t="n">
        <v>132</v>
      </c>
    </row>
    <row r="48" s="103" customFormat="true" ht="21" hidden="false" customHeight="true" outlineLevel="0" collapsed="false">
      <c r="A48" s="12"/>
      <c r="B48" s="57" t="s">
        <v>55</v>
      </c>
      <c r="C48" s="24" t="n">
        <v>598</v>
      </c>
      <c r="D48" s="24" t="n">
        <v>3</v>
      </c>
      <c r="E48" s="24" t="n">
        <v>601</v>
      </c>
      <c r="F48" s="32" t="n">
        <v>683</v>
      </c>
      <c r="G48" s="37" t="n">
        <v>3</v>
      </c>
      <c r="H48" s="24" t="n">
        <v>686</v>
      </c>
      <c r="I48" s="24" t="n">
        <v>1281</v>
      </c>
      <c r="J48" s="24" t="n">
        <v>6</v>
      </c>
      <c r="K48" s="24" t="n">
        <v>1287</v>
      </c>
      <c r="L48" s="51" t="n">
        <v>435</v>
      </c>
    </row>
    <row r="49" s="103" customFormat="true" ht="21" hidden="false" customHeight="true" outlineLevel="0" collapsed="false">
      <c r="A49" s="12"/>
      <c r="B49" s="35" t="s">
        <v>56</v>
      </c>
      <c r="C49" s="32" t="n">
        <v>135</v>
      </c>
      <c r="D49" s="32" t="n">
        <v>4</v>
      </c>
      <c r="E49" s="24" t="n">
        <v>139</v>
      </c>
      <c r="F49" s="32" t="n">
        <v>150</v>
      </c>
      <c r="G49" s="37" t="n">
        <v>3</v>
      </c>
      <c r="H49" s="24" t="n">
        <v>153</v>
      </c>
      <c r="I49" s="24" t="n">
        <v>285</v>
      </c>
      <c r="J49" s="24" t="n">
        <v>7</v>
      </c>
      <c r="K49" s="24" t="n">
        <v>292</v>
      </c>
      <c r="L49" s="51" t="n">
        <v>99</v>
      </c>
    </row>
    <row r="50" s="103" customFormat="true" ht="21" hidden="false" customHeight="true" outlineLevel="0" collapsed="false">
      <c r="A50" s="12"/>
      <c r="B50" s="35" t="s">
        <v>57</v>
      </c>
      <c r="C50" s="24" t="n">
        <v>596</v>
      </c>
      <c r="D50" s="24" t="n">
        <v>3</v>
      </c>
      <c r="E50" s="24" t="n">
        <v>599</v>
      </c>
      <c r="F50" s="32" t="n">
        <v>618</v>
      </c>
      <c r="G50" s="37" t="n">
        <v>3</v>
      </c>
      <c r="H50" s="24" t="n">
        <v>621</v>
      </c>
      <c r="I50" s="24" t="n">
        <v>1214</v>
      </c>
      <c r="J50" s="58" t="n">
        <v>6</v>
      </c>
      <c r="K50" s="58" t="n">
        <v>1220</v>
      </c>
      <c r="L50" s="59" t="n">
        <v>434</v>
      </c>
    </row>
    <row r="51" s="103" customFormat="true" ht="21" hidden="false" customHeight="true" outlineLevel="0" collapsed="false">
      <c r="A51" s="12"/>
      <c r="B51" s="35" t="s">
        <v>58</v>
      </c>
      <c r="C51" s="24" t="n">
        <v>620</v>
      </c>
      <c r="D51" s="24" t="n">
        <v>3</v>
      </c>
      <c r="E51" s="24" t="n">
        <v>623</v>
      </c>
      <c r="F51" s="32" t="n">
        <v>653</v>
      </c>
      <c r="G51" s="37" t="n">
        <v>3</v>
      </c>
      <c r="H51" s="24" t="n">
        <v>656</v>
      </c>
      <c r="I51" s="24" t="n">
        <v>1273</v>
      </c>
      <c r="J51" s="24" t="n">
        <v>6</v>
      </c>
      <c r="K51" s="24" t="n">
        <v>1279</v>
      </c>
      <c r="L51" s="50" t="n">
        <v>443</v>
      </c>
    </row>
    <row r="52" s="103" customFormat="true" ht="21" hidden="false" customHeight="true" outlineLevel="0" collapsed="false">
      <c r="A52" s="12"/>
      <c r="B52" s="35" t="s">
        <v>59</v>
      </c>
      <c r="C52" s="24" t="n">
        <v>374</v>
      </c>
      <c r="D52" s="24" t="n">
        <v>0</v>
      </c>
      <c r="E52" s="24" t="n">
        <v>374</v>
      </c>
      <c r="F52" s="32" t="n">
        <v>396</v>
      </c>
      <c r="G52" s="37" t="n">
        <v>1</v>
      </c>
      <c r="H52" s="24" t="n">
        <v>397</v>
      </c>
      <c r="I52" s="24" t="n">
        <v>770</v>
      </c>
      <c r="J52" s="58" t="n">
        <v>1</v>
      </c>
      <c r="K52" s="58" t="n">
        <v>771</v>
      </c>
      <c r="L52" s="60" t="n">
        <v>318</v>
      </c>
    </row>
    <row r="53" s="103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103" customFormat="true" ht="21" hidden="false" customHeight="true" outlineLevel="0" collapsed="false">
      <c r="A54" s="12"/>
      <c r="B54" s="28" t="s">
        <v>17</v>
      </c>
      <c r="C54" s="38" t="n">
        <f aca="false">SUM(C43:C53)</f>
        <v>4239</v>
      </c>
      <c r="D54" s="38" t="n">
        <f aca="false">SUM(D43:D53)</f>
        <v>30</v>
      </c>
      <c r="E54" s="38" t="n">
        <f aca="false">SUM(E43:E53)</f>
        <v>4269</v>
      </c>
      <c r="F54" s="38" t="n">
        <f aca="false">SUM(F43:F53)</f>
        <v>4667</v>
      </c>
      <c r="G54" s="62" t="n">
        <f aca="false">SUM(G43:G53)</f>
        <v>25</v>
      </c>
      <c r="H54" s="63" t="n">
        <f aca="false">SUM(H43:H53)</f>
        <v>4692</v>
      </c>
      <c r="I54" s="63" t="n">
        <f aca="false">SUM(I43:I53)</f>
        <v>8906</v>
      </c>
      <c r="J54" s="63" t="n">
        <f aca="false">SUM(J43:J53)</f>
        <v>55</v>
      </c>
      <c r="K54" s="63" t="n">
        <f aca="false">SUM(K43:K53)</f>
        <v>8961</v>
      </c>
      <c r="L54" s="64" t="n">
        <f aca="false">SUM(L43:L53)</f>
        <v>3268</v>
      </c>
    </row>
    <row r="55" s="103" customFormat="true" ht="21" hidden="false" customHeight="true" outlineLevel="0" collapsed="false">
      <c r="A55" s="3" t="s">
        <v>19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103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H56" s="5"/>
      <c r="I56" s="5"/>
      <c r="J56" s="5"/>
      <c r="K56" s="5"/>
      <c r="L56" s="4" t="str">
        <f aca="false">L2</f>
        <v>（平成30年6月末現在）</v>
      </c>
    </row>
    <row r="57" s="103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103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103" customFormat="true" ht="21" hidden="false" customHeight="true" outlineLevel="0" collapsed="false">
      <c r="A59" s="65" t="s">
        <v>60</v>
      </c>
      <c r="B59" s="9" t="s">
        <v>61</v>
      </c>
      <c r="C59" s="17" t="n">
        <v>300</v>
      </c>
      <c r="D59" s="17" t="n">
        <v>0</v>
      </c>
      <c r="E59" s="17" t="n">
        <v>300</v>
      </c>
      <c r="F59" s="66" t="n">
        <v>287</v>
      </c>
      <c r="G59" s="16" t="n">
        <v>0</v>
      </c>
      <c r="H59" s="17" t="n">
        <v>287</v>
      </c>
      <c r="I59" s="17" t="n">
        <v>587</v>
      </c>
      <c r="J59" s="17" t="n">
        <v>0</v>
      </c>
      <c r="K59" s="18" t="n">
        <v>587</v>
      </c>
      <c r="L59" s="19" t="n">
        <v>218</v>
      </c>
    </row>
    <row r="60" s="103" customFormat="true" ht="21" hidden="false" customHeight="true" outlineLevel="0" collapsed="false">
      <c r="A60" s="65"/>
      <c r="B60" s="67" t="s">
        <v>62</v>
      </c>
      <c r="C60" s="24" t="n">
        <v>225</v>
      </c>
      <c r="D60" s="24" t="n">
        <v>1</v>
      </c>
      <c r="E60" s="24" t="n">
        <v>226</v>
      </c>
      <c r="F60" s="32" t="n">
        <v>234</v>
      </c>
      <c r="G60" s="23" t="n">
        <v>1</v>
      </c>
      <c r="H60" s="24" t="n">
        <v>235</v>
      </c>
      <c r="I60" s="24" t="n">
        <v>459</v>
      </c>
      <c r="J60" s="24" t="n">
        <v>2</v>
      </c>
      <c r="K60" s="25" t="n">
        <v>461</v>
      </c>
      <c r="L60" s="26" t="n">
        <v>188</v>
      </c>
    </row>
    <row r="61" s="103" customFormat="true" ht="21" hidden="false" customHeight="true" outlineLevel="0" collapsed="false">
      <c r="A61" s="65"/>
      <c r="B61" s="67" t="s">
        <v>63</v>
      </c>
      <c r="C61" s="24" t="n">
        <v>574</v>
      </c>
      <c r="D61" s="24" t="n">
        <v>2</v>
      </c>
      <c r="E61" s="24" t="n">
        <v>576</v>
      </c>
      <c r="F61" s="32" t="n">
        <v>620</v>
      </c>
      <c r="G61" s="23" t="n">
        <v>8</v>
      </c>
      <c r="H61" s="24" t="n">
        <v>628</v>
      </c>
      <c r="I61" s="24" t="n">
        <v>1194</v>
      </c>
      <c r="J61" s="24" t="n">
        <v>10</v>
      </c>
      <c r="K61" s="25" t="n">
        <v>1204</v>
      </c>
      <c r="L61" s="26" t="n">
        <v>484</v>
      </c>
    </row>
    <row r="62" s="103" customFormat="true" ht="21" hidden="false" customHeight="true" outlineLevel="0" collapsed="false">
      <c r="A62" s="65"/>
      <c r="B62" s="67" t="s">
        <v>64</v>
      </c>
      <c r="C62" s="24" t="n">
        <v>722</v>
      </c>
      <c r="D62" s="24" t="n">
        <v>3</v>
      </c>
      <c r="E62" s="24" t="n">
        <v>725</v>
      </c>
      <c r="F62" s="32" t="n">
        <v>825</v>
      </c>
      <c r="G62" s="23" t="n">
        <v>1</v>
      </c>
      <c r="H62" s="24" t="n">
        <v>826</v>
      </c>
      <c r="I62" s="24" t="n">
        <v>1547</v>
      </c>
      <c r="J62" s="24" t="n">
        <v>4</v>
      </c>
      <c r="K62" s="25" t="n">
        <v>1551</v>
      </c>
      <c r="L62" s="26" t="n">
        <v>652</v>
      </c>
    </row>
    <row r="63" s="103" customFormat="true" ht="21" hidden="false" customHeight="true" outlineLevel="0" collapsed="false">
      <c r="A63" s="65"/>
      <c r="B63" s="67" t="s">
        <v>65</v>
      </c>
      <c r="C63" s="24" t="n">
        <v>336</v>
      </c>
      <c r="D63" s="24" t="n">
        <v>3</v>
      </c>
      <c r="E63" s="24" t="n">
        <v>339</v>
      </c>
      <c r="F63" s="32" t="n">
        <v>428</v>
      </c>
      <c r="G63" s="23" t="n">
        <v>2</v>
      </c>
      <c r="H63" s="24" t="n">
        <v>430</v>
      </c>
      <c r="I63" s="24" t="n">
        <v>764</v>
      </c>
      <c r="J63" s="24" t="n">
        <v>5</v>
      </c>
      <c r="K63" s="25" t="n">
        <v>769</v>
      </c>
      <c r="L63" s="26" t="n">
        <v>370</v>
      </c>
    </row>
    <row r="64" s="103" customFormat="true" ht="21" hidden="false" customHeight="true" outlineLevel="0" collapsed="false">
      <c r="A64" s="65"/>
      <c r="B64" s="67" t="s">
        <v>66</v>
      </c>
      <c r="C64" s="24" t="n">
        <v>185</v>
      </c>
      <c r="D64" s="24" t="n">
        <v>0</v>
      </c>
      <c r="E64" s="24" t="n">
        <v>185</v>
      </c>
      <c r="F64" s="32" t="n">
        <v>219</v>
      </c>
      <c r="G64" s="23" t="n">
        <v>0</v>
      </c>
      <c r="H64" s="24" t="n">
        <v>219</v>
      </c>
      <c r="I64" s="24" t="n">
        <v>404</v>
      </c>
      <c r="J64" s="24" t="n">
        <v>0</v>
      </c>
      <c r="K64" s="25" t="n">
        <v>404</v>
      </c>
      <c r="L64" s="26" t="n">
        <v>182</v>
      </c>
    </row>
    <row r="65" s="103" customFormat="true" ht="21" hidden="false" customHeight="true" outlineLevel="0" collapsed="false">
      <c r="A65" s="65"/>
      <c r="B65" s="67" t="s">
        <v>67</v>
      </c>
      <c r="C65" s="24" t="n">
        <v>164</v>
      </c>
      <c r="D65" s="24" t="n">
        <v>0</v>
      </c>
      <c r="E65" s="24" t="n">
        <v>164</v>
      </c>
      <c r="F65" s="32" t="n">
        <v>166</v>
      </c>
      <c r="G65" s="23" t="n">
        <v>1</v>
      </c>
      <c r="H65" s="24" t="n">
        <v>167</v>
      </c>
      <c r="I65" s="24" t="n">
        <v>330</v>
      </c>
      <c r="J65" s="24" t="n">
        <v>1</v>
      </c>
      <c r="K65" s="25" t="n">
        <v>331</v>
      </c>
      <c r="L65" s="26" t="n">
        <v>128</v>
      </c>
    </row>
    <row r="66" s="103" customFormat="true" ht="21" hidden="false" customHeight="true" outlineLevel="0" collapsed="false">
      <c r="A66" s="65"/>
      <c r="B66" s="67" t="s">
        <v>68</v>
      </c>
      <c r="C66" s="24" t="n">
        <v>780</v>
      </c>
      <c r="D66" s="24" t="n">
        <v>1</v>
      </c>
      <c r="E66" s="24" t="n">
        <v>781</v>
      </c>
      <c r="F66" s="32" t="n">
        <v>865</v>
      </c>
      <c r="G66" s="23" t="n">
        <v>3</v>
      </c>
      <c r="H66" s="24" t="n">
        <v>868</v>
      </c>
      <c r="I66" s="24" t="n">
        <v>1645</v>
      </c>
      <c r="J66" s="24" t="n">
        <v>4</v>
      </c>
      <c r="K66" s="25" t="n">
        <v>1649</v>
      </c>
      <c r="L66" s="26" t="n">
        <v>690</v>
      </c>
    </row>
    <row r="67" s="103" customFormat="true" ht="21" hidden="false" customHeight="true" outlineLevel="0" collapsed="false">
      <c r="A67" s="65"/>
      <c r="B67" s="67" t="s">
        <v>69</v>
      </c>
      <c r="C67" s="24" t="n">
        <v>96</v>
      </c>
      <c r="D67" s="24" t="n">
        <v>0</v>
      </c>
      <c r="E67" s="24" t="n">
        <v>96</v>
      </c>
      <c r="F67" s="32" t="n">
        <v>113</v>
      </c>
      <c r="G67" s="23" t="n">
        <v>1</v>
      </c>
      <c r="H67" s="24" t="n">
        <v>114</v>
      </c>
      <c r="I67" s="24" t="n">
        <v>209</v>
      </c>
      <c r="J67" s="24" t="n">
        <v>1</v>
      </c>
      <c r="K67" s="25" t="n">
        <v>210</v>
      </c>
      <c r="L67" s="26" t="n">
        <v>96</v>
      </c>
    </row>
    <row r="68" s="103" customFormat="true" ht="21" hidden="false" customHeight="true" outlineLevel="0" collapsed="false">
      <c r="A68" s="65"/>
      <c r="B68" s="67" t="s">
        <v>70</v>
      </c>
      <c r="C68" s="24" t="n">
        <v>73</v>
      </c>
      <c r="D68" s="24" t="n">
        <v>0</v>
      </c>
      <c r="E68" s="24" t="n">
        <v>73</v>
      </c>
      <c r="F68" s="49" t="n">
        <v>95</v>
      </c>
      <c r="G68" s="23" t="n">
        <v>2</v>
      </c>
      <c r="H68" s="24" t="n">
        <v>97</v>
      </c>
      <c r="I68" s="24" t="n">
        <v>168</v>
      </c>
      <c r="J68" s="24" t="n">
        <v>2</v>
      </c>
      <c r="K68" s="33" t="n">
        <v>170</v>
      </c>
      <c r="L68" s="34" t="n">
        <v>91</v>
      </c>
    </row>
    <row r="69" s="103" customFormat="true" ht="21" hidden="false" customHeight="true" outlineLevel="0" collapsed="false">
      <c r="A69" s="65"/>
      <c r="B69" s="68" t="s">
        <v>17</v>
      </c>
      <c r="C69" s="29" t="n">
        <f aca="false">SUM(C59:C68)</f>
        <v>3455</v>
      </c>
      <c r="D69" s="29" t="n">
        <f aca="false">SUM(D59:D68)</f>
        <v>10</v>
      </c>
      <c r="E69" s="29" t="n">
        <f aca="false">SUM(E59:E68)</f>
        <v>3465</v>
      </c>
      <c r="F69" s="29" t="n">
        <f aca="false">SUM(F59:F68)</f>
        <v>3852</v>
      </c>
      <c r="G69" s="47" t="n">
        <f aca="false">SUM(G59:G68)</f>
        <v>19</v>
      </c>
      <c r="H69" s="38" t="n">
        <f aca="false">SUM(H59:H68)</f>
        <v>3871</v>
      </c>
      <c r="I69" s="63" t="n">
        <f aca="false">SUM(I59:I68)</f>
        <v>7307</v>
      </c>
      <c r="J69" s="63" t="n">
        <f aca="false">SUM(J59:J68)</f>
        <v>29</v>
      </c>
      <c r="K69" s="69" t="n">
        <f aca="false">SUM(K59:K68)</f>
        <v>7336</v>
      </c>
      <c r="L69" s="56" t="n">
        <f aca="false">SUM(L59:L68)</f>
        <v>3099</v>
      </c>
    </row>
    <row r="70" s="103" customFormat="true" ht="21" hidden="false" customHeight="true" outlineLevel="0" collapsed="false">
      <c r="A70" s="65" t="s">
        <v>71</v>
      </c>
      <c r="B70" s="67" t="s">
        <v>72</v>
      </c>
      <c r="C70" s="24" t="n">
        <v>48</v>
      </c>
      <c r="D70" s="24" t="n">
        <v>0</v>
      </c>
      <c r="E70" s="24" t="n">
        <v>48</v>
      </c>
      <c r="F70" s="66" t="n">
        <v>62</v>
      </c>
      <c r="G70" s="23" t="n">
        <v>0</v>
      </c>
      <c r="H70" s="24" t="n">
        <v>62</v>
      </c>
      <c r="I70" s="24" t="n">
        <v>110</v>
      </c>
      <c r="J70" s="24" t="n">
        <v>0</v>
      </c>
      <c r="K70" s="25" t="n">
        <v>110</v>
      </c>
      <c r="L70" s="19" t="n">
        <v>37</v>
      </c>
    </row>
    <row r="71" s="103" customFormat="true" ht="21" hidden="false" customHeight="true" outlineLevel="0" collapsed="false">
      <c r="A71" s="65"/>
      <c r="B71" s="67" t="s">
        <v>73</v>
      </c>
      <c r="C71" s="24" t="n">
        <v>101</v>
      </c>
      <c r="D71" s="24" t="n">
        <v>0</v>
      </c>
      <c r="E71" s="24" t="n">
        <v>101</v>
      </c>
      <c r="F71" s="49" t="n">
        <v>120</v>
      </c>
      <c r="G71" s="23" t="n">
        <v>0</v>
      </c>
      <c r="H71" s="24" t="n">
        <v>120</v>
      </c>
      <c r="I71" s="24" t="n">
        <v>221</v>
      </c>
      <c r="J71" s="24" t="n">
        <v>0</v>
      </c>
      <c r="K71" s="33" t="n">
        <v>221</v>
      </c>
      <c r="L71" s="34" t="n">
        <v>83</v>
      </c>
    </row>
    <row r="72" s="103" customFormat="true" ht="21" hidden="false" customHeight="true" outlineLevel="0" collapsed="false">
      <c r="A72" s="65"/>
      <c r="B72" s="67" t="s">
        <v>74</v>
      </c>
      <c r="C72" s="24" t="n">
        <v>232</v>
      </c>
      <c r="D72" s="24" t="n">
        <v>0</v>
      </c>
      <c r="E72" s="24" t="n">
        <v>232</v>
      </c>
      <c r="F72" s="32" t="n">
        <v>234</v>
      </c>
      <c r="G72" s="23" t="n">
        <v>0</v>
      </c>
      <c r="H72" s="24" t="n">
        <v>234</v>
      </c>
      <c r="I72" s="24" t="n">
        <v>466</v>
      </c>
      <c r="J72" s="24" t="n">
        <v>0</v>
      </c>
      <c r="K72" s="25" t="n">
        <v>466</v>
      </c>
      <c r="L72" s="26" t="n">
        <v>215</v>
      </c>
    </row>
    <row r="73" s="103" customFormat="true" ht="21" hidden="false" customHeight="true" outlineLevel="0" collapsed="false">
      <c r="A73" s="65"/>
      <c r="B73" s="67" t="s">
        <v>75</v>
      </c>
      <c r="C73" s="24" t="n">
        <v>145</v>
      </c>
      <c r="D73" s="24" t="n">
        <v>0</v>
      </c>
      <c r="E73" s="24" t="n">
        <v>145</v>
      </c>
      <c r="F73" s="49" t="n">
        <v>175</v>
      </c>
      <c r="G73" s="23" t="n">
        <v>0</v>
      </c>
      <c r="H73" s="24" t="n">
        <v>175</v>
      </c>
      <c r="I73" s="24" t="n">
        <v>320</v>
      </c>
      <c r="J73" s="24" t="n">
        <v>0</v>
      </c>
      <c r="K73" s="33" t="n">
        <v>320</v>
      </c>
      <c r="L73" s="34" t="n">
        <v>123</v>
      </c>
    </row>
    <row r="74" s="103" customFormat="true" ht="21" hidden="false" customHeight="true" outlineLevel="0" collapsed="false">
      <c r="A74" s="65"/>
      <c r="B74" s="70" t="s">
        <v>76</v>
      </c>
      <c r="C74" s="24" t="n">
        <v>362</v>
      </c>
      <c r="D74" s="24" t="n">
        <v>1</v>
      </c>
      <c r="E74" s="24" t="n">
        <v>363</v>
      </c>
      <c r="F74" s="32" t="n">
        <v>384</v>
      </c>
      <c r="G74" s="23" t="n">
        <v>1</v>
      </c>
      <c r="H74" s="24" t="n">
        <v>385</v>
      </c>
      <c r="I74" s="24" t="n">
        <v>746</v>
      </c>
      <c r="J74" s="24" t="n">
        <v>2</v>
      </c>
      <c r="K74" s="25" t="n">
        <v>748</v>
      </c>
      <c r="L74" s="26" t="n">
        <v>296</v>
      </c>
    </row>
    <row r="75" s="103" customFormat="true" ht="21" hidden="false" customHeight="true" outlineLevel="0" collapsed="false">
      <c r="A75" s="65"/>
      <c r="B75" s="67" t="s">
        <v>77</v>
      </c>
      <c r="C75" s="24" t="n">
        <v>77</v>
      </c>
      <c r="D75" s="24" t="n">
        <v>0</v>
      </c>
      <c r="E75" s="24" t="n">
        <v>77</v>
      </c>
      <c r="F75" s="49" t="n">
        <v>84</v>
      </c>
      <c r="G75" s="23" t="n">
        <v>0</v>
      </c>
      <c r="H75" s="24" t="n">
        <v>84</v>
      </c>
      <c r="I75" s="24" t="n">
        <v>161</v>
      </c>
      <c r="J75" s="24" t="n">
        <v>0</v>
      </c>
      <c r="K75" s="33" t="n">
        <v>161</v>
      </c>
      <c r="L75" s="34" t="n">
        <v>63</v>
      </c>
    </row>
    <row r="76" s="103" customFormat="true" ht="21" hidden="false" customHeight="true" outlineLevel="0" collapsed="false">
      <c r="A76" s="65"/>
      <c r="B76" s="68" t="s">
        <v>17</v>
      </c>
      <c r="C76" s="29" t="n">
        <f aca="false">SUM(C70:C75)</f>
        <v>965</v>
      </c>
      <c r="D76" s="29" t="n">
        <f aca="false">SUM(D70:D75)</f>
        <v>1</v>
      </c>
      <c r="E76" s="29" t="n">
        <f aca="false">SUM(E70:E75)</f>
        <v>966</v>
      </c>
      <c r="F76" s="29" t="n">
        <f aca="false">SUM(F70:F75)</f>
        <v>1059</v>
      </c>
      <c r="G76" s="47" t="n">
        <f aca="false">SUM(G70:G75)</f>
        <v>1</v>
      </c>
      <c r="H76" s="63" t="n">
        <f aca="false">SUM(H70:H75)</f>
        <v>1060</v>
      </c>
      <c r="I76" s="63" t="n">
        <f aca="false">SUM(I70:I75)</f>
        <v>2024</v>
      </c>
      <c r="J76" s="63" t="n">
        <f aca="false">SUM(J70:J75)</f>
        <v>2</v>
      </c>
      <c r="K76" s="63" t="n">
        <f aca="false">SUM(K70:K75)</f>
        <v>2026</v>
      </c>
      <c r="L76" s="56" t="n">
        <f aca="false">SUM(L70:L75)</f>
        <v>817</v>
      </c>
    </row>
    <row r="77" s="103" customFormat="true" ht="21" hidden="false" customHeight="true" outlineLevel="0" collapsed="false">
      <c r="A77" s="65" t="s">
        <v>78</v>
      </c>
      <c r="B77" s="70" t="s">
        <v>79</v>
      </c>
      <c r="C77" s="24" t="n">
        <v>33</v>
      </c>
      <c r="D77" s="24" t="n">
        <v>0</v>
      </c>
      <c r="E77" s="24" t="n">
        <v>33</v>
      </c>
      <c r="F77" s="32" t="n">
        <v>39</v>
      </c>
      <c r="G77" s="23" t="n">
        <v>0</v>
      </c>
      <c r="H77" s="24" t="n">
        <v>39</v>
      </c>
      <c r="I77" s="24" t="n">
        <v>72</v>
      </c>
      <c r="J77" s="24" t="n">
        <v>0</v>
      </c>
      <c r="K77" s="25" t="n">
        <v>72</v>
      </c>
      <c r="L77" s="26" t="n">
        <v>28</v>
      </c>
    </row>
    <row r="78" s="103" customFormat="true" ht="21" hidden="false" customHeight="true" outlineLevel="0" collapsed="false">
      <c r="A78" s="65"/>
      <c r="B78" s="71" t="s">
        <v>80</v>
      </c>
      <c r="C78" s="24" t="n">
        <v>38</v>
      </c>
      <c r="D78" s="24" t="n">
        <v>0</v>
      </c>
      <c r="E78" s="24" t="n">
        <v>38</v>
      </c>
      <c r="F78" s="49" t="n">
        <v>45</v>
      </c>
      <c r="G78" s="37" t="n">
        <v>0</v>
      </c>
      <c r="H78" s="24" t="n">
        <v>45</v>
      </c>
      <c r="I78" s="24" t="n">
        <v>83</v>
      </c>
      <c r="J78" s="24" t="n">
        <v>0</v>
      </c>
      <c r="K78" s="33" t="n">
        <v>83</v>
      </c>
      <c r="L78" s="34" t="n">
        <v>33</v>
      </c>
    </row>
    <row r="79" s="103" customFormat="true" ht="21" hidden="false" customHeight="true" outlineLevel="0" collapsed="false">
      <c r="A79" s="65"/>
      <c r="B79" s="67" t="s">
        <v>81</v>
      </c>
      <c r="C79" s="24" t="n">
        <v>59</v>
      </c>
      <c r="D79" s="24" t="n">
        <v>0</v>
      </c>
      <c r="E79" s="24" t="n">
        <v>59</v>
      </c>
      <c r="F79" s="32" t="n">
        <v>71</v>
      </c>
      <c r="G79" s="23" t="n">
        <v>0</v>
      </c>
      <c r="H79" s="24" t="n">
        <v>71</v>
      </c>
      <c r="I79" s="24" t="n">
        <v>130</v>
      </c>
      <c r="J79" s="24" t="n">
        <v>0</v>
      </c>
      <c r="K79" s="25" t="n">
        <v>130</v>
      </c>
      <c r="L79" s="26" t="n">
        <v>62</v>
      </c>
    </row>
    <row r="80" s="103" customFormat="true" ht="21" hidden="false" customHeight="true" outlineLevel="0" collapsed="false">
      <c r="A80" s="65"/>
      <c r="B80" s="67" t="s">
        <v>82</v>
      </c>
      <c r="C80" s="24" t="n">
        <v>24</v>
      </c>
      <c r="D80" s="24" t="n">
        <v>1</v>
      </c>
      <c r="E80" s="24" t="n">
        <v>25</v>
      </c>
      <c r="F80" s="32" t="n">
        <v>29</v>
      </c>
      <c r="G80" s="23" t="n">
        <v>0</v>
      </c>
      <c r="H80" s="24" t="n">
        <v>29</v>
      </c>
      <c r="I80" s="24" t="n">
        <v>53</v>
      </c>
      <c r="J80" s="24" t="n">
        <v>1</v>
      </c>
      <c r="K80" s="25" t="n">
        <v>54</v>
      </c>
      <c r="L80" s="26" t="n">
        <v>22</v>
      </c>
    </row>
    <row r="81" s="103" customFormat="true" ht="21" hidden="false" customHeight="true" outlineLevel="0" collapsed="false">
      <c r="A81" s="65"/>
      <c r="B81" s="71" t="s">
        <v>83</v>
      </c>
      <c r="C81" s="24" t="n">
        <v>81</v>
      </c>
      <c r="D81" s="24" t="n">
        <v>0</v>
      </c>
      <c r="E81" s="24" t="n">
        <v>81</v>
      </c>
      <c r="F81" s="49" t="n">
        <v>96</v>
      </c>
      <c r="G81" s="37" t="n">
        <v>0</v>
      </c>
      <c r="H81" s="24" t="n">
        <v>96</v>
      </c>
      <c r="I81" s="24" t="n">
        <v>177</v>
      </c>
      <c r="J81" s="24" t="n">
        <v>0</v>
      </c>
      <c r="K81" s="33" t="n">
        <v>177</v>
      </c>
      <c r="L81" s="34" t="n">
        <v>68</v>
      </c>
    </row>
    <row r="82" s="103" customFormat="true" ht="21" hidden="false" customHeight="true" outlineLevel="0" collapsed="false">
      <c r="A82" s="65"/>
      <c r="B82" s="67" t="s">
        <v>84</v>
      </c>
      <c r="C82" s="24" t="n">
        <v>152</v>
      </c>
      <c r="D82" s="24" t="n">
        <v>0</v>
      </c>
      <c r="E82" s="24" t="n">
        <v>152</v>
      </c>
      <c r="F82" s="32" t="n">
        <v>163</v>
      </c>
      <c r="G82" s="23" t="n">
        <v>3</v>
      </c>
      <c r="H82" s="24" t="n">
        <v>166</v>
      </c>
      <c r="I82" s="24" t="n">
        <v>315</v>
      </c>
      <c r="J82" s="24" t="n">
        <v>3</v>
      </c>
      <c r="K82" s="25" t="n">
        <v>318</v>
      </c>
      <c r="L82" s="26" t="n">
        <v>133</v>
      </c>
    </row>
    <row r="83" s="103" customFormat="true" ht="21" hidden="false" customHeight="true" outlineLevel="0" collapsed="false">
      <c r="A83" s="65"/>
      <c r="B83" s="67" t="s">
        <v>85</v>
      </c>
      <c r="C83" s="24" t="n">
        <v>197</v>
      </c>
      <c r="D83" s="24" t="n">
        <v>0</v>
      </c>
      <c r="E83" s="24" t="n">
        <v>197</v>
      </c>
      <c r="F83" s="32" t="n">
        <v>194</v>
      </c>
      <c r="G83" s="23" t="n">
        <v>0</v>
      </c>
      <c r="H83" s="24" t="n">
        <v>194</v>
      </c>
      <c r="I83" s="24" t="n">
        <v>391</v>
      </c>
      <c r="J83" s="24" t="n">
        <v>0</v>
      </c>
      <c r="K83" s="25" t="n">
        <v>391</v>
      </c>
      <c r="L83" s="26" t="n">
        <v>151</v>
      </c>
    </row>
    <row r="84" s="103" customFormat="true" ht="21" hidden="false" customHeight="true" outlineLevel="0" collapsed="false">
      <c r="A84" s="65"/>
      <c r="B84" s="67" t="s">
        <v>86</v>
      </c>
      <c r="C84" s="24" t="n">
        <v>215</v>
      </c>
      <c r="D84" s="24" t="n">
        <v>0</v>
      </c>
      <c r="E84" s="24" t="n">
        <v>215</v>
      </c>
      <c r="F84" s="32" t="n">
        <v>245</v>
      </c>
      <c r="G84" s="23" t="n">
        <v>0</v>
      </c>
      <c r="H84" s="24" t="n">
        <v>245</v>
      </c>
      <c r="I84" s="24" t="n">
        <v>460</v>
      </c>
      <c r="J84" s="24" t="n">
        <v>0</v>
      </c>
      <c r="K84" s="25" t="n">
        <v>460</v>
      </c>
      <c r="L84" s="26" t="n">
        <v>176</v>
      </c>
    </row>
    <row r="85" s="103" customFormat="true" ht="21" hidden="false" customHeight="true" outlineLevel="0" collapsed="false">
      <c r="A85" s="65"/>
      <c r="B85" s="67" t="s">
        <v>87</v>
      </c>
      <c r="C85" s="24" t="n">
        <v>32</v>
      </c>
      <c r="D85" s="24" t="n">
        <v>0</v>
      </c>
      <c r="E85" s="24" t="n">
        <v>32</v>
      </c>
      <c r="F85" s="32" t="n">
        <v>33</v>
      </c>
      <c r="G85" s="23" t="n">
        <v>0</v>
      </c>
      <c r="H85" s="24" t="n">
        <v>33</v>
      </c>
      <c r="I85" s="24" t="n">
        <v>65</v>
      </c>
      <c r="J85" s="24" t="n">
        <v>0</v>
      </c>
      <c r="K85" s="25" t="n">
        <v>65</v>
      </c>
      <c r="L85" s="26" t="n">
        <v>24</v>
      </c>
    </row>
    <row r="86" s="103" customFormat="true" ht="21" hidden="false" customHeight="true" outlineLevel="0" collapsed="false">
      <c r="A86" s="65"/>
      <c r="B86" s="67" t="s">
        <v>88</v>
      </c>
      <c r="C86" s="24" t="n">
        <v>100</v>
      </c>
      <c r="D86" s="24" t="n">
        <v>0</v>
      </c>
      <c r="E86" s="24" t="n">
        <v>100</v>
      </c>
      <c r="F86" s="32" t="n">
        <v>102</v>
      </c>
      <c r="G86" s="23" t="n">
        <v>1</v>
      </c>
      <c r="H86" s="24" t="n">
        <v>103</v>
      </c>
      <c r="I86" s="24" t="n">
        <v>202</v>
      </c>
      <c r="J86" s="24" t="n">
        <v>1</v>
      </c>
      <c r="K86" s="25" t="n">
        <v>203</v>
      </c>
      <c r="L86" s="26" t="n">
        <v>74</v>
      </c>
    </row>
    <row r="87" s="103" customFormat="true" ht="21" hidden="false" customHeight="true" outlineLevel="0" collapsed="false">
      <c r="A87" s="65"/>
      <c r="B87" s="67" t="s">
        <v>89</v>
      </c>
      <c r="C87" s="24" t="n">
        <v>614</v>
      </c>
      <c r="D87" s="24" t="n">
        <v>3</v>
      </c>
      <c r="E87" s="24" t="n">
        <v>617</v>
      </c>
      <c r="F87" s="32" t="n">
        <v>633</v>
      </c>
      <c r="G87" s="23" t="n">
        <v>7</v>
      </c>
      <c r="H87" s="24" t="n">
        <v>640</v>
      </c>
      <c r="I87" s="24" t="n">
        <v>1247</v>
      </c>
      <c r="J87" s="24" t="n">
        <v>10</v>
      </c>
      <c r="K87" s="25" t="n">
        <v>1257</v>
      </c>
      <c r="L87" s="26" t="n">
        <v>501</v>
      </c>
    </row>
    <row r="88" s="103" customFormat="true" ht="21" hidden="false" customHeight="true" outlineLevel="0" collapsed="false">
      <c r="A88" s="65"/>
      <c r="B88" s="72" t="s">
        <v>90</v>
      </c>
      <c r="C88" s="24" t="n">
        <v>117</v>
      </c>
      <c r="D88" s="24" t="n">
        <v>0</v>
      </c>
      <c r="E88" s="24" t="n">
        <v>117</v>
      </c>
      <c r="F88" s="32" t="n">
        <v>125</v>
      </c>
      <c r="G88" s="48" t="n">
        <v>0</v>
      </c>
      <c r="H88" s="24" t="n">
        <v>125</v>
      </c>
      <c r="I88" s="24" t="n">
        <v>242</v>
      </c>
      <c r="J88" s="24" t="n">
        <v>0</v>
      </c>
      <c r="K88" s="25" t="n">
        <v>242</v>
      </c>
      <c r="L88" s="26" t="n">
        <v>104</v>
      </c>
    </row>
    <row r="89" s="103" customFormat="true" ht="21" hidden="false" customHeight="true" outlineLevel="0" collapsed="false">
      <c r="A89" s="65"/>
      <c r="B89" s="70" t="s">
        <v>91</v>
      </c>
      <c r="C89" s="24" t="n">
        <v>167</v>
      </c>
      <c r="D89" s="24" t="n">
        <v>1</v>
      </c>
      <c r="E89" s="24" t="n">
        <v>168</v>
      </c>
      <c r="F89" s="32" t="n">
        <v>165</v>
      </c>
      <c r="G89" s="23" t="n">
        <v>3</v>
      </c>
      <c r="H89" s="24" t="n">
        <v>168</v>
      </c>
      <c r="I89" s="24" t="n">
        <v>332</v>
      </c>
      <c r="J89" s="24" t="n">
        <v>4</v>
      </c>
      <c r="K89" s="25" t="n">
        <v>336</v>
      </c>
      <c r="L89" s="26" t="n">
        <v>147</v>
      </c>
    </row>
    <row r="90" s="103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103" customFormat="true" ht="21" hidden="false" customHeight="true" outlineLevel="0" collapsed="false">
      <c r="A91" s="65"/>
      <c r="B91" s="73" t="s">
        <v>17</v>
      </c>
      <c r="C91" s="38" t="n">
        <f aca="false">SUM(C77:C90)</f>
        <v>1829</v>
      </c>
      <c r="D91" s="38" t="n">
        <f aca="false">SUM(D77:D90)</f>
        <v>5</v>
      </c>
      <c r="E91" s="38" t="n">
        <f aca="false">SUM(E77:E90)</f>
        <v>1834</v>
      </c>
      <c r="F91" s="38" t="n">
        <f aca="false">SUM(F77:F90)</f>
        <v>1940</v>
      </c>
      <c r="G91" s="41" t="n">
        <f aca="false">SUM(G77:G90)</f>
        <v>14</v>
      </c>
      <c r="H91" s="63" t="n">
        <f aca="false">SUM(H77:H90)</f>
        <v>1954</v>
      </c>
      <c r="I91" s="63" t="n">
        <f aca="false">SUM(I77:I90)</f>
        <v>3769</v>
      </c>
      <c r="J91" s="74" t="n">
        <f aca="false">SUM(J77:J90)</f>
        <v>19</v>
      </c>
      <c r="K91" s="63" t="n">
        <f aca="false">SUM(K77:K90)</f>
        <v>3788</v>
      </c>
      <c r="L91" s="64" t="n">
        <f aca="false">SUM(L77:L90)</f>
        <v>1523</v>
      </c>
    </row>
    <row r="92" s="103" customFormat="true" ht="21" hidden="false" customHeight="true" outlineLevel="0" collapsed="false">
      <c r="A92" s="65" t="s">
        <v>92</v>
      </c>
      <c r="B92" s="67" t="s">
        <v>93</v>
      </c>
      <c r="C92" s="24" t="n">
        <v>64</v>
      </c>
      <c r="D92" s="24" t="n">
        <v>1</v>
      </c>
      <c r="E92" s="24" t="n">
        <v>65</v>
      </c>
      <c r="F92" s="32" t="n">
        <v>67</v>
      </c>
      <c r="G92" s="23" t="n">
        <v>0</v>
      </c>
      <c r="H92" s="24" t="n">
        <v>67</v>
      </c>
      <c r="I92" s="24" t="n">
        <v>131</v>
      </c>
      <c r="J92" s="24" t="n">
        <v>1</v>
      </c>
      <c r="K92" s="25" t="n">
        <v>132</v>
      </c>
      <c r="L92" s="26" t="n">
        <v>65</v>
      </c>
    </row>
    <row r="93" s="103" customFormat="true" ht="21" hidden="false" customHeight="true" outlineLevel="0" collapsed="false">
      <c r="A93" s="65"/>
      <c r="B93" s="67" t="s">
        <v>94</v>
      </c>
      <c r="C93" s="24" t="n">
        <v>394</v>
      </c>
      <c r="D93" s="24" t="n">
        <v>1</v>
      </c>
      <c r="E93" s="24" t="n">
        <v>395</v>
      </c>
      <c r="F93" s="32" t="n">
        <v>473</v>
      </c>
      <c r="G93" s="23" t="n">
        <v>0</v>
      </c>
      <c r="H93" s="24" t="n">
        <v>473</v>
      </c>
      <c r="I93" s="24" t="n">
        <v>867</v>
      </c>
      <c r="J93" s="24" t="n">
        <v>1</v>
      </c>
      <c r="K93" s="25" t="n">
        <v>868</v>
      </c>
      <c r="L93" s="26" t="n">
        <v>311</v>
      </c>
    </row>
    <row r="94" s="103" customFormat="true" ht="21" hidden="false" customHeight="true" outlineLevel="0" collapsed="false">
      <c r="A94" s="65"/>
      <c r="B94" s="67" t="s">
        <v>95</v>
      </c>
      <c r="C94" s="24" t="n">
        <v>516</v>
      </c>
      <c r="D94" s="24" t="n">
        <v>0</v>
      </c>
      <c r="E94" s="24" t="n">
        <v>516</v>
      </c>
      <c r="F94" s="32" t="n">
        <v>492</v>
      </c>
      <c r="G94" s="23" t="n">
        <v>2</v>
      </c>
      <c r="H94" s="24" t="n">
        <v>494</v>
      </c>
      <c r="I94" s="24" t="n">
        <v>1008</v>
      </c>
      <c r="J94" s="24" t="n">
        <v>2</v>
      </c>
      <c r="K94" s="25" t="n">
        <v>1010</v>
      </c>
      <c r="L94" s="26" t="n">
        <v>440</v>
      </c>
    </row>
    <row r="95" s="103" customFormat="true" ht="21" hidden="false" customHeight="true" outlineLevel="0" collapsed="false">
      <c r="A95" s="65"/>
      <c r="B95" s="67" t="s">
        <v>96</v>
      </c>
      <c r="C95" s="24" t="n">
        <v>1155</v>
      </c>
      <c r="D95" s="24" t="n">
        <v>3</v>
      </c>
      <c r="E95" s="24" t="n">
        <v>1158</v>
      </c>
      <c r="F95" s="32" t="n">
        <v>1174</v>
      </c>
      <c r="G95" s="23" t="n">
        <v>3</v>
      </c>
      <c r="H95" s="24" t="n">
        <v>1177</v>
      </c>
      <c r="I95" s="24" t="n">
        <v>2329</v>
      </c>
      <c r="J95" s="24" t="n">
        <v>6</v>
      </c>
      <c r="K95" s="25" t="n">
        <v>2335</v>
      </c>
      <c r="L95" s="26" t="n">
        <v>966</v>
      </c>
    </row>
    <row r="96" s="103" customFormat="true" ht="21" hidden="false" customHeight="true" outlineLevel="0" collapsed="false">
      <c r="A96" s="65"/>
      <c r="B96" s="67" t="s">
        <v>97</v>
      </c>
      <c r="C96" s="24" t="n">
        <v>104</v>
      </c>
      <c r="D96" s="24" t="n">
        <v>0</v>
      </c>
      <c r="E96" s="24" t="n">
        <v>104</v>
      </c>
      <c r="F96" s="32" t="n">
        <v>129</v>
      </c>
      <c r="G96" s="23" t="n">
        <v>0</v>
      </c>
      <c r="H96" s="24" t="n">
        <v>129</v>
      </c>
      <c r="I96" s="24" t="n">
        <v>233</v>
      </c>
      <c r="J96" s="24" t="n">
        <v>0</v>
      </c>
      <c r="K96" s="25" t="n">
        <v>233</v>
      </c>
      <c r="L96" s="26" t="n">
        <v>86</v>
      </c>
    </row>
    <row r="97" s="103" customFormat="true" ht="21" hidden="false" customHeight="true" outlineLevel="0" collapsed="false">
      <c r="A97" s="65"/>
      <c r="B97" s="67" t="s">
        <v>98</v>
      </c>
      <c r="C97" s="24" t="n">
        <v>91</v>
      </c>
      <c r="D97" s="24" t="n">
        <v>1</v>
      </c>
      <c r="E97" s="24" t="n">
        <v>92</v>
      </c>
      <c r="F97" s="32" t="n">
        <v>116</v>
      </c>
      <c r="G97" s="23" t="n">
        <v>0</v>
      </c>
      <c r="H97" s="24" t="n">
        <v>116</v>
      </c>
      <c r="I97" s="24" t="n">
        <v>207</v>
      </c>
      <c r="J97" s="24" t="n">
        <v>1</v>
      </c>
      <c r="K97" s="25" t="n">
        <v>208</v>
      </c>
      <c r="L97" s="26" t="n">
        <v>91</v>
      </c>
    </row>
    <row r="98" s="103" customFormat="true" ht="21" hidden="false" customHeight="true" outlineLevel="0" collapsed="false">
      <c r="A98" s="65"/>
      <c r="B98" s="67" t="s">
        <v>99</v>
      </c>
      <c r="C98" s="24" t="n">
        <v>253</v>
      </c>
      <c r="D98" s="24" t="n">
        <v>1</v>
      </c>
      <c r="E98" s="24" t="n">
        <v>254</v>
      </c>
      <c r="F98" s="32" t="n">
        <v>250</v>
      </c>
      <c r="G98" s="23" t="n">
        <v>0</v>
      </c>
      <c r="H98" s="24" t="n">
        <v>250</v>
      </c>
      <c r="I98" s="24" t="n">
        <v>503</v>
      </c>
      <c r="J98" s="24" t="n">
        <v>1</v>
      </c>
      <c r="K98" s="25" t="n">
        <v>504</v>
      </c>
      <c r="L98" s="26" t="n">
        <v>206</v>
      </c>
    </row>
    <row r="99" s="103" customFormat="true" ht="21" hidden="false" customHeight="true" outlineLevel="0" collapsed="false">
      <c r="A99" s="65"/>
      <c r="B99" s="67" t="s">
        <v>100</v>
      </c>
      <c r="C99" s="24" t="n">
        <v>402</v>
      </c>
      <c r="D99" s="24" t="n">
        <v>1</v>
      </c>
      <c r="E99" s="24" t="n">
        <v>403</v>
      </c>
      <c r="F99" s="32" t="n">
        <v>440</v>
      </c>
      <c r="G99" s="23" t="n">
        <v>1</v>
      </c>
      <c r="H99" s="24" t="n">
        <v>441</v>
      </c>
      <c r="I99" s="24" t="n">
        <v>842</v>
      </c>
      <c r="J99" s="24" t="n">
        <v>2</v>
      </c>
      <c r="K99" s="25" t="n">
        <v>844</v>
      </c>
      <c r="L99" s="26" t="n">
        <v>332</v>
      </c>
    </row>
    <row r="100" s="103" customFormat="true" ht="21" hidden="false" customHeight="true" outlineLevel="0" collapsed="false">
      <c r="A100" s="65"/>
      <c r="B100" s="67" t="s">
        <v>101</v>
      </c>
      <c r="C100" s="24" t="n">
        <v>196</v>
      </c>
      <c r="D100" s="24" t="n">
        <v>3</v>
      </c>
      <c r="E100" s="24" t="n">
        <v>199</v>
      </c>
      <c r="F100" s="32" t="n">
        <v>197</v>
      </c>
      <c r="G100" s="23" t="n">
        <v>1</v>
      </c>
      <c r="H100" s="24" t="n">
        <v>198</v>
      </c>
      <c r="I100" s="24" t="n">
        <v>393</v>
      </c>
      <c r="J100" s="24" t="n">
        <v>4</v>
      </c>
      <c r="K100" s="25" t="n">
        <v>397</v>
      </c>
      <c r="L100" s="26" t="n">
        <v>160</v>
      </c>
    </row>
    <row r="101" s="103" customFormat="true" ht="21" hidden="false" customHeight="true" outlineLevel="0" collapsed="false">
      <c r="A101" s="65"/>
      <c r="B101" s="67" t="s">
        <v>102</v>
      </c>
      <c r="C101" s="24" t="n">
        <v>67</v>
      </c>
      <c r="D101" s="24" t="n">
        <v>0</v>
      </c>
      <c r="E101" s="24" t="n">
        <v>67</v>
      </c>
      <c r="F101" s="32" t="n">
        <v>79</v>
      </c>
      <c r="G101" s="23" t="n">
        <v>0</v>
      </c>
      <c r="H101" s="24" t="n">
        <v>79</v>
      </c>
      <c r="I101" s="24" t="n">
        <v>146</v>
      </c>
      <c r="J101" s="24" t="n">
        <v>0</v>
      </c>
      <c r="K101" s="25" t="n">
        <v>146</v>
      </c>
      <c r="L101" s="26" t="n">
        <v>46</v>
      </c>
    </row>
    <row r="102" s="103" customFormat="true" ht="21" hidden="false" customHeight="true" outlineLevel="0" collapsed="false">
      <c r="A102" s="65"/>
      <c r="B102" s="67" t="s">
        <v>103</v>
      </c>
      <c r="C102" s="24" t="n">
        <v>58</v>
      </c>
      <c r="D102" s="24" t="n">
        <v>0</v>
      </c>
      <c r="E102" s="24" t="n">
        <v>58</v>
      </c>
      <c r="F102" s="32" t="n">
        <v>67</v>
      </c>
      <c r="G102" s="23" t="n">
        <v>0</v>
      </c>
      <c r="H102" s="24" t="n">
        <v>67</v>
      </c>
      <c r="I102" s="24" t="n">
        <v>125</v>
      </c>
      <c r="J102" s="24" t="n">
        <v>0</v>
      </c>
      <c r="K102" s="25" t="n">
        <v>125</v>
      </c>
      <c r="L102" s="26" t="n">
        <v>54</v>
      </c>
    </row>
    <row r="103" s="103" customFormat="true" ht="21" hidden="false" customHeight="true" outlineLevel="0" collapsed="false">
      <c r="A103" s="65"/>
      <c r="B103" s="67" t="s">
        <v>104</v>
      </c>
      <c r="C103" s="24" t="n">
        <v>153</v>
      </c>
      <c r="D103" s="24" t="n">
        <v>4</v>
      </c>
      <c r="E103" s="24" t="n">
        <v>157</v>
      </c>
      <c r="F103" s="32" t="n">
        <v>163</v>
      </c>
      <c r="G103" s="23" t="n">
        <v>2</v>
      </c>
      <c r="H103" s="24" t="n">
        <v>165</v>
      </c>
      <c r="I103" s="24" t="n">
        <v>316</v>
      </c>
      <c r="J103" s="24" t="n">
        <v>6</v>
      </c>
      <c r="K103" s="25" t="n">
        <v>322</v>
      </c>
      <c r="L103" s="26" t="n">
        <v>151</v>
      </c>
    </row>
    <row r="104" s="103" customFormat="true" ht="21" hidden="false" customHeight="true" outlineLevel="0" collapsed="false">
      <c r="A104" s="65"/>
      <c r="B104" s="68" t="s">
        <v>17</v>
      </c>
      <c r="C104" s="29" t="n">
        <f aca="false">SUM(C92:C103)</f>
        <v>3453</v>
      </c>
      <c r="D104" s="29" t="n">
        <f aca="false">SUM(D92:D103)</f>
        <v>15</v>
      </c>
      <c r="E104" s="40" t="n">
        <f aca="false">SUM(C104:D104)</f>
        <v>3468</v>
      </c>
      <c r="F104" s="38" t="n">
        <f aca="false">SUM(F92:F103)</f>
        <v>3647</v>
      </c>
      <c r="G104" s="41" t="n">
        <f aca="false">SUM(G92:G103)</f>
        <v>9</v>
      </c>
      <c r="H104" s="63" t="n">
        <f aca="false">SUM(H92:H103)</f>
        <v>3656</v>
      </c>
      <c r="I104" s="63" t="n">
        <f aca="false">SUM(I92:I103)</f>
        <v>7100</v>
      </c>
      <c r="J104" s="74" t="n">
        <f aca="false">SUM(J92:J103)</f>
        <v>24</v>
      </c>
      <c r="K104" s="63" t="n">
        <f aca="false">SUM(K92:K103)</f>
        <v>7124</v>
      </c>
      <c r="L104" s="64" t="n">
        <f aca="false">SUM(L92:L103)</f>
        <v>2908</v>
      </c>
    </row>
    <row r="105" s="103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4176</v>
      </c>
      <c r="D105" s="76" t="n">
        <f aca="false">D11+D19+D32+D42+D54+D69+D76+D91+D104</f>
        <v>378</v>
      </c>
      <c r="E105" s="76" t="n">
        <f aca="false">E11+E19+E32+E42+E54+E69+E76+E91+E104</f>
        <v>34554</v>
      </c>
      <c r="F105" s="76" t="n">
        <f aca="false">F11+F19+F32+F42+F54+F69+F76+F91+F104</f>
        <v>37229</v>
      </c>
      <c r="G105" s="77" t="n">
        <f aca="false">G11+G19+G32+G42+G54+G69+G76+G91+G104</f>
        <v>309</v>
      </c>
      <c r="H105" s="76" t="n">
        <f aca="false">H11+H19+H32+H42+H54+H69+H76+H91+H104</f>
        <v>37538</v>
      </c>
      <c r="I105" s="76" t="n">
        <f aca="false">I11+I19+I32+I42+I54+I69+I76+I91+I104</f>
        <v>71405</v>
      </c>
      <c r="J105" s="76" t="n">
        <f aca="false">J11+J19+J32+J42+J54+J69+J76+J91+J104</f>
        <v>687</v>
      </c>
      <c r="K105" s="76" t="n">
        <f aca="false">K11+K19+K32+K42+K54+K69+K76+K91+K104</f>
        <v>72092</v>
      </c>
      <c r="L105" s="78" t="n">
        <f aca="false">L11+L19+L32+L42+L54+L69+L76+L91+L104</f>
        <v>29823</v>
      </c>
    </row>
    <row r="106" s="103" customFormat="true" ht="21" hidden="false" customHeight="true" outlineLevel="0" collapsed="false">
      <c r="A106" s="3" t="s">
        <v>1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103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H107" s="5"/>
      <c r="I107" s="5"/>
      <c r="J107" s="5"/>
      <c r="K107" s="5"/>
      <c r="L107" s="4" t="str">
        <f aca="false">L2</f>
        <v>（平成30年6月末現在）</v>
      </c>
    </row>
    <row r="108" s="103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103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103" customFormat="true" ht="21" hidden="false" customHeight="true" outlineLevel="0" collapsed="false">
      <c r="A110" s="79" t="s">
        <v>106</v>
      </c>
      <c r="B110" s="80" t="s">
        <v>106</v>
      </c>
      <c r="C110" s="17" t="n">
        <v>65</v>
      </c>
      <c r="D110" s="17" t="n">
        <v>0</v>
      </c>
      <c r="E110" s="17" t="n">
        <v>65</v>
      </c>
      <c r="F110" s="66" t="n">
        <v>74</v>
      </c>
      <c r="G110" s="16" t="n">
        <v>0</v>
      </c>
      <c r="H110" s="17" t="n">
        <v>74</v>
      </c>
      <c r="I110" s="17" t="n">
        <v>139</v>
      </c>
      <c r="J110" s="17" t="n">
        <v>0</v>
      </c>
      <c r="K110" s="18" t="n">
        <v>139</v>
      </c>
      <c r="L110" s="19" t="n">
        <v>60</v>
      </c>
    </row>
    <row r="111" s="103" customFormat="true" ht="21" hidden="false" customHeight="true" outlineLevel="0" collapsed="false">
      <c r="A111" s="79"/>
      <c r="B111" s="71" t="s">
        <v>107</v>
      </c>
      <c r="C111" s="24" t="n">
        <v>156</v>
      </c>
      <c r="D111" s="24" t="n">
        <v>3</v>
      </c>
      <c r="E111" s="24" t="n">
        <v>159</v>
      </c>
      <c r="F111" s="32" t="n">
        <v>159</v>
      </c>
      <c r="G111" s="37" t="n">
        <v>0</v>
      </c>
      <c r="H111" s="24" t="n">
        <v>159</v>
      </c>
      <c r="I111" s="24" t="n">
        <v>315</v>
      </c>
      <c r="J111" s="24" t="n">
        <v>3</v>
      </c>
      <c r="K111" s="25" t="n">
        <v>318</v>
      </c>
      <c r="L111" s="26" t="n">
        <v>127</v>
      </c>
    </row>
    <row r="112" s="103" customFormat="true" ht="21" hidden="false" customHeight="true" outlineLevel="0" collapsed="false">
      <c r="A112" s="79"/>
      <c r="B112" s="71" t="s">
        <v>108</v>
      </c>
      <c r="C112" s="24" t="n">
        <v>96</v>
      </c>
      <c r="D112" s="24" t="n">
        <v>0</v>
      </c>
      <c r="E112" s="24" t="n">
        <v>96</v>
      </c>
      <c r="F112" s="32" t="n">
        <v>106</v>
      </c>
      <c r="G112" s="37" t="n">
        <v>0</v>
      </c>
      <c r="H112" s="24" t="n">
        <v>106</v>
      </c>
      <c r="I112" s="24" t="n">
        <v>202</v>
      </c>
      <c r="J112" s="24" t="n">
        <v>0</v>
      </c>
      <c r="K112" s="25" t="n">
        <v>202</v>
      </c>
      <c r="L112" s="26" t="n">
        <v>92</v>
      </c>
    </row>
    <row r="113" s="103" customFormat="true" ht="21" hidden="false" customHeight="true" outlineLevel="0" collapsed="false">
      <c r="A113" s="79"/>
      <c r="B113" s="71" t="s">
        <v>109</v>
      </c>
      <c r="C113" s="24" t="n">
        <v>79</v>
      </c>
      <c r="D113" s="24" t="n">
        <v>0</v>
      </c>
      <c r="E113" s="24" t="n">
        <v>79</v>
      </c>
      <c r="F113" s="32" t="n">
        <v>84</v>
      </c>
      <c r="G113" s="37" t="n">
        <v>0</v>
      </c>
      <c r="H113" s="24" t="n">
        <v>84</v>
      </c>
      <c r="I113" s="24" t="n">
        <v>163</v>
      </c>
      <c r="J113" s="24" t="n">
        <v>0</v>
      </c>
      <c r="K113" s="25" t="n">
        <v>163</v>
      </c>
      <c r="L113" s="26" t="n">
        <v>61</v>
      </c>
    </row>
    <row r="114" s="103" customFormat="true" ht="21" hidden="false" customHeight="true" outlineLevel="0" collapsed="false">
      <c r="A114" s="79"/>
      <c r="B114" s="71" t="s">
        <v>110</v>
      </c>
      <c r="C114" s="24" t="n">
        <v>54</v>
      </c>
      <c r="D114" s="24" t="n">
        <v>0</v>
      </c>
      <c r="E114" s="24" t="n">
        <v>54</v>
      </c>
      <c r="F114" s="32" t="n">
        <v>70</v>
      </c>
      <c r="G114" s="37" t="n">
        <v>0</v>
      </c>
      <c r="H114" s="24" t="n">
        <v>70</v>
      </c>
      <c r="I114" s="24" t="n">
        <v>124</v>
      </c>
      <c r="J114" s="24" t="n">
        <v>0</v>
      </c>
      <c r="K114" s="25" t="n">
        <v>124</v>
      </c>
      <c r="L114" s="26" t="n">
        <v>50</v>
      </c>
    </row>
    <row r="115" s="103" customFormat="true" ht="21" hidden="false" customHeight="true" outlineLevel="0" collapsed="false">
      <c r="A115" s="79"/>
      <c r="B115" s="71" t="s">
        <v>111</v>
      </c>
      <c r="C115" s="24" t="n">
        <v>77</v>
      </c>
      <c r="D115" s="24" t="n">
        <v>0</v>
      </c>
      <c r="E115" s="24" t="n">
        <v>77</v>
      </c>
      <c r="F115" s="32" t="n">
        <v>95</v>
      </c>
      <c r="G115" s="37" t="n">
        <v>0</v>
      </c>
      <c r="H115" s="24" t="n">
        <v>95</v>
      </c>
      <c r="I115" s="24" t="n">
        <v>172</v>
      </c>
      <c r="J115" s="24" t="n">
        <v>0</v>
      </c>
      <c r="K115" s="25" t="n">
        <v>172</v>
      </c>
      <c r="L115" s="26" t="n">
        <v>64</v>
      </c>
    </row>
    <row r="116" s="103" customFormat="true" ht="21" hidden="false" customHeight="true" outlineLevel="0" collapsed="false">
      <c r="A116" s="79"/>
      <c r="B116" s="71" t="s">
        <v>112</v>
      </c>
      <c r="C116" s="24" t="n">
        <v>64</v>
      </c>
      <c r="D116" s="24" t="n">
        <v>0</v>
      </c>
      <c r="E116" s="24" t="n">
        <v>64</v>
      </c>
      <c r="F116" s="32" t="n">
        <v>80</v>
      </c>
      <c r="G116" s="37" t="n">
        <v>0</v>
      </c>
      <c r="H116" s="24" t="n">
        <v>80</v>
      </c>
      <c r="I116" s="24" t="n">
        <v>144</v>
      </c>
      <c r="J116" s="24" t="n">
        <v>0</v>
      </c>
      <c r="K116" s="25" t="n">
        <v>144</v>
      </c>
      <c r="L116" s="26" t="n">
        <v>61</v>
      </c>
    </row>
    <row r="117" s="103" customFormat="true" ht="21" hidden="false" customHeight="true" outlineLevel="0" collapsed="false">
      <c r="A117" s="79"/>
      <c r="B117" s="71" t="s">
        <v>113</v>
      </c>
      <c r="C117" s="24" t="n">
        <v>451</v>
      </c>
      <c r="D117" s="24" t="n">
        <v>6</v>
      </c>
      <c r="E117" s="24" t="n">
        <v>457</v>
      </c>
      <c r="F117" s="32" t="n">
        <v>508</v>
      </c>
      <c r="G117" s="37" t="n">
        <v>27</v>
      </c>
      <c r="H117" s="24" t="n">
        <v>535</v>
      </c>
      <c r="I117" s="24" t="n">
        <v>959</v>
      </c>
      <c r="J117" s="24" t="n">
        <v>33</v>
      </c>
      <c r="K117" s="25" t="n">
        <v>992</v>
      </c>
      <c r="L117" s="26" t="n">
        <v>454</v>
      </c>
    </row>
    <row r="118" s="103" customFormat="true" ht="21" hidden="false" customHeight="true" outlineLevel="0" collapsed="false">
      <c r="A118" s="79"/>
      <c r="B118" s="71" t="s">
        <v>114</v>
      </c>
      <c r="C118" s="24" t="n">
        <v>441</v>
      </c>
      <c r="D118" s="24" t="n">
        <v>4</v>
      </c>
      <c r="E118" s="24" t="n">
        <v>445</v>
      </c>
      <c r="F118" s="32" t="n">
        <v>520</v>
      </c>
      <c r="G118" s="37" t="n">
        <v>2</v>
      </c>
      <c r="H118" s="24" t="n">
        <v>522</v>
      </c>
      <c r="I118" s="24" t="n">
        <v>961</v>
      </c>
      <c r="J118" s="24" t="n">
        <v>6</v>
      </c>
      <c r="K118" s="25" t="n">
        <v>967</v>
      </c>
      <c r="L118" s="26" t="n">
        <v>418</v>
      </c>
    </row>
    <row r="119" s="103" customFormat="true" ht="21" hidden="false" customHeight="true" outlineLevel="0" collapsed="false">
      <c r="A119" s="79"/>
      <c r="B119" s="71" t="s">
        <v>115</v>
      </c>
      <c r="C119" s="24" t="n">
        <v>86</v>
      </c>
      <c r="D119" s="24" t="n">
        <v>0</v>
      </c>
      <c r="E119" s="24" t="n">
        <v>86</v>
      </c>
      <c r="F119" s="32" t="n">
        <v>91</v>
      </c>
      <c r="G119" s="37" t="n">
        <v>0</v>
      </c>
      <c r="H119" s="24" t="n">
        <v>91</v>
      </c>
      <c r="I119" s="24" t="n">
        <v>177</v>
      </c>
      <c r="J119" s="24" t="n">
        <v>0</v>
      </c>
      <c r="K119" s="25" t="n">
        <v>177</v>
      </c>
      <c r="L119" s="26" t="n">
        <v>68</v>
      </c>
    </row>
    <row r="120" s="103" customFormat="true" ht="21" hidden="false" customHeight="true" outlineLevel="0" collapsed="false">
      <c r="A120" s="79"/>
      <c r="B120" s="81" t="s">
        <v>17</v>
      </c>
      <c r="C120" s="38" t="n">
        <f aca="false">SUM(C110:C119)</f>
        <v>1569</v>
      </c>
      <c r="D120" s="38" t="n">
        <f aca="false">SUM(D110:D119)</f>
        <v>13</v>
      </c>
      <c r="E120" s="38" t="n">
        <f aca="false">SUM(E110:E119)</f>
        <v>1582</v>
      </c>
      <c r="F120" s="38" t="n">
        <f aca="false">SUM(F110:F119)</f>
        <v>1787</v>
      </c>
      <c r="G120" s="41" t="n">
        <f aca="false">SUM(G110:G119)</f>
        <v>29</v>
      </c>
      <c r="H120" s="38" t="n">
        <f aca="false">SUM(H110:H119)</f>
        <v>1816</v>
      </c>
      <c r="I120" s="38" t="n">
        <f aca="false">SUM(I110:I119)</f>
        <v>3356</v>
      </c>
      <c r="J120" s="38" t="n">
        <f aca="false">SUM(J110:J119)</f>
        <v>42</v>
      </c>
      <c r="K120" s="38" t="n">
        <f aca="false">SUM(K110:K119)</f>
        <v>3398</v>
      </c>
      <c r="L120" s="30" t="n">
        <f aca="false">SUM(L110:L119)</f>
        <v>1455</v>
      </c>
    </row>
    <row r="121" s="103" customFormat="true" ht="21" hidden="false" customHeight="true" outlineLevel="0" collapsed="false">
      <c r="A121" s="79" t="s">
        <v>116</v>
      </c>
      <c r="B121" s="71" t="s">
        <v>117</v>
      </c>
      <c r="C121" s="24" t="n">
        <v>102</v>
      </c>
      <c r="D121" s="24" t="n">
        <v>0</v>
      </c>
      <c r="E121" s="24" t="n">
        <v>102</v>
      </c>
      <c r="F121" s="32" t="n">
        <v>116</v>
      </c>
      <c r="G121" s="37" t="n">
        <v>0</v>
      </c>
      <c r="H121" s="24" t="n">
        <v>116</v>
      </c>
      <c r="I121" s="24" t="n">
        <v>218</v>
      </c>
      <c r="J121" s="24" t="n">
        <v>0</v>
      </c>
      <c r="K121" s="25" t="n">
        <v>218</v>
      </c>
      <c r="L121" s="26" t="n">
        <v>94</v>
      </c>
    </row>
    <row r="122" s="103" customFormat="true" ht="21" hidden="false" customHeight="true" outlineLevel="0" collapsed="false">
      <c r="A122" s="79"/>
      <c r="B122" s="71" t="s">
        <v>118</v>
      </c>
      <c r="C122" s="24" t="n">
        <v>95</v>
      </c>
      <c r="D122" s="24" t="n">
        <v>0</v>
      </c>
      <c r="E122" s="24" t="n">
        <v>95</v>
      </c>
      <c r="F122" s="32" t="n">
        <v>113</v>
      </c>
      <c r="G122" s="37" t="n">
        <v>0</v>
      </c>
      <c r="H122" s="24" t="n">
        <v>113</v>
      </c>
      <c r="I122" s="24" t="n">
        <v>208</v>
      </c>
      <c r="J122" s="24" t="n">
        <v>0</v>
      </c>
      <c r="K122" s="25" t="n">
        <v>208</v>
      </c>
      <c r="L122" s="26" t="n">
        <v>88</v>
      </c>
    </row>
    <row r="123" s="103" customFormat="true" ht="21" hidden="false" customHeight="true" outlineLevel="0" collapsed="false">
      <c r="A123" s="79"/>
      <c r="B123" s="71" t="s">
        <v>119</v>
      </c>
      <c r="C123" s="24" t="n">
        <v>67</v>
      </c>
      <c r="D123" s="24" t="n">
        <v>1</v>
      </c>
      <c r="E123" s="24" t="n">
        <v>68</v>
      </c>
      <c r="F123" s="32" t="n">
        <v>84</v>
      </c>
      <c r="G123" s="37" t="n">
        <v>0</v>
      </c>
      <c r="H123" s="24" t="n">
        <v>84</v>
      </c>
      <c r="I123" s="24" t="n">
        <v>151</v>
      </c>
      <c r="J123" s="24" t="n">
        <v>1</v>
      </c>
      <c r="K123" s="25" t="n">
        <v>152</v>
      </c>
      <c r="L123" s="26" t="n">
        <v>66</v>
      </c>
    </row>
    <row r="124" s="103" customFormat="true" ht="21" hidden="false" customHeight="true" outlineLevel="0" collapsed="false">
      <c r="A124" s="79"/>
      <c r="B124" s="71" t="s">
        <v>120</v>
      </c>
      <c r="C124" s="24" t="n">
        <v>69</v>
      </c>
      <c r="D124" s="24" t="n">
        <v>0</v>
      </c>
      <c r="E124" s="24" t="n">
        <v>69</v>
      </c>
      <c r="F124" s="32" t="n">
        <v>92</v>
      </c>
      <c r="G124" s="37" t="n">
        <v>1</v>
      </c>
      <c r="H124" s="24" t="n">
        <v>93</v>
      </c>
      <c r="I124" s="24" t="n">
        <v>161</v>
      </c>
      <c r="J124" s="24" t="n">
        <v>1</v>
      </c>
      <c r="K124" s="25" t="n">
        <v>162</v>
      </c>
      <c r="L124" s="26" t="n">
        <v>72</v>
      </c>
    </row>
    <row r="125" s="103" customFormat="true" ht="21" hidden="false" customHeight="true" outlineLevel="0" collapsed="false">
      <c r="A125" s="79"/>
      <c r="B125" s="71" t="s">
        <v>121</v>
      </c>
      <c r="C125" s="24" t="n">
        <v>74</v>
      </c>
      <c r="D125" s="24" t="n">
        <v>0</v>
      </c>
      <c r="E125" s="24" t="n">
        <v>74</v>
      </c>
      <c r="F125" s="32" t="n">
        <v>83</v>
      </c>
      <c r="G125" s="37" t="n">
        <v>0</v>
      </c>
      <c r="H125" s="24" t="n">
        <v>83</v>
      </c>
      <c r="I125" s="24" t="n">
        <v>157</v>
      </c>
      <c r="J125" s="24" t="n">
        <v>0</v>
      </c>
      <c r="K125" s="25" t="n">
        <v>157</v>
      </c>
      <c r="L125" s="26" t="n">
        <v>76</v>
      </c>
    </row>
    <row r="126" s="103" customFormat="true" ht="21" hidden="false" customHeight="true" outlineLevel="0" collapsed="false">
      <c r="A126" s="79"/>
      <c r="B126" s="71" t="s">
        <v>122</v>
      </c>
      <c r="C126" s="24" t="n">
        <v>66</v>
      </c>
      <c r="D126" s="24" t="n">
        <v>0</v>
      </c>
      <c r="E126" s="24" t="n">
        <v>66</v>
      </c>
      <c r="F126" s="32" t="n">
        <v>55</v>
      </c>
      <c r="G126" s="37" t="n">
        <v>0</v>
      </c>
      <c r="H126" s="24" t="n">
        <v>55</v>
      </c>
      <c r="I126" s="24" t="n">
        <v>121</v>
      </c>
      <c r="J126" s="24" t="n">
        <v>0</v>
      </c>
      <c r="K126" s="25" t="n">
        <v>121</v>
      </c>
      <c r="L126" s="26" t="n">
        <v>52</v>
      </c>
    </row>
    <row r="127" s="103" customFormat="true" ht="21" hidden="false" customHeight="true" outlineLevel="0" collapsed="false">
      <c r="A127" s="79"/>
      <c r="B127" s="71" t="s">
        <v>123</v>
      </c>
      <c r="C127" s="24" t="n">
        <v>79</v>
      </c>
      <c r="D127" s="24" t="n">
        <v>1</v>
      </c>
      <c r="E127" s="24" t="n">
        <v>80</v>
      </c>
      <c r="F127" s="32" t="n">
        <v>103</v>
      </c>
      <c r="G127" s="37" t="n">
        <v>0</v>
      </c>
      <c r="H127" s="24" t="n">
        <v>103</v>
      </c>
      <c r="I127" s="24" t="n">
        <v>182</v>
      </c>
      <c r="J127" s="24" t="n">
        <v>1</v>
      </c>
      <c r="K127" s="25" t="n">
        <v>183</v>
      </c>
      <c r="L127" s="26" t="n">
        <v>76</v>
      </c>
    </row>
    <row r="128" s="103" customFormat="true" ht="21" hidden="false" customHeight="true" outlineLevel="0" collapsed="false">
      <c r="A128" s="79"/>
      <c r="B128" s="71" t="s">
        <v>124</v>
      </c>
      <c r="C128" s="24" t="n">
        <v>120</v>
      </c>
      <c r="D128" s="24" t="n">
        <v>0</v>
      </c>
      <c r="E128" s="24" t="n">
        <v>120</v>
      </c>
      <c r="F128" s="32" t="n">
        <v>144</v>
      </c>
      <c r="G128" s="37" t="n">
        <v>0</v>
      </c>
      <c r="H128" s="24" t="n">
        <v>144</v>
      </c>
      <c r="I128" s="24" t="n">
        <v>264</v>
      </c>
      <c r="J128" s="24" t="n">
        <v>0</v>
      </c>
      <c r="K128" s="25" t="n">
        <v>264</v>
      </c>
      <c r="L128" s="26" t="n">
        <v>106</v>
      </c>
    </row>
    <row r="129" s="103" customFormat="true" ht="21" hidden="false" customHeight="true" outlineLevel="0" collapsed="false">
      <c r="A129" s="79"/>
      <c r="B129" s="71" t="s">
        <v>125</v>
      </c>
      <c r="C129" s="24" t="n">
        <v>14</v>
      </c>
      <c r="D129" s="24" t="n">
        <v>0</v>
      </c>
      <c r="E129" s="24" t="n">
        <v>14</v>
      </c>
      <c r="F129" s="32" t="n">
        <v>21</v>
      </c>
      <c r="G129" s="37" t="n">
        <v>0</v>
      </c>
      <c r="H129" s="24" t="n">
        <v>21</v>
      </c>
      <c r="I129" s="24" t="n">
        <v>35</v>
      </c>
      <c r="J129" s="24" t="n">
        <v>0</v>
      </c>
      <c r="K129" s="25" t="n">
        <v>35</v>
      </c>
      <c r="L129" s="26" t="n">
        <v>12</v>
      </c>
    </row>
    <row r="130" s="103" customFormat="true" ht="21" hidden="false" customHeight="true" outlineLevel="0" collapsed="false">
      <c r="A130" s="79"/>
      <c r="B130" s="71" t="s">
        <v>126</v>
      </c>
      <c r="C130" s="24" t="n">
        <v>95</v>
      </c>
      <c r="D130" s="24" t="n">
        <v>0</v>
      </c>
      <c r="E130" s="24" t="n">
        <v>95</v>
      </c>
      <c r="F130" s="32" t="n">
        <v>130</v>
      </c>
      <c r="G130" s="82" t="n">
        <v>0</v>
      </c>
      <c r="H130" s="83" t="n">
        <v>130</v>
      </c>
      <c r="I130" s="83" t="n">
        <v>225</v>
      </c>
      <c r="J130" s="83" t="n">
        <v>0</v>
      </c>
      <c r="K130" s="83" t="n">
        <v>225</v>
      </c>
      <c r="L130" s="84" t="n">
        <v>90</v>
      </c>
    </row>
    <row r="131" s="103" customFormat="true" ht="21" hidden="false" customHeight="true" outlineLevel="0" collapsed="false">
      <c r="A131" s="79"/>
      <c r="B131" s="71" t="s">
        <v>127</v>
      </c>
      <c r="C131" s="24" t="n">
        <v>23</v>
      </c>
      <c r="D131" s="24" t="n">
        <v>0</v>
      </c>
      <c r="E131" s="24" t="n">
        <v>23</v>
      </c>
      <c r="F131" s="32" t="n">
        <v>23</v>
      </c>
      <c r="G131" s="37" t="n">
        <v>0</v>
      </c>
      <c r="H131" s="24" t="n">
        <v>23</v>
      </c>
      <c r="I131" s="24" t="n">
        <v>46</v>
      </c>
      <c r="J131" s="24" t="n">
        <v>0</v>
      </c>
      <c r="K131" s="33" t="n">
        <v>46</v>
      </c>
      <c r="L131" s="34" t="n">
        <v>25</v>
      </c>
    </row>
    <row r="132" s="103" customFormat="true" ht="21" hidden="false" customHeight="true" outlineLevel="0" collapsed="false">
      <c r="A132" s="79"/>
      <c r="B132" s="71" t="s">
        <v>128</v>
      </c>
      <c r="C132" s="24" t="n">
        <v>60</v>
      </c>
      <c r="D132" s="24" t="n">
        <v>0</v>
      </c>
      <c r="E132" s="24" t="n">
        <v>60</v>
      </c>
      <c r="F132" s="32" t="n">
        <v>76</v>
      </c>
      <c r="G132" s="37" t="n">
        <v>0</v>
      </c>
      <c r="H132" s="24" t="n">
        <v>76</v>
      </c>
      <c r="I132" s="24" t="n">
        <v>136</v>
      </c>
      <c r="J132" s="24" t="n">
        <v>0</v>
      </c>
      <c r="K132" s="25" t="n">
        <v>136</v>
      </c>
      <c r="L132" s="26" t="n">
        <v>59</v>
      </c>
    </row>
    <row r="133" s="103" customFormat="true" ht="21" hidden="false" customHeight="true" outlineLevel="0" collapsed="false">
      <c r="A133" s="79"/>
      <c r="B133" s="71" t="s">
        <v>129</v>
      </c>
      <c r="C133" s="24" t="n">
        <v>459</v>
      </c>
      <c r="D133" s="24" t="n">
        <v>1</v>
      </c>
      <c r="E133" s="24" t="n">
        <v>460</v>
      </c>
      <c r="F133" s="32" t="n">
        <v>524</v>
      </c>
      <c r="G133" s="37" t="n">
        <v>1</v>
      </c>
      <c r="H133" s="24" t="n">
        <v>525</v>
      </c>
      <c r="I133" s="24" t="n">
        <v>983</v>
      </c>
      <c r="J133" s="24" t="n">
        <v>2</v>
      </c>
      <c r="K133" s="25" t="n">
        <v>985</v>
      </c>
      <c r="L133" s="26" t="n">
        <v>413</v>
      </c>
    </row>
    <row r="134" s="103" customFormat="true" ht="21" hidden="false" customHeight="true" outlineLevel="0" collapsed="false">
      <c r="A134" s="79"/>
      <c r="B134" s="71" t="s">
        <v>130</v>
      </c>
      <c r="C134" s="24" t="n">
        <v>118</v>
      </c>
      <c r="D134" s="24" t="n">
        <v>0</v>
      </c>
      <c r="E134" s="24" t="n">
        <v>118</v>
      </c>
      <c r="F134" s="32" t="n">
        <v>150</v>
      </c>
      <c r="G134" s="37" t="n">
        <v>0</v>
      </c>
      <c r="H134" s="24" t="n">
        <v>150</v>
      </c>
      <c r="I134" s="24" t="n">
        <v>268</v>
      </c>
      <c r="J134" s="24" t="n">
        <v>0</v>
      </c>
      <c r="K134" s="25" t="n">
        <v>268</v>
      </c>
      <c r="L134" s="26" t="n">
        <v>123</v>
      </c>
    </row>
    <row r="135" s="103" customFormat="true" ht="21" hidden="false" customHeight="true" outlineLevel="0" collapsed="false">
      <c r="A135" s="79"/>
      <c r="B135" s="71" t="s">
        <v>131</v>
      </c>
      <c r="C135" s="24" t="n">
        <v>207</v>
      </c>
      <c r="D135" s="24" t="n">
        <v>1</v>
      </c>
      <c r="E135" s="24" t="n">
        <v>208</v>
      </c>
      <c r="F135" s="32" t="n">
        <v>233</v>
      </c>
      <c r="G135" s="37" t="n">
        <v>2</v>
      </c>
      <c r="H135" s="24" t="n">
        <v>235</v>
      </c>
      <c r="I135" s="24" t="n">
        <v>440</v>
      </c>
      <c r="J135" s="24" t="n">
        <v>3</v>
      </c>
      <c r="K135" s="25" t="n">
        <v>443</v>
      </c>
      <c r="L135" s="26" t="n">
        <v>176</v>
      </c>
    </row>
    <row r="136" s="103" customFormat="true" ht="21" hidden="false" customHeight="true" outlineLevel="0" collapsed="false">
      <c r="A136" s="79"/>
      <c r="B136" s="71" t="s">
        <v>132</v>
      </c>
      <c r="C136" s="24" t="n">
        <v>179</v>
      </c>
      <c r="D136" s="24" t="n">
        <v>3</v>
      </c>
      <c r="E136" s="24" t="n">
        <v>182</v>
      </c>
      <c r="F136" s="32" t="n">
        <v>219</v>
      </c>
      <c r="G136" s="37" t="n">
        <v>1</v>
      </c>
      <c r="H136" s="24" t="n">
        <v>220</v>
      </c>
      <c r="I136" s="24" t="n">
        <v>398</v>
      </c>
      <c r="J136" s="24" t="n">
        <v>4</v>
      </c>
      <c r="K136" s="25" t="n">
        <v>402</v>
      </c>
      <c r="L136" s="26" t="n">
        <v>173</v>
      </c>
    </row>
    <row r="137" s="103" customFormat="true" ht="21" hidden="false" customHeight="true" outlineLevel="0" collapsed="false">
      <c r="A137" s="79"/>
      <c r="B137" s="71" t="s">
        <v>133</v>
      </c>
      <c r="C137" s="24" t="n">
        <v>208</v>
      </c>
      <c r="D137" s="24" t="n">
        <v>4</v>
      </c>
      <c r="E137" s="24" t="n">
        <v>212</v>
      </c>
      <c r="F137" s="32" t="n">
        <v>244</v>
      </c>
      <c r="G137" s="37" t="n">
        <v>1</v>
      </c>
      <c r="H137" s="24" t="n">
        <v>245</v>
      </c>
      <c r="I137" s="24" t="n">
        <v>452</v>
      </c>
      <c r="J137" s="24" t="n">
        <v>5</v>
      </c>
      <c r="K137" s="25" t="n">
        <v>457</v>
      </c>
      <c r="L137" s="26" t="n">
        <v>212</v>
      </c>
    </row>
    <row r="138" s="103" customFormat="true" ht="21" hidden="false" customHeight="true" outlineLevel="0" collapsed="false">
      <c r="A138" s="79"/>
      <c r="B138" s="71" t="s">
        <v>134</v>
      </c>
      <c r="C138" s="24" t="n">
        <v>158</v>
      </c>
      <c r="D138" s="24" t="n">
        <v>0</v>
      </c>
      <c r="E138" s="24" t="n">
        <v>158</v>
      </c>
      <c r="F138" s="32" t="n">
        <v>174</v>
      </c>
      <c r="G138" s="37" t="n">
        <v>0</v>
      </c>
      <c r="H138" s="24" t="n">
        <v>174</v>
      </c>
      <c r="I138" s="24" t="n">
        <v>332</v>
      </c>
      <c r="J138" s="24" t="n">
        <v>0</v>
      </c>
      <c r="K138" s="25" t="n">
        <v>332</v>
      </c>
      <c r="L138" s="26" t="n">
        <v>141</v>
      </c>
    </row>
    <row r="139" s="103" customFormat="true" ht="21" hidden="false" customHeight="true" outlineLevel="0" collapsed="false">
      <c r="A139" s="79"/>
      <c r="B139" s="71" t="s">
        <v>135</v>
      </c>
      <c r="C139" s="24" t="n">
        <v>170</v>
      </c>
      <c r="D139" s="24" t="n">
        <v>0</v>
      </c>
      <c r="E139" s="24" t="n">
        <v>170</v>
      </c>
      <c r="F139" s="32" t="n">
        <v>201</v>
      </c>
      <c r="G139" s="85" t="n">
        <v>0</v>
      </c>
      <c r="H139" s="33" t="n">
        <v>201</v>
      </c>
      <c r="I139" s="33" t="n">
        <v>371</v>
      </c>
      <c r="J139" s="33" t="n">
        <v>0</v>
      </c>
      <c r="K139" s="33" t="n">
        <v>371</v>
      </c>
      <c r="L139" s="50" t="n">
        <v>141</v>
      </c>
    </row>
    <row r="140" s="103" customFormat="true" ht="21" hidden="false" customHeight="true" outlineLevel="0" collapsed="false">
      <c r="A140" s="79"/>
      <c r="B140" s="81" t="s">
        <v>17</v>
      </c>
      <c r="C140" s="38" t="n">
        <f aca="false">SUM(C121:C139)</f>
        <v>2363</v>
      </c>
      <c r="D140" s="38" t="n">
        <f aca="false">SUM(D121:D139)</f>
        <v>11</v>
      </c>
      <c r="E140" s="38" t="n">
        <f aca="false">SUM(E121:E139)</f>
        <v>2374</v>
      </c>
      <c r="F140" s="38" t="n">
        <f aca="false">SUM(F121:F139)</f>
        <v>2785</v>
      </c>
      <c r="G140" s="47" t="n">
        <f aca="false">SUM(G121:G139)</f>
        <v>6</v>
      </c>
      <c r="H140" s="29" t="n">
        <f aca="false">SUM(H121:H139)</f>
        <v>2791</v>
      </c>
      <c r="I140" s="29" t="n">
        <f aca="false">SUM(I121:I139)</f>
        <v>5148</v>
      </c>
      <c r="J140" s="29" t="n">
        <f aca="false">SUM(J121:J139)</f>
        <v>17</v>
      </c>
      <c r="K140" s="29" t="n">
        <f aca="false">SUM(K121:K139)</f>
        <v>5165</v>
      </c>
      <c r="L140" s="86" t="n">
        <f aca="false">SUM(L121:L139)</f>
        <v>2195</v>
      </c>
    </row>
    <row r="141" s="103" customFormat="true" ht="21" hidden="false" customHeight="true" outlineLevel="0" collapsed="false">
      <c r="A141" s="79" t="s">
        <v>136</v>
      </c>
      <c r="B141" s="71" t="s">
        <v>137</v>
      </c>
      <c r="C141" s="24" t="n">
        <v>107</v>
      </c>
      <c r="D141" s="24" t="n">
        <v>0</v>
      </c>
      <c r="E141" s="24" t="n">
        <v>107</v>
      </c>
      <c r="F141" s="32" t="n">
        <v>129</v>
      </c>
      <c r="G141" s="37" t="n">
        <v>0</v>
      </c>
      <c r="H141" s="87" t="n">
        <v>129</v>
      </c>
      <c r="I141" s="87" t="n">
        <v>236</v>
      </c>
      <c r="J141" s="24" t="n">
        <v>0</v>
      </c>
      <c r="K141" s="33" t="n">
        <v>236</v>
      </c>
      <c r="L141" s="88" t="n">
        <v>101</v>
      </c>
    </row>
    <row r="142" s="103" customFormat="true" ht="21" hidden="false" customHeight="true" outlineLevel="0" collapsed="false">
      <c r="A142" s="79"/>
      <c r="B142" s="71" t="s">
        <v>138</v>
      </c>
      <c r="C142" s="24" t="n">
        <v>300</v>
      </c>
      <c r="D142" s="24" t="n">
        <v>1</v>
      </c>
      <c r="E142" s="24" t="n">
        <v>301</v>
      </c>
      <c r="F142" s="32" t="n">
        <v>335</v>
      </c>
      <c r="G142" s="37" t="n">
        <v>2</v>
      </c>
      <c r="H142" s="87" t="n">
        <v>337</v>
      </c>
      <c r="I142" s="87" t="n">
        <v>635</v>
      </c>
      <c r="J142" s="24" t="n">
        <v>3</v>
      </c>
      <c r="K142" s="33" t="n">
        <v>638</v>
      </c>
      <c r="L142" s="88" t="n">
        <v>282</v>
      </c>
    </row>
    <row r="143" s="103" customFormat="true" ht="21" hidden="false" customHeight="true" outlineLevel="0" collapsed="false">
      <c r="A143" s="79"/>
      <c r="B143" s="71" t="s">
        <v>139</v>
      </c>
      <c r="C143" s="24" t="n">
        <v>338</v>
      </c>
      <c r="D143" s="24" t="n">
        <v>0</v>
      </c>
      <c r="E143" s="24" t="n">
        <v>338</v>
      </c>
      <c r="F143" s="32" t="n">
        <v>377</v>
      </c>
      <c r="G143" s="37" t="n">
        <v>0</v>
      </c>
      <c r="H143" s="87" t="n">
        <v>377</v>
      </c>
      <c r="I143" s="87" t="n">
        <v>715</v>
      </c>
      <c r="J143" s="24" t="n">
        <v>0</v>
      </c>
      <c r="K143" s="33" t="n">
        <v>715</v>
      </c>
      <c r="L143" s="88" t="n">
        <v>284</v>
      </c>
    </row>
    <row r="144" s="103" customFormat="true" ht="21" hidden="false" customHeight="true" outlineLevel="0" collapsed="false">
      <c r="A144" s="79"/>
      <c r="B144" s="71" t="s">
        <v>140</v>
      </c>
      <c r="C144" s="24" t="n">
        <v>697</v>
      </c>
      <c r="D144" s="24" t="n">
        <v>3</v>
      </c>
      <c r="E144" s="24" t="n">
        <v>700</v>
      </c>
      <c r="F144" s="32" t="n">
        <v>799</v>
      </c>
      <c r="G144" s="37" t="n">
        <v>1</v>
      </c>
      <c r="H144" s="87" t="n">
        <v>800</v>
      </c>
      <c r="I144" s="87" t="n">
        <v>1496</v>
      </c>
      <c r="J144" s="24" t="n">
        <v>4</v>
      </c>
      <c r="K144" s="33" t="n">
        <v>1500</v>
      </c>
      <c r="L144" s="88" t="n">
        <v>601</v>
      </c>
    </row>
    <row r="145" s="103" customFormat="true" ht="21" hidden="false" customHeight="true" outlineLevel="0" collapsed="false">
      <c r="A145" s="79"/>
      <c r="B145" s="71" t="s">
        <v>141</v>
      </c>
      <c r="C145" s="24" t="n">
        <v>258</v>
      </c>
      <c r="D145" s="24" t="n">
        <v>1</v>
      </c>
      <c r="E145" s="24" t="n">
        <v>259</v>
      </c>
      <c r="F145" s="32" t="n">
        <v>282</v>
      </c>
      <c r="G145" s="37" t="n">
        <v>0</v>
      </c>
      <c r="H145" s="87" t="n">
        <v>282</v>
      </c>
      <c r="I145" s="87" t="n">
        <v>540</v>
      </c>
      <c r="J145" s="24" t="n">
        <v>1</v>
      </c>
      <c r="K145" s="33" t="n">
        <v>541</v>
      </c>
      <c r="L145" s="88" t="n">
        <v>204</v>
      </c>
    </row>
    <row r="146" s="103" customFormat="true" ht="21" hidden="false" customHeight="true" outlineLevel="0" collapsed="false">
      <c r="A146" s="79"/>
      <c r="B146" s="71" t="s">
        <v>142</v>
      </c>
      <c r="C146" s="24" t="n">
        <v>162</v>
      </c>
      <c r="D146" s="24" t="n">
        <v>0</v>
      </c>
      <c r="E146" s="24" t="n">
        <v>162</v>
      </c>
      <c r="F146" s="32" t="n">
        <v>216</v>
      </c>
      <c r="G146" s="37" t="n">
        <v>1</v>
      </c>
      <c r="H146" s="87" t="n">
        <v>217</v>
      </c>
      <c r="I146" s="87" t="n">
        <v>378</v>
      </c>
      <c r="J146" s="24" t="n">
        <v>1</v>
      </c>
      <c r="K146" s="33" t="n">
        <v>379</v>
      </c>
      <c r="L146" s="88" t="n">
        <v>160</v>
      </c>
    </row>
    <row r="147" s="103" customFormat="true" ht="21" hidden="false" customHeight="true" outlineLevel="0" collapsed="false">
      <c r="A147" s="79"/>
      <c r="B147" s="81" t="s">
        <v>17</v>
      </c>
      <c r="C147" s="38" t="n">
        <f aca="false">SUM(C141:C146)</f>
        <v>1862</v>
      </c>
      <c r="D147" s="38" t="n">
        <f aca="false">SUM(D141:D146)</f>
        <v>5</v>
      </c>
      <c r="E147" s="38" t="n">
        <f aca="false">SUM(E141:E146)</f>
        <v>1867</v>
      </c>
      <c r="F147" s="38" t="n">
        <f aca="false">SUM(F141:F146)</f>
        <v>2138</v>
      </c>
      <c r="G147" s="41" t="n">
        <f aca="false">SUM(G141:G146)</f>
        <v>4</v>
      </c>
      <c r="H147" s="38" t="n">
        <f aca="false">SUM(H141:H146)</f>
        <v>2142</v>
      </c>
      <c r="I147" s="38" t="n">
        <f aca="false">SUM(I141:I146)</f>
        <v>4000</v>
      </c>
      <c r="J147" s="38" t="n">
        <f aca="false">SUM(J141:J146)</f>
        <v>9</v>
      </c>
      <c r="K147" s="38" t="n">
        <f aca="false">SUM(K141:K146)</f>
        <v>4009</v>
      </c>
      <c r="L147" s="30" t="n">
        <f aca="false">SUM(L141:L146)</f>
        <v>1632</v>
      </c>
    </row>
    <row r="148" s="103" customFormat="true" ht="21" hidden="false" customHeight="true" outlineLevel="0" collapsed="false">
      <c r="A148" s="75" t="s">
        <v>143</v>
      </c>
      <c r="B148" s="75"/>
      <c r="C148" s="89" t="n">
        <f aca="false">C120+C140+C147</f>
        <v>5794</v>
      </c>
      <c r="D148" s="89" t="n">
        <f aca="false">D120+D140+D147</f>
        <v>29</v>
      </c>
      <c r="E148" s="89" t="n">
        <f aca="false">E120+E140+E147</f>
        <v>5823</v>
      </c>
      <c r="F148" s="89" t="n">
        <f aca="false">F120+F140+F147</f>
        <v>6710</v>
      </c>
      <c r="G148" s="90" t="n">
        <f aca="false">G120+G140+G147</f>
        <v>39</v>
      </c>
      <c r="H148" s="89" t="n">
        <f aca="false">H120+H140+H147</f>
        <v>6749</v>
      </c>
      <c r="I148" s="89" t="n">
        <f aca="false">I120+I140+I147</f>
        <v>12504</v>
      </c>
      <c r="J148" s="89" t="n">
        <f aca="false">J120+J140+J147</f>
        <v>68</v>
      </c>
      <c r="K148" s="89" t="n">
        <f aca="false">K120+K140+K147</f>
        <v>12572</v>
      </c>
      <c r="L148" s="78" t="n">
        <f aca="false">L120+L140+L147</f>
        <v>5282</v>
      </c>
    </row>
    <row r="149" s="103" customFormat="true" ht="21" hidden="false" customHeight="true" outlineLevel="0" collapsed="false">
      <c r="A149" s="3" t="s">
        <v>19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103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H150" s="5"/>
      <c r="I150" s="5"/>
      <c r="J150" s="5"/>
      <c r="K150" s="5"/>
      <c r="L150" s="4" t="str">
        <f aca="false">L2</f>
        <v>（平成30年6月末現在）</v>
      </c>
    </row>
    <row r="151" s="103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103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103" customFormat="true" ht="21" hidden="false" customHeight="true" outlineLevel="0" collapsed="false">
      <c r="A153" s="65" t="s">
        <v>144</v>
      </c>
      <c r="B153" s="80" t="s">
        <v>145</v>
      </c>
      <c r="C153" s="17" t="n">
        <v>256</v>
      </c>
      <c r="D153" s="17" t="n">
        <v>0</v>
      </c>
      <c r="E153" s="17" t="n">
        <v>256</v>
      </c>
      <c r="F153" s="66" t="n">
        <v>279</v>
      </c>
      <c r="G153" s="16" t="n">
        <v>5</v>
      </c>
      <c r="H153" s="91" t="n">
        <v>284</v>
      </c>
      <c r="I153" s="17" t="n">
        <v>535</v>
      </c>
      <c r="J153" s="17" t="n">
        <v>5</v>
      </c>
      <c r="K153" s="18" t="n">
        <v>540</v>
      </c>
      <c r="L153" s="19" t="n">
        <v>190</v>
      </c>
    </row>
    <row r="154" s="103" customFormat="true" ht="21" hidden="false" customHeight="true" outlineLevel="0" collapsed="false">
      <c r="A154" s="65"/>
      <c r="B154" s="71" t="s">
        <v>146</v>
      </c>
      <c r="C154" s="24" t="n">
        <v>108</v>
      </c>
      <c r="D154" s="24" t="n">
        <v>8</v>
      </c>
      <c r="E154" s="24" t="n">
        <v>116</v>
      </c>
      <c r="F154" s="32" t="n">
        <v>123</v>
      </c>
      <c r="G154" s="37" t="n">
        <v>0</v>
      </c>
      <c r="H154" s="92" t="n">
        <v>123</v>
      </c>
      <c r="I154" s="24" t="n">
        <v>231</v>
      </c>
      <c r="J154" s="24" t="n">
        <v>8</v>
      </c>
      <c r="K154" s="25" t="n">
        <v>239</v>
      </c>
      <c r="L154" s="26" t="n">
        <v>96</v>
      </c>
    </row>
    <row r="155" s="103" customFormat="true" ht="21" hidden="false" customHeight="true" outlineLevel="0" collapsed="false">
      <c r="A155" s="65"/>
      <c r="B155" s="71" t="s">
        <v>147</v>
      </c>
      <c r="C155" s="24" t="n">
        <v>186</v>
      </c>
      <c r="D155" s="24" t="n">
        <v>0</v>
      </c>
      <c r="E155" s="24" t="n">
        <v>186</v>
      </c>
      <c r="F155" s="32" t="n">
        <v>207</v>
      </c>
      <c r="G155" s="37" t="n">
        <v>0</v>
      </c>
      <c r="H155" s="92" t="n">
        <v>207</v>
      </c>
      <c r="I155" s="24" t="n">
        <v>393</v>
      </c>
      <c r="J155" s="24" t="n">
        <v>0</v>
      </c>
      <c r="K155" s="25" t="n">
        <v>393</v>
      </c>
      <c r="L155" s="26" t="n">
        <v>142</v>
      </c>
    </row>
    <row r="156" s="103" customFormat="true" ht="21" hidden="false" customHeight="true" outlineLevel="0" collapsed="false">
      <c r="A156" s="65"/>
      <c r="B156" s="71" t="s">
        <v>148</v>
      </c>
      <c r="C156" s="24" t="n">
        <v>219</v>
      </c>
      <c r="D156" s="24" t="n">
        <v>0</v>
      </c>
      <c r="E156" s="24" t="n">
        <v>219</v>
      </c>
      <c r="F156" s="32" t="n">
        <v>213</v>
      </c>
      <c r="G156" s="37" t="n">
        <v>1</v>
      </c>
      <c r="H156" s="92" t="n">
        <v>214</v>
      </c>
      <c r="I156" s="24" t="n">
        <v>432</v>
      </c>
      <c r="J156" s="24" t="n">
        <v>1</v>
      </c>
      <c r="K156" s="25" t="n">
        <v>433</v>
      </c>
      <c r="L156" s="26" t="n">
        <v>162</v>
      </c>
    </row>
    <row r="157" s="103" customFormat="true" ht="21" hidden="false" customHeight="true" outlineLevel="0" collapsed="false">
      <c r="A157" s="65"/>
      <c r="B157" s="71" t="s">
        <v>149</v>
      </c>
      <c r="C157" s="24" t="n">
        <v>168</v>
      </c>
      <c r="D157" s="24" t="n">
        <v>3</v>
      </c>
      <c r="E157" s="24" t="n">
        <v>171</v>
      </c>
      <c r="F157" s="32" t="n">
        <v>169</v>
      </c>
      <c r="G157" s="37" t="n">
        <v>1</v>
      </c>
      <c r="H157" s="92" t="n">
        <v>170</v>
      </c>
      <c r="I157" s="24" t="n">
        <v>337</v>
      </c>
      <c r="J157" s="24" t="n">
        <v>4</v>
      </c>
      <c r="K157" s="25" t="n">
        <v>341</v>
      </c>
      <c r="L157" s="26" t="n">
        <v>121</v>
      </c>
    </row>
    <row r="158" s="103" customFormat="true" ht="21" hidden="false" customHeight="true" outlineLevel="0" collapsed="false">
      <c r="A158" s="65"/>
      <c r="B158" s="71" t="s">
        <v>150</v>
      </c>
      <c r="C158" s="24" t="n">
        <v>106</v>
      </c>
      <c r="D158" s="24" t="n">
        <v>0</v>
      </c>
      <c r="E158" s="24" t="n">
        <v>106</v>
      </c>
      <c r="F158" s="32" t="n">
        <v>117</v>
      </c>
      <c r="G158" s="37" t="n">
        <v>0</v>
      </c>
      <c r="H158" s="92" t="n">
        <v>117</v>
      </c>
      <c r="I158" s="24" t="n">
        <v>223</v>
      </c>
      <c r="J158" s="24" t="n">
        <v>0</v>
      </c>
      <c r="K158" s="25" t="n">
        <v>223</v>
      </c>
      <c r="L158" s="26" t="n">
        <v>99</v>
      </c>
    </row>
    <row r="159" s="103" customFormat="true" ht="21" hidden="false" customHeight="true" outlineLevel="0" collapsed="false">
      <c r="A159" s="65"/>
      <c r="B159" s="71" t="s">
        <v>151</v>
      </c>
      <c r="C159" s="24" t="n">
        <v>87</v>
      </c>
      <c r="D159" s="24" t="n">
        <v>0</v>
      </c>
      <c r="E159" s="24" t="n">
        <v>87</v>
      </c>
      <c r="F159" s="32" t="n">
        <v>101</v>
      </c>
      <c r="G159" s="37" t="n">
        <v>0</v>
      </c>
      <c r="H159" s="92" t="n">
        <v>101</v>
      </c>
      <c r="I159" s="24" t="n">
        <v>188</v>
      </c>
      <c r="J159" s="24" t="n">
        <v>0</v>
      </c>
      <c r="K159" s="25" t="n">
        <v>188</v>
      </c>
      <c r="L159" s="26" t="n">
        <v>64</v>
      </c>
    </row>
    <row r="160" s="103" customFormat="true" ht="21" hidden="false" customHeight="true" outlineLevel="0" collapsed="false">
      <c r="A160" s="65"/>
      <c r="B160" s="71" t="s">
        <v>152</v>
      </c>
      <c r="C160" s="24" t="n">
        <v>273</v>
      </c>
      <c r="D160" s="24" t="n">
        <v>1</v>
      </c>
      <c r="E160" s="24" t="n">
        <v>274</v>
      </c>
      <c r="F160" s="32" t="n">
        <v>301</v>
      </c>
      <c r="G160" s="37" t="n">
        <v>1</v>
      </c>
      <c r="H160" s="92" t="n">
        <v>302</v>
      </c>
      <c r="I160" s="24" t="n">
        <v>574</v>
      </c>
      <c r="J160" s="24" t="n">
        <v>2</v>
      </c>
      <c r="K160" s="25" t="n">
        <v>576</v>
      </c>
      <c r="L160" s="26" t="n">
        <v>215</v>
      </c>
    </row>
    <row r="161" s="103" customFormat="true" ht="21" hidden="false" customHeight="true" outlineLevel="0" collapsed="false">
      <c r="A161" s="65"/>
      <c r="B161" s="71" t="s">
        <v>153</v>
      </c>
      <c r="C161" s="24" t="n">
        <v>56</v>
      </c>
      <c r="D161" s="24" t="n">
        <v>0</v>
      </c>
      <c r="E161" s="24" t="n">
        <v>56</v>
      </c>
      <c r="F161" s="32" t="n">
        <v>87</v>
      </c>
      <c r="G161" s="37" t="n">
        <v>0</v>
      </c>
      <c r="H161" s="92" t="n">
        <v>87</v>
      </c>
      <c r="I161" s="24" t="n">
        <v>143</v>
      </c>
      <c r="J161" s="24" t="n">
        <v>0</v>
      </c>
      <c r="K161" s="25" t="n">
        <v>143</v>
      </c>
      <c r="L161" s="26" t="n">
        <v>53</v>
      </c>
    </row>
    <row r="162" s="103" customFormat="true" ht="21" hidden="false" customHeight="true" outlineLevel="0" collapsed="false">
      <c r="A162" s="65"/>
      <c r="B162" s="71" t="s">
        <v>154</v>
      </c>
      <c r="C162" s="24" t="n">
        <v>174</v>
      </c>
      <c r="D162" s="24" t="n">
        <v>0</v>
      </c>
      <c r="E162" s="24" t="n">
        <v>174</v>
      </c>
      <c r="F162" s="32" t="n">
        <v>182</v>
      </c>
      <c r="G162" s="37" t="n">
        <v>0</v>
      </c>
      <c r="H162" s="92" t="n">
        <v>182</v>
      </c>
      <c r="I162" s="24" t="n">
        <v>356</v>
      </c>
      <c r="J162" s="24" t="n">
        <v>0</v>
      </c>
      <c r="K162" s="25" t="n">
        <v>356</v>
      </c>
      <c r="L162" s="26" t="n">
        <v>140</v>
      </c>
    </row>
    <row r="163" s="103" customFormat="true" ht="21" hidden="false" customHeight="true" outlineLevel="0" collapsed="false">
      <c r="A163" s="65"/>
      <c r="B163" s="71" t="s">
        <v>155</v>
      </c>
      <c r="C163" s="24" t="n">
        <v>242</v>
      </c>
      <c r="D163" s="24" t="n">
        <v>0</v>
      </c>
      <c r="E163" s="24" t="n">
        <v>242</v>
      </c>
      <c r="F163" s="32" t="n">
        <v>251</v>
      </c>
      <c r="G163" s="37" t="n">
        <v>0</v>
      </c>
      <c r="H163" s="92" t="n">
        <v>251</v>
      </c>
      <c r="I163" s="24" t="n">
        <v>493</v>
      </c>
      <c r="J163" s="24" t="n">
        <v>0</v>
      </c>
      <c r="K163" s="25" t="n">
        <v>493</v>
      </c>
      <c r="L163" s="26" t="n">
        <v>179</v>
      </c>
    </row>
    <row r="164" s="103" customFormat="true" ht="21" hidden="false" customHeight="true" outlineLevel="0" collapsed="false">
      <c r="A164" s="65"/>
      <c r="B164" s="71" t="s">
        <v>156</v>
      </c>
      <c r="C164" s="24" t="n">
        <v>719</v>
      </c>
      <c r="D164" s="24" t="n">
        <v>14</v>
      </c>
      <c r="E164" s="24" t="n">
        <v>733</v>
      </c>
      <c r="F164" s="32" t="n">
        <v>770</v>
      </c>
      <c r="G164" s="37" t="n">
        <v>4</v>
      </c>
      <c r="H164" s="92" t="n">
        <v>774</v>
      </c>
      <c r="I164" s="24" t="n">
        <v>1489</v>
      </c>
      <c r="J164" s="24" t="n">
        <v>18</v>
      </c>
      <c r="K164" s="25" t="n">
        <v>1507</v>
      </c>
      <c r="L164" s="26" t="n">
        <v>610</v>
      </c>
    </row>
    <row r="165" s="103" customFormat="true" ht="21" hidden="false" customHeight="true" outlineLevel="0" collapsed="false">
      <c r="A165" s="65"/>
      <c r="B165" s="71" t="s">
        <v>157</v>
      </c>
      <c r="C165" s="24" t="n">
        <v>161</v>
      </c>
      <c r="D165" s="24" t="n">
        <v>0</v>
      </c>
      <c r="E165" s="24" t="n">
        <v>161</v>
      </c>
      <c r="F165" s="32" t="n">
        <v>178</v>
      </c>
      <c r="G165" s="37" t="n">
        <v>0</v>
      </c>
      <c r="H165" s="92" t="n">
        <v>178</v>
      </c>
      <c r="I165" s="24" t="n">
        <v>339</v>
      </c>
      <c r="J165" s="24" t="n">
        <v>0</v>
      </c>
      <c r="K165" s="25" t="n">
        <v>339</v>
      </c>
      <c r="L165" s="26" t="n">
        <v>145</v>
      </c>
    </row>
    <row r="166" s="103" customFormat="true" ht="21" hidden="false" customHeight="true" outlineLevel="0" collapsed="false">
      <c r="A166" s="65"/>
      <c r="B166" s="71" t="s">
        <v>158</v>
      </c>
      <c r="C166" s="24" t="n">
        <v>129</v>
      </c>
      <c r="D166" s="24" t="n">
        <v>0</v>
      </c>
      <c r="E166" s="24" t="n">
        <v>129</v>
      </c>
      <c r="F166" s="32" t="n">
        <v>144</v>
      </c>
      <c r="G166" s="37" t="n">
        <v>0</v>
      </c>
      <c r="H166" s="92" t="n">
        <v>144</v>
      </c>
      <c r="I166" s="24" t="n">
        <v>273</v>
      </c>
      <c r="J166" s="24" t="n">
        <v>0</v>
      </c>
      <c r="K166" s="25" t="n">
        <v>273</v>
      </c>
      <c r="L166" s="26" t="n">
        <v>119</v>
      </c>
    </row>
    <row r="167" s="103" customFormat="true" ht="21" hidden="false" customHeight="true" outlineLevel="0" collapsed="false">
      <c r="A167" s="65"/>
      <c r="B167" s="71" t="s">
        <v>159</v>
      </c>
      <c r="C167" s="24" t="n">
        <v>285</v>
      </c>
      <c r="D167" s="24" t="n">
        <v>0</v>
      </c>
      <c r="E167" s="24" t="n">
        <v>285</v>
      </c>
      <c r="F167" s="32" t="n">
        <v>295</v>
      </c>
      <c r="G167" s="37" t="n">
        <v>1</v>
      </c>
      <c r="H167" s="92" t="n">
        <v>296</v>
      </c>
      <c r="I167" s="24" t="n">
        <v>580</v>
      </c>
      <c r="J167" s="24" t="n">
        <v>1</v>
      </c>
      <c r="K167" s="25" t="n">
        <v>581</v>
      </c>
      <c r="L167" s="26" t="n">
        <v>256</v>
      </c>
    </row>
    <row r="168" s="103" customFormat="true" ht="21" hidden="false" customHeight="true" outlineLevel="0" collapsed="false">
      <c r="A168" s="65"/>
      <c r="B168" s="71" t="s">
        <v>160</v>
      </c>
      <c r="C168" s="24" t="n">
        <v>345</v>
      </c>
      <c r="D168" s="24" t="n">
        <v>1</v>
      </c>
      <c r="E168" s="24" t="n">
        <v>346</v>
      </c>
      <c r="F168" s="32" t="n">
        <v>360</v>
      </c>
      <c r="G168" s="37" t="n">
        <v>1</v>
      </c>
      <c r="H168" s="92" t="n">
        <v>361</v>
      </c>
      <c r="I168" s="24" t="n">
        <v>705</v>
      </c>
      <c r="J168" s="24" t="n">
        <v>2</v>
      </c>
      <c r="K168" s="25" t="n">
        <v>707</v>
      </c>
      <c r="L168" s="26" t="n">
        <v>316</v>
      </c>
    </row>
    <row r="169" customFormat="false" ht="21" hidden="false" customHeight="true" outlineLevel="0" collapsed="false">
      <c r="A169" s="65"/>
      <c r="B169" s="71" t="s">
        <v>161</v>
      </c>
      <c r="C169" s="24" t="n">
        <v>268</v>
      </c>
      <c r="D169" s="24" t="n">
        <v>1</v>
      </c>
      <c r="E169" s="24" t="n">
        <v>269</v>
      </c>
      <c r="F169" s="32" t="n">
        <v>294</v>
      </c>
      <c r="G169" s="37" t="n">
        <v>0</v>
      </c>
      <c r="H169" s="92" t="n">
        <v>294</v>
      </c>
      <c r="I169" s="24" t="n">
        <v>562</v>
      </c>
      <c r="J169" s="24" t="n">
        <v>1</v>
      </c>
      <c r="K169" s="25" t="n">
        <v>563</v>
      </c>
      <c r="L169" s="26" t="n">
        <v>183</v>
      </c>
    </row>
    <row r="170" customFormat="false" ht="21" hidden="false" customHeight="true" outlineLevel="0" collapsed="false">
      <c r="A170" s="65"/>
      <c r="B170" s="71" t="s">
        <v>162</v>
      </c>
      <c r="C170" s="24" t="n">
        <v>51</v>
      </c>
      <c r="D170" s="24" t="n">
        <v>0</v>
      </c>
      <c r="E170" s="24" t="n">
        <v>51</v>
      </c>
      <c r="F170" s="32" t="n">
        <v>58</v>
      </c>
      <c r="G170" s="37" t="n">
        <v>0</v>
      </c>
      <c r="H170" s="92" t="n">
        <v>58</v>
      </c>
      <c r="I170" s="24" t="n">
        <v>109</v>
      </c>
      <c r="J170" s="24" t="n">
        <v>0</v>
      </c>
      <c r="K170" s="25" t="n">
        <v>109</v>
      </c>
      <c r="L170" s="26" t="n">
        <v>42</v>
      </c>
    </row>
    <row r="171" customFormat="false" ht="17.25" hidden="false" customHeight="false" outlineLevel="0" collapsed="false">
      <c r="A171" s="65"/>
      <c r="B171" s="71" t="s">
        <v>163</v>
      </c>
      <c r="C171" s="24" t="n">
        <v>46</v>
      </c>
      <c r="D171" s="24" t="n">
        <v>0</v>
      </c>
      <c r="E171" s="24" t="n">
        <v>46</v>
      </c>
      <c r="F171" s="32" t="n">
        <v>51</v>
      </c>
      <c r="G171" s="37" t="n">
        <v>0</v>
      </c>
      <c r="H171" s="92" t="n">
        <v>51</v>
      </c>
      <c r="I171" s="24" t="n">
        <v>97</v>
      </c>
      <c r="J171" s="24" t="n">
        <v>0</v>
      </c>
      <c r="K171" s="25" t="n">
        <v>97</v>
      </c>
      <c r="L171" s="26" t="n">
        <v>32</v>
      </c>
    </row>
    <row r="172" customFormat="false" ht="17.25" hidden="false" customHeight="false" outlineLevel="0" collapsed="false">
      <c r="A172" s="65"/>
      <c r="B172" s="71" t="s">
        <v>164</v>
      </c>
      <c r="C172" s="24" t="n">
        <v>322</v>
      </c>
      <c r="D172" s="24" t="n">
        <v>2</v>
      </c>
      <c r="E172" s="24" t="n">
        <v>324</v>
      </c>
      <c r="F172" s="32" t="n">
        <v>344</v>
      </c>
      <c r="G172" s="37" t="n">
        <v>1</v>
      </c>
      <c r="H172" s="92" t="n">
        <v>345</v>
      </c>
      <c r="I172" s="24" t="n">
        <v>666</v>
      </c>
      <c r="J172" s="24" t="n">
        <v>3</v>
      </c>
      <c r="K172" s="25" t="n">
        <v>669</v>
      </c>
      <c r="L172" s="26" t="n">
        <v>264</v>
      </c>
    </row>
    <row r="173" customFormat="false" ht="18" hidden="false" customHeight="false" outlineLevel="0" collapsed="false">
      <c r="A173" s="65"/>
      <c r="B173" s="81" t="s">
        <v>17</v>
      </c>
      <c r="C173" s="38" t="n">
        <f aca="false">SUM(C153:C172)</f>
        <v>4201</v>
      </c>
      <c r="D173" s="38" t="n">
        <f aca="false">SUM(D153:D172)</f>
        <v>30</v>
      </c>
      <c r="E173" s="38" t="n">
        <f aca="false">SUM(E153:E172)</f>
        <v>4231</v>
      </c>
      <c r="F173" s="38" t="n">
        <f aca="false">SUM(F153:F172)</f>
        <v>4524</v>
      </c>
      <c r="G173" s="62" t="n">
        <f aca="false">SUM(G153:G172)</f>
        <v>15</v>
      </c>
      <c r="H173" s="74" t="n">
        <f aca="false">SUM(H153:H172)</f>
        <v>4539</v>
      </c>
      <c r="I173" s="63" t="n">
        <f aca="false">SUM(I153:I172)</f>
        <v>8725</v>
      </c>
      <c r="J173" s="63" t="n">
        <f aca="false">SUM(J153:J172)</f>
        <v>45</v>
      </c>
      <c r="K173" s="63" t="n">
        <f aca="false">SUM(K153:K172)</f>
        <v>8770</v>
      </c>
      <c r="L173" s="64" t="n">
        <f aca="false">SUM(L153:L172)</f>
        <v>3428</v>
      </c>
    </row>
    <row r="174" customFormat="false" ht="17.25" hidden="false" customHeight="false" outlineLevel="0" collapsed="false">
      <c r="A174" s="65" t="s">
        <v>165</v>
      </c>
      <c r="B174" s="71" t="s">
        <v>166</v>
      </c>
      <c r="C174" s="24" t="n">
        <v>245</v>
      </c>
      <c r="D174" s="24" t="n">
        <v>0</v>
      </c>
      <c r="E174" s="24" t="n">
        <v>245</v>
      </c>
      <c r="F174" s="32" t="n">
        <v>257</v>
      </c>
      <c r="G174" s="37" t="n">
        <v>0</v>
      </c>
      <c r="H174" s="92" t="n">
        <v>257</v>
      </c>
      <c r="I174" s="24" t="n">
        <v>502</v>
      </c>
      <c r="J174" s="24" t="n">
        <v>0</v>
      </c>
      <c r="K174" s="25" t="n">
        <v>502</v>
      </c>
      <c r="L174" s="26" t="n">
        <v>182</v>
      </c>
    </row>
    <row r="175" customFormat="false" ht="17.25" hidden="false" customHeight="false" outlineLevel="0" collapsed="false">
      <c r="A175" s="65"/>
      <c r="B175" s="71" t="s">
        <v>167</v>
      </c>
      <c r="C175" s="24" t="n">
        <v>195</v>
      </c>
      <c r="D175" s="24" t="n">
        <v>1</v>
      </c>
      <c r="E175" s="24" t="n">
        <v>196</v>
      </c>
      <c r="F175" s="32" t="n">
        <v>218</v>
      </c>
      <c r="G175" s="37" t="n">
        <v>0</v>
      </c>
      <c r="H175" s="92" t="n">
        <v>218</v>
      </c>
      <c r="I175" s="24" t="n">
        <v>413</v>
      </c>
      <c r="J175" s="24" t="n">
        <v>1</v>
      </c>
      <c r="K175" s="25" t="n">
        <v>414</v>
      </c>
      <c r="L175" s="26" t="n">
        <v>155</v>
      </c>
    </row>
    <row r="176" customFormat="false" ht="17.25" hidden="false" customHeight="false" outlineLevel="0" collapsed="false">
      <c r="A176" s="65"/>
      <c r="B176" s="71" t="s">
        <v>168</v>
      </c>
      <c r="C176" s="24" t="n">
        <v>154</v>
      </c>
      <c r="D176" s="24" t="n">
        <v>4</v>
      </c>
      <c r="E176" s="24" t="n">
        <v>158</v>
      </c>
      <c r="F176" s="32" t="n">
        <v>207</v>
      </c>
      <c r="G176" s="37" t="n">
        <v>0</v>
      </c>
      <c r="H176" s="92" t="n">
        <v>207</v>
      </c>
      <c r="I176" s="24" t="n">
        <v>361</v>
      </c>
      <c r="J176" s="24" t="n">
        <v>4</v>
      </c>
      <c r="K176" s="25" t="n">
        <v>365</v>
      </c>
      <c r="L176" s="26" t="n">
        <v>147</v>
      </c>
    </row>
    <row r="177" customFormat="false" ht="17.25" hidden="false" customHeight="false" outlineLevel="0" collapsed="false">
      <c r="A177" s="65"/>
      <c r="B177" s="71" t="s">
        <v>169</v>
      </c>
      <c r="C177" s="24" t="n">
        <v>148</v>
      </c>
      <c r="D177" s="24" t="n">
        <v>4</v>
      </c>
      <c r="E177" s="24" t="n">
        <v>152</v>
      </c>
      <c r="F177" s="32" t="n">
        <v>162</v>
      </c>
      <c r="G177" s="37" t="n">
        <v>4</v>
      </c>
      <c r="H177" s="92" t="n">
        <v>166</v>
      </c>
      <c r="I177" s="24" t="n">
        <v>310</v>
      </c>
      <c r="J177" s="24" t="n">
        <v>8</v>
      </c>
      <c r="K177" s="25" t="n">
        <v>318</v>
      </c>
      <c r="L177" s="26" t="n">
        <v>104</v>
      </c>
    </row>
    <row r="178" customFormat="false" ht="17.25" hidden="false" customHeight="false" outlineLevel="0" collapsed="false">
      <c r="A178" s="65"/>
      <c r="B178" s="71" t="s">
        <v>170</v>
      </c>
      <c r="C178" s="24" t="n">
        <v>22</v>
      </c>
      <c r="D178" s="24" t="n">
        <v>0</v>
      </c>
      <c r="E178" s="24" t="n">
        <v>22</v>
      </c>
      <c r="F178" s="32" t="n">
        <v>28</v>
      </c>
      <c r="G178" s="37" t="n">
        <v>0</v>
      </c>
      <c r="H178" s="92" t="n">
        <v>28</v>
      </c>
      <c r="I178" s="24" t="n">
        <v>50</v>
      </c>
      <c r="J178" s="24" t="n">
        <v>0</v>
      </c>
      <c r="K178" s="25" t="n">
        <v>50</v>
      </c>
      <c r="L178" s="26" t="n">
        <v>23</v>
      </c>
    </row>
    <row r="179" customFormat="false" ht="17.25" hidden="false" customHeight="false" outlineLevel="0" collapsed="false">
      <c r="A179" s="65"/>
      <c r="B179" s="71" t="s">
        <v>171</v>
      </c>
      <c r="C179" s="24" t="n">
        <v>170</v>
      </c>
      <c r="D179" s="24" t="n">
        <v>6</v>
      </c>
      <c r="E179" s="24" t="n">
        <v>176</v>
      </c>
      <c r="F179" s="32" t="n">
        <v>206</v>
      </c>
      <c r="G179" s="37" t="n">
        <v>3</v>
      </c>
      <c r="H179" s="92" t="n">
        <v>209</v>
      </c>
      <c r="I179" s="24" t="n">
        <v>376</v>
      </c>
      <c r="J179" s="24" t="n">
        <v>9</v>
      </c>
      <c r="K179" s="25" t="n">
        <v>385</v>
      </c>
      <c r="L179" s="26" t="n">
        <v>164</v>
      </c>
    </row>
    <row r="180" customFormat="false" ht="17.25" hidden="false" customHeight="false" outlineLevel="0" collapsed="false">
      <c r="A180" s="65"/>
      <c r="B180" s="71" t="s">
        <v>172</v>
      </c>
      <c r="C180" s="24" t="n">
        <v>165</v>
      </c>
      <c r="D180" s="24" t="n">
        <v>1</v>
      </c>
      <c r="E180" s="24" t="n">
        <v>166</v>
      </c>
      <c r="F180" s="32" t="n">
        <v>172</v>
      </c>
      <c r="G180" s="37" t="n">
        <v>0</v>
      </c>
      <c r="H180" s="92" t="n">
        <v>172</v>
      </c>
      <c r="I180" s="24" t="n">
        <v>337</v>
      </c>
      <c r="J180" s="24" t="n">
        <v>1</v>
      </c>
      <c r="K180" s="25" t="n">
        <v>338</v>
      </c>
      <c r="L180" s="26" t="n">
        <v>146</v>
      </c>
    </row>
    <row r="181" customFormat="false" ht="17.25" hidden="false" customHeight="false" outlineLevel="0" collapsed="false">
      <c r="A181" s="65"/>
      <c r="B181" s="71" t="s">
        <v>173</v>
      </c>
      <c r="C181" s="24" t="n">
        <v>79</v>
      </c>
      <c r="D181" s="24" t="n">
        <v>6</v>
      </c>
      <c r="E181" s="24" t="n">
        <v>85</v>
      </c>
      <c r="F181" s="32" t="n">
        <v>85</v>
      </c>
      <c r="G181" s="37" t="n">
        <v>0</v>
      </c>
      <c r="H181" s="92" t="n">
        <v>85</v>
      </c>
      <c r="I181" s="24" t="n">
        <v>164</v>
      </c>
      <c r="J181" s="24" t="n">
        <v>6</v>
      </c>
      <c r="K181" s="25" t="n">
        <v>170</v>
      </c>
      <c r="L181" s="26" t="n">
        <v>66</v>
      </c>
    </row>
    <row r="182" customFormat="false" ht="21" hidden="false" customHeight="true" outlineLevel="0" collapsed="false">
      <c r="A182" s="65"/>
      <c r="B182" s="81" t="s">
        <v>17</v>
      </c>
      <c r="C182" s="38" t="n">
        <f aca="false">SUM(C174:C181)</f>
        <v>1178</v>
      </c>
      <c r="D182" s="38" t="n">
        <f aca="false">SUM(D174:D181)</f>
        <v>22</v>
      </c>
      <c r="E182" s="38" t="n">
        <f aca="false">SUM(E174:E181)</f>
        <v>1200</v>
      </c>
      <c r="F182" s="38" t="n">
        <f aca="false">SUM(F174:F181)</f>
        <v>1335</v>
      </c>
      <c r="G182" s="62" t="n">
        <f aca="false">SUM(G174:G181)</f>
        <v>7</v>
      </c>
      <c r="H182" s="74" t="n">
        <f aca="false">SUM(H174:H181)</f>
        <v>1342</v>
      </c>
      <c r="I182" s="63" t="n">
        <f aca="false">SUM(I174:I181)</f>
        <v>2513</v>
      </c>
      <c r="J182" s="63" t="n">
        <f aca="false">SUM(J174:J181)</f>
        <v>29</v>
      </c>
      <c r="K182" s="63" t="n">
        <f aca="false">SUM(K174:K181)</f>
        <v>2542</v>
      </c>
      <c r="L182" s="64" t="n">
        <f aca="false">SUM(L174:L181)</f>
        <v>987</v>
      </c>
    </row>
    <row r="183" customFormat="false" ht="21" hidden="false" customHeight="true" outlineLevel="0" collapsed="false">
      <c r="A183" s="65" t="s">
        <v>174</v>
      </c>
      <c r="B183" s="71" t="s">
        <v>175</v>
      </c>
      <c r="C183" s="93" t="n">
        <v>252</v>
      </c>
      <c r="D183" s="93" t="n">
        <v>3</v>
      </c>
      <c r="E183" s="24" t="n">
        <v>255</v>
      </c>
      <c r="F183" s="94" t="n">
        <v>251</v>
      </c>
      <c r="G183" s="37" t="n">
        <v>11</v>
      </c>
      <c r="H183" s="95" t="n">
        <v>262</v>
      </c>
      <c r="I183" s="93" t="n">
        <v>503</v>
      </c>
      <c r="J183" s="24" t="n">
        <v>14</v>
      </c>
      <c r="K183" s="25" t="n">
        <v>517</v>
      </c>
      <c r="L183" s="96" t="n">
        <v>206</v>
      </c>
    </row>
    <row r="184" customFormat="false" ht="21" hidden="false" customHeight="true" outlineLevel="0" collapsed="false">
      <c r="A184" s="65"/>
      <c r="B184" s="71" t="s">
        <v>176</v>
      </c>
      <c r="C184" s="87" t="n">
        <v>157</v>
      </c>
      <c r="D184" s="87" t="n">
        <v>0</v>
      </c>
      <c r="E184" s="24" t="n">
        <v>157</v>
      </c>
      <c r="F184" s="97" t="n">
        <v>165</v>
      </c>
      <c r="G184" s="37" t="n">
        <v>0</v>
      </c>
      <c r="H184" s="98" t="n">
        <v>165</v>
      </c>
      <c r="I184" s="87" t="n">
        <v>322</v>
      </c>
      <c r="J184" s="24" t="n">
        <v>0</v>
      </c>
      <c r="K184" s="33" t="n">
        <v>322</v>
      </c>
      <c r="L184" s="88" t="n">
        <v>124</v>
      </c>
    </row>
    <row r="185" customFormat="false" ht="21" hidden="false" customHeight="true" outlineLevel="0" collapsed="false">
      <c r="A185" s="65"/>
      <c r="B185" s="71" t="s">
        <v>177</v>
      </c>
      <c r="C185" s="87" t="n">
        <v>145</v>
      </c>
      <c r="D185" s="87" t="n">
        <v>0</v>
      </c>
      <c r="E185" s="24" t="n">
        <v>145</v>
      </c>
      <c r="F185" s="97" t="n">
        <v>167</v>
      </c>
      <c r="G185" s="37" t="n">
        <v>1</v>
      </c>
      <c r="H185" s="98" t="n">
        <v>168</v>
      </c>
      <c r="I185" s="87" t="n">
        <v>312</v>
      </c>
      <c r="J185" s="24" t="n">
        <v>1</v>
      </c>
      <c r="K185" s="33" t="n">
        <v>313</v>
      </c>
      <c r="L185" s="88" t="n">
        <v>139</v>
      </c>
    </row>
    <row r="186" customFormat="false" ht="21" hidden="false" customHeight="true" outlineLevel="0" collapsed="false">
      <c r="A186" s="65"/>
      <c r="B186" s="71" t="s">
        <v>178</v>
      </c>
      <c r="C186" s="87" t="n">
        <v>75</v>
      </c>
      <c r="D186" s="87" t="n">
        <v>0</v>
      </c>
      <c r="E186" s="24" t="n">
        <v>75</v>
      </c>
      <c r="F186" s="97" t="n">
        <v>63</v>
      </c>
      <c r="G186" s="37" t="n">
        <v>0</v>
      </c>
      <c r="H186" s="98" t="n">
        <v>63</v>
      </c>
      <c r="I186" s="87" t="n">
        <v>138</v>
      </c>
      <c r="J186" s="24" t="n">
        <v>0</v>
      </c>
      <c r="K186" s="33" t="n">
        <v>138</v>
      </c>
      <c r="L186" s="88" t="n">
        <v>59</v>
      </c>
    </row>
    <row r="187" customFormat="false" ht="17.25" hidden="false" customHeight="false" outlineLevel="0" collapsed="false">
      <c r="A187" s="65"/>
      <c r="B187" s="71" t="s">
        <v>179</v>
      </c>
      <c r="C187" s="87" t="n">
        <v>48</v>
      </c>
      <c r="D187" s="87" t="n">
        <v>0</v>
      </c>
      <c r="E187" s="24" t="n">
        <v>48</v>
      </c>
      <c r="F187" s="97" t="n">
        <v>57</v>
      </c>
      <c r="G187" s="37" t="n">
        <v>0</v>
      </c>
      <c r="H187" s="98" t="n">
        <v>57</v>
      </c>
      <c r="I187" s="87" t="n">
        <v>105</v>
      </c>
      <c r="J187" s="24" t="n">
        <v>0</v>
      </c>
      <c r="K187" s="33" t="n">
        <v>105</v>
      </c>
      <c r="L187" s="88" t="n">
        <v>32</v>
      </c>
    </row>
    <row r="188" customFormat="false" ht="17.25" hidden="false" customHeight="false" outlineLevel="0" collapsed="false">
      <c r="A188" s="65"/>
      <c r="B188" s="71" t="s">
        <v>180</v>
      </c>
      <c r="C188" s="87" t="n">
        <v>161</v>
      </c>
      <c r="D188" s="87" t="n">
        <v>1</v>
      </c>
      <c r="E188" s="24" t="n">
        <v>162</v>
      </c>
      <c r="F188" s="97" t="n">
        <v>171</v>
      </c>
      <c r="G188" s="37" t="n">
        <v>0</v>
      </c>
      <c r="H188" s="98" t="n">
        <v>171</v>
      </c>
      <c r="I188" s="87" t="n">
        <v>332</v>
      </c>
      <c r="J188" s="24" t="n">
        <v>1</v>
      </c>
      <c r="K188" s="33" t="n">
        <v>333</v>
      </c>
      <c r="L188" s="88" t="n">
        <v>139</v>
      </c>
    </row>
    <row r="189" customFormat="false" ht="17.25" hidden="false" customHeight="false" outlineLevel="0" collapsed="false">
      <c r="A189" s="65"/>
      <c r="B189" s="71" t="s">
        <v>181</v>
      </c>
      <c r="C189" s="87" t="n">
        <v>99</v>
      </c>
      <c r="D189" s="87" t="n">
        <v>0</v>
      </c>
      <c r="E189" s="24" t="n">
        <v>99</v>
      </c>
      <c r="F189" s="97" t="n">
        <v>100</v>
      </c>
      <c r="G189" s="37" t="n">
        <v>0</v>
      </c>
      <c r="H189" s="98" t="n">
        <v>100</v>
      </c>
      <c r="I189" s="87" t="n">
        <v>199</v>
      </c>
      <c r="J189" s="24" t="n">
        <v>0</v>
      </c>
      <c r="K189" s="33" t="n">
        <v>199</v>
      </c>
      <c r="L189" s="88" t="n">
        <v>89</v>
      </c>
    </row>
    <row r="190" customFormat="false" ht="17.25" hidden="false" customHeight="false" outlineLevel="0" collapsed="false">
      <c r="A190" s="65"/>
      <c r="B190" s="71" t="s">
        <v>182</v>
      </c>
      <c r="C190" s="87" t="n">
        <v>109</v>
      </c>
      <c r="D190" s="87" t="n">
        <v>0</v>
      </c>
      <c r="E190" s="24" t="n">
        <v>109</v>
      </c>
      <c r="F190" s="97" t="n">
        <v>125</v>
      </c>
      <c r="G190" s="37" t="n">
        <v>2</v>
      </c>
      <c r="H190" s="98" t="n">
        <v>127</v>
      </c>
      <c r="I190" s="87" t="n">
        <v>234</v>
      </c>
      <c r="J190" s="24" t="n">
        <v>2</v>
      </c>
      <c r="K190" s="33" t="n">
        <v>236</v>
      </c>
      <c r="L190" s="88" t="n">
        <v>92</v>
      </c>
    </row>
    <row r="191" customFormat="false" ht="17.25" hidden="false" customHeight="false" outlineLevel="0" collapsed="false">
      <c r="A191" s="65"/>
      <c r="B191" s="71" t="s">
        <v>183</v>
      </c>
      <c r="C191" s="87" t="n">
        <v>275</v>
      </c>
      <c r="D191" s="87" t="n">
        <v>1</v>
      </c>
      <c r="E191" s="24" t="n">
        <v>276</v>
      </c>
      <c r="F191" s="97" t="n">
        <v>306</v>
      </c>
      <c r="G191" s="37" t="n">
        <v>2</v>
      </c>
      <c r="H191" s="98" t="n">
        <v>308</v>
      </c>
      <c r="I191" s="87" t="n">
        <v>581</v>
      </c>
      <c r="J191" s="24" t="n">
        <v>3</v>
      </c>
      <c r="K191" s="33" t="n">
        <v>584</v>
      </c>
      <c r="L191" s="88" t="n">
        <v>214</v>
      </c>
    </row>
    <row r="192" customFormat="false" ht="17.25" hidden="false" customHeight="false" outlineLevel="0" collapsed="false">
      <c r="A192" s="65"/>
      <c r="B192" s="71" t="s">
        <v>184</v>
      </c>
      <c r="C192" s="87" t="n">
        <v>287</v>
      </c>
      <c r="D192" s="87" t="n">
        <v>2</v>
      </c>
      <c r="E192" s="24" t="n">
        <v>289</v>
      </c>
      <c r="F192" s="97" t="n">
        <v>299</v>
      </c>
      <c r="G192" s="37" t="n">
        <v>0</v>
      </c>
      <c r="H192" s="98" t="n">
        <v>299</v>
      </c>
      <c r="I192" s="87" t="n">
        <v>586</v>
      </c>
      <c r="J192" s="24" t="n">
        <v>2</v>
      </c>
      <c r="K192" s="33" t="n">
        <v>588</v>
      </c>
      <c r="L192" s="88" t="n">
        <v>233</v>
      </c>
    </row>
    <row r="193" customFormat="false" ht="17.25" hidden="false" customHeight="false" outlineLevel="0" collapsed="false">
      <c r="A193" s="65"/>
      <c r="B193" s="71" t="s">
        <v>185</v>
      </c>
      <c r="C193" s="87" t="n">
        <v>105</v>
      </c>
      <c r="D193" s="87" t="n">
        <v>0</v>
      </c>
      <c r="E193" s="24" t="n">
        <v>105</v>
      </c>
      <c r="F193" s="97" t="n">
        <v>113</v>
      </c>
      <c r="G193" s="37" t="n">
        <v>1</v>
      </c>
      <c r="H193" s="98" t="n">
        <v>114</v>
      </c>
      <c r="I193" s="87" t="n">
        <v>218</v>
      </c>
      <c r="J193" s="24" t="n">
        <v>1</v>
      </c>
      <c r="K193" s="33" t="n">
        <v>219</v>
      </c>
      <c r="L193" s="88" t="n">
        <v>92</v>
      </c>
    </row>
    <row r="194" customFormat="false" ht="17.25" hidden="false" customHeight="false" outlineLevel="0" collapsed="false">
      <c r="A194" s="65"/>
      <c r="B194" s="71" t="s">
        <v>186</v>
      </c>
      <c r="C194" s="87" t="n">
        <v>292</v>
      </c>
      <c r="D194" s="87" t="n">
        <v>5</v>
      </c>
      <c r="E194" s="24" t="n">
        <v>297</v>
      </c>
      <c r="F194" s="97" t="n">
        <v>336</v>
      </c>
      <c r="G194" s="37" t="n">
        <v>3</v>
      </c>
      <c r="H194" s="98" t="n">
        <v>339</v>
      </c>
      <c r="I194" s="87" t="n">
        <v>628</v>
      </c>
      <c r="J194" s="24" t="n">
        <v>8</v>
      </c>
      <c r="K194" s="33" t="n">
        <v>636</v>
      </c>
      <c r="L194" s="88" t="n">
        <v>288</v>
      </c>
    </row>
    <row r="195" customFormat="false" ht="17.25" hidden="false" customHeight="false" outlineLevel="0" collapsed="false">
      <c r="A195" s="65"/>
      <c r="B195" s="71" t="s">
        <v>187</v>
      </c>
      <c r="C195" s="87" t="n">
        <v>354</v>
      </c>
      <c r="D195" s="87" t="n">
        <v>7</v>
      </c>
      <c r="E195" s="24" t="n">
        <v>361</v>
      </c>
      <c r="F195" s="97" t="n">
        <v>391</v>
      </c>
      <c r="G195" s="37" t="n">
        <v>0</v>
      </c>
      <c r="H195" s="98" t="n">
        <v>391</v>
      </c>
      <c r="I195" s="87" t="n">
        <v>745</v>
      </c>
      <c r="J195" s="24" t="n">
        <v>7</v>
      </c>
      <c r="K195" s="33" t="n">
        <v>752</v>
      </c>
      <c r="L195" s="88" t="n">
        <v>347</v>
      </c>
    </row>
    <row r="196" customFormat="false" ht="17.25" hidden="false" customHeight="false" outlineLevel="0" collapsed="false">
      <c r="A196" s="65"/>
      <c r="B196" s="71" t="s">
        <v>188</v>
      </c>
      <c r="C196" s="87" t="n">
        <v>57</v>
      </c>
      <c r="D196" s="87" t="n">
        <v>0</v>
      </c>
      <c r="E196" s="24" t="n">
        <v>57</v>
      </c>
      <c r="F196" s="97" t="n">
        <v>69</v>
      </c>
      <c r="G196" s="37" t="n">
        <v>0</v>
      </c>
      <c r="H196" s="98" t="n">
        <v>69</v>
      </c>
      <c r="I196" s="87" t="n">
        <v>126</v>
      </c>
      <c r="J196" s="24" t="n">
        <v>0</v>
      </c>
      <c r="K196" s="33" t="n">
        <v>126</v>
      </c>
      <c r="L196" s="88" t="n">
        <v>50</v>
      </c>
    </row>
    <row r="197" customFormat="false" ht="17.25" hidden="false" customHeight="false" outlineLevel="0" collapsed="false">
      <c r="A197" s="65"/>
      <c r="B197" s="71" t="s">
        <v>189</v>
      </c>
      <c r="C197" s="87" t="n">
        <v>79</v>
      </c>
      <c r="D197" s="87" t="n">
        <v>0</v>
      </c>
      <c r="E197" s="24" t="n">
        <v>79</v>
      </c>
      <c r="F197" s="97" t="n">
        <v>98</v>
      </c>
      <c r="G197" s="37" t="n">
        <v>0</v>
      </c>
      <c r="H197" s="98" t="n">
        <v>98</v>
      </c>
      <c r="I197" s="87" t="n">
        <v>177</v>
      </c>
      <c r="J197" s="24" t="n">
        <v>0</v>
      </c>
      <c r="K197" s="33" t="n">
        <v>177</v>
      </c>
      <c r="L197" s="88" t="n">
        <v>53</v>
      </c>
    </row>
    <row r="198" customFormat="false" ht="18" hidden="false" customHeight="false" outlineLevel="0" collapsed="false">
      <c r="A198" s="65"/>
      <c r="B198" s="81" t="s">
        <v>17</v>
      </c>
      <c r="C198" s="38" t="n">
        <f aca="false">SUM(C183:C197)</f>
        <v>2495</v>
      </c>
      <c r="D198" s="38" t="n">
        <f aca="false">SUM(D183:D197)</f>
        <v>19</v>
      </c>
      <c r="E198" s="38" t="n">
        <f aca="false">SUM(E183:E197)</f>
        <v>2514</v>
      </c>
      <c r="F198" s="38" t="n">
        <f aca="false">SUM(F183:F197)</f>
        <v>2711</v>
      </c>
      <c r="G198" s="62" t="n">
        <f aca="false">SUM(G183:G197)</f>
        <v>20</v>
      </c>
      <c r="H198" s="74" t="n">
        <f aca="false">SUM(H183:H197)</f>
        <v>2731</v>
      </c>
      <c r="I198" s="63" t="n">
        <f aca="false">SUM(I183:I197)</f>
        <v>5206</v>
      </c>
      <c r="J198" s="63" t="n">
        <f aca="false">SUM(J183:J197)</f>
        <v>39</v>
      </c>
      <c r="K198" s="63" t="n">
        <f aca="false">SUM(K183:K197)</f>
        <v>5245</v>
      </c>
      <c r="L198" s="64" t="n">
        <f aca="false">SUM(L183:L197)</f>
        <v>2157</v>
      </c>
    </row>
    <row r="199" customFormat="false" ht="18" hidden="false" customHeight="false" outlineLevel="0" collapsed="false">
      <c r="A199" s="75" t="s">
        <v>190</v>
      </c>
      <c r="B199" s="75"/>
      <c r="C199" s="89" t="n">
        <f aca="false">C173+C182+C198</f>
        <v>7874</v>
      </c>
      <c r="D199" s="89" t="n">
        <f aca="false">D173+D182+D198</f>
        <v>71</v>
      </c>
      <c r="E199" s="89" t="n">
        <f aca="false">E173+E182+E198</f>
        <v>7945</v>
      </c>
      <c r="F199" s="76" t="n">
        <f aca="false">F173+F182+F198</f>
        <v>8570</v>
      </c>
      <c r="G199" s="90" t="n">
        <f aca="false">G173+G182+G198</f>
        <v>42</v>
      </c>
      <c r="H199" s="99" t="n">
        <f aca="false">H173+H182+H198</f>
        <v>8612</v>
      </c>
      <c r="I199" s="89" t="n">
        <f aca="false">I173+I182+I198</f>
        <v>16444</v>
      </c>
      <c r="J199" s="89" t="n">
        <f aca="false">J173+J182+J198</f>
        <v>113</v>
      </c>
      <c r="K199" s="89" t="n">
        <f aca="false">K173+K182+K198</f>
        <v>16557</v>
      </c>
      <c r="L199" s="100" t="n">
        <f aca="false">L173+L182+L198</f>
        <v>6572</v>
      </c>
    </row>
    <row r="200" customFormat="false" ht="18" hidden="false" customHeight="false" outlineLevel="0" collapsed="false">
      <c r="A200" s="75" t="s">
        <v>191</v>
      </c>
      <c r="B200" s="75"/>
      <c r="C200" s="76" t="n">
        <f aca="false">C105+C148+C199</f>
        <v>47844</v>
      </c>
      <c r="D200" s="76" t="n">
        <f aca="false">D105+D148+D199</f>
        <v>478</v>
      </c>
      <c r="E200" s="76" t="n">
        <f aca="false">E105+E148+E199</f>
        <v>48322</v>
      </c>
      <c r="F200" s="76" t="n">
        <f aca="false">F105+F148+F199</f>
        <v>52509</v>
      </c>
      <c r="G200" s="76" t="n">
        <f aca="false">G105+G148+G199</f>
        <v>390</v>
      </c>
      <c r="H200" s="76" t="n">
        <f aca="false">H105+H148+H199</f>
        <v>52899</v>
      </c>
      <c r="I200" s="76" t="n">
        <f aca="false">I105+I148+I199</f>
        <v>100353</v>
      </c>
      <c r="J200" s="76" t="n">
        <f aca="false">J105+J148+J199</f>
        <v>868</v>
      </c>
      <c r="K200" s="76" t="n">
        <f aca="false">K105+K148+K199</f>
        <v>101221</v>
      </c>
      <c r="L200" s="78" t="n">
        <f aca="false">L105+L148+L199</f>
        <v>41677</v>
      </c>
    </row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85" zoomScalePageLayoutView="100" workbookViewId="0">
      <selection pane="topLeft" activeCell="K200" activeCellId="0" sqref="K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14.99"/>
    <col collapsed="false" customWidth="true" hidden="false" outlineLevel="0" max="6" min="3" style="101" width="10.87"/>
    <col collapsed="false" customWidth="true" hidden="false" outlineLevel="0" max="7" min="7" style="102" width="10.87"/>
    <col collapsed="false" customWidth="true" hidden="false" outlineLevel="0" max="12" min="8" style="101" width="10.74"/>
    <col collapsed="false" customWidth="false" hidden="false" outlineLevel="0" max="257" min="13" style="101" width="8.99"/>
  </cols>
  <sheetData>
    <row r="1" customFormat="false" ht="21.9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  <c r="K2" s="5"/>
      <c r="L2" s="6" t="s">
        <v>199</v>
      </c>
    </row>
    <row r="3" s="103" customFormat="tru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</row>
    <row r="4" s="103" customFormat="true" ht="21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 t="s">
        <v>8</v>
      </c>
      <c r="J4" s="11" t="s">
        <v>9</v>
      </c>
      <c r="K4" s="11" t="s">
        <v>10</v>
      </c>
      <c r="L4" s="10"/>
    </row>
    <row r="5" s="103" customFormat="true" ht="21" hidden="false" customHeight="true" outlineLevel="0" collapsed="false">
      <c r="A5" s="12" t="s">
        <v>11</v>
      </c>
      <c r="B5" s="13" t="s">
        <v>12</v>
      </c>
      <c r="C5" s="14" t="n">
        <v>1272</v>
      </c>
      <c r="D5" s="14" t="n">
        <v>51</v>
      </c>
      <c r="E5" s="14" t="n">
        <v>1323</v>
      </c>
      <c r="F5" s="15" t="n">
        <v>1280</v>
      </c>
      <c r="G5" s="16" t="n">
        <v>24</v>
      </c>
      <c r="H5" s="17" t="n">
        <v>1304</v>
      </c>
      <c r="I5" s="17" t="n">
        <v>2552</v>
      </c>
      <c r="J5" s="17" t="n">
        <v>75</v>
      </c>
      <c r="K5" s="18" t="n">
        <v>2627</v>
      </c>
      <c r="L5" s="19" t="n">
        <v>1235</v>
      </c>
    </row>
    <row r="6" s="103" customFormat="true" ht="21" hidden="false" customHeight="true" outlineLevel="0" collapsed="false">
      <c r="A6" s="12"/>
      <c r="B6" s="20" t="s">
        <v>13</v>
      </c>
      <c r="C6" s="21" t="n">
        <v>1065</v>
      </c>
      <c r="D6" s="21" t="n">
        <v>32</v>
      </c>
      <c r="E6" s="21" t="n">
        <v>1097</v>
      </c>
      <c r="F6" s="22" t="n">
        <v>1189</v>
      </c>
      <c r="G6" s="23" t="n">
        <v>7</v>
      </c>
      <c r="H6" s="24" t="n">
        <v>1196</v>
      </c>
      <c r="I6" s="24" t="n">
        <v>2254</v>
      </c>
      <c r="J6" s="24" t="n">
        <v>39</v>
      </c>
      <c r="K6" s="25" t="n">
        <v>2293</v>
      </c>
      <c r="L6" s="26" t="n">
        <v>1006</v>
      </c>
    </row>
    <row r="7" s="103" customFormat="true" ht="21" hidden="false" customHeight="true" outlineLevel="0" collapsed="false">
      <c r="A7" s="12"/>
      <c r="B7" s="20" t="s">
        <v>14</v>
      </c>
      <c r="C7" s="21" t="n">
        <v>865</v>
      </c>
      <c r="D7" s="21" t="n">
        <v>2</v>
      </c>
      <c r="E7" s="21" t="n">
        <v>867</v>
      </c>
      <c r="F7" s="22" t="n">
        <v>1022</v>
      </c>
      <c r="G7" s="23" t="n">
        <v>2</v>
      </c>
      <c r="H7" s="24" t="n">
        <v>1024</v>
      </c>
      <c r="I7" s="24" t="n">
        <v>1887</v>
      </c>
      <c r="J7" s="24" t="n">
        <v>4</v>
      </c>
      <c r="K7" s="25" t="n">
        <v>1891</v>
      </c>
      <c r="L7" s="26" t="n">
        <v>779</v>
      </c>
    </row>
    <row r="8" s="103" customFormat="true" ht="21" hidden="false" customHeight="true" outlineLevel="0" collapsed="false">
      <c r="A8" s="12"/>
      <c r="B8" s="27" t="s">
        <v>15</v>
      </c>
      <c r="C8" s="21" t="n">
        <v>968</v>
      </c>
      <c r="D8" s="21" t="n">
        <v>3</v>
      </c>
      <c r="E8" s="21" t="n">
        <v>971</v>
      </c>
      <c r="F8" s="22" t="n">
        <v>1046</v>
      </c>
      <c r="G8" s="23" t="n">
        <v>2</v>
      </c>
      <c r="H8" s="24" t="n">
        <v>1048</v>
      </c>
      <c r="I8" s="24" t="n">
        <v>2014</v>
      </c>
      <c r="J8" s="24" t="n">
        <v>5</v>
      </c>
      <c r="K8" s="25" t="n">
        <v>2019</v>
      </c>
      <c r="L8" s="26" t="n">
        <v>847</v>
      </c>
    </row>
    <row r="9" s="103" customFormat="true" ht="21" hidden="false" customHeight="true" outlineLevel="0" collapsed="false">
      <c r="A9" s="12"/>
      <c r="B9" s="20" t="s">
        <v>16</v>
      </c>
      <c r="C9" s="21" t="n">
        <v>767</v>
      </c>
      <c r="D9" s="21" t="n">
        <v>5</v>
      </c>
      <c r="E9" s="21" t="n">
        <v>772</v>
      </c>
      <c r="F9" s="22" t="n">
        <v>748</v>
      </c>
      <c r="G9" s="23" t="n">
        <v>9</v>
      </c>
      <c r="H9" s="24" t="n">
        <v>757</v>
      </c>
      <c r="I9" s="24" t="n">
        <v>1515</v>
      </c>
      <c r="J9" s="24" t="n">
        <v>14</v>
      </c>
      <c r="K9" s="25" t="n">
        <v>1529</v>
      </c>
      <c r="L9" s="26" t="n">
        <v>641</v>
      </c>
    </row>
    <row r="10" s="103" customFormat="true" ht="21" hidden="false" customHeight="true" outlineLevel="0" collapsed="false">
      <c r="A10" s="12"/>
      <c r="B10" s="20" t="s">
        <v>11</v>
      </c>
      <c r="C10" s="21" t="n">
        <v>983</v>
      </c>
      <c r="D10" s="21" t="n">
        <v>8</v>
      </c>
      <c r="E10" s="21" t="n">
        <v>991</v>
      </c>
      <c r="F10" s="22" t="n">
        <v>1118</v>
      </c>
      <c r="G10" s="23" t="n">
        <v>2</v>
      </c>
      <c r="H10" s="24" t="n">
        <v>1120</v>
      </c>
      <c r="I10" s="24" t="n">
        <v>2101</v>
      </c>
      <c r="J10" s="24" t="n">
        <v>10</v>
      </c>
      <c r="K10" s="25" t="n">
        <v>2111</v>
      </c>
      <c r="L10" s="26" t="n">
        <v>849</v>
      </c>
    </row>
    <row r="11" s="103" customFormat="true" ht="21" hidden="false" customHeight="true" outlineLevel="0" collapsed="false">
      <c r="A11" s="12"/>
      <c r="B11" s="28" t="s">
        <v>17</v>
      </c>
      <c r="C11" s="29" t="n">
        <f aca="false">SUM(C5:C10)</f>
        <v>5920</v>
      </c>
      <c r="D11" s="29" t="n">
        <f aca="false">SUM(D5:D10)</f>
        <v>101</v>
      </c>
      <c r="E11" s="29" t="n">
        <f aca="false">SUM(E5:E10)</f>
        <v>6021</v>
      </c>
      <c r="F11" s="29" t="n">
        <f aca="false">SUM(F5:F10)</f>
        <v>6403</v>
      </c>
      <c r="G11" s="29" t="n">
        <f aca="false">SUM(G5:G10)</f>
        <v>46</v>
      </c>
      <c r="H11" s="29" t="n">
        <f aca="false">SUM(H5:H10)</f>
        <v>6449</v>
      </c>
      <c r="I11" s="29" t="n">
        <f aca="false">SUM(I5:I10)</f>
        <v>12323</v>
      </c>
      <c r="J11" s="29" t="n">
        <f aca="false">SUM(J5:J10)</f>
        <v>147</v>
      </c>
      <c r="K11" s="29" t="n">
        <f aca="false">SUM(K5:K10)</f>
        <v>12470</v>
      </c>
      <c r="L11" s="30" t="n">
        <f aca="false">SUM(L5:L10)</f>
        <v>5357</v>
      </c>
    </row>
    <row r="12" s="103" customFormat="true" ht="21" hidden="false" customHeight="true" outlineLevel="0" collapsed="false">
      <c r="A12" s="12" t="s">
        <v>18</v>
      </c>
      <c r="B12" s="31" t="s">
        <v>19</v>
      </c>
      <c r="C12" s="24" t="n">
        <v>725</v>
      </c>
      <c r="D12" s="24" t="n">
        <v>14</v>
      </c>
      <c r="E12" s="24" t="n">
        <v>739</v>
      </c>
      <c r="F12" s="32" t="n">
        <v>727</v>
      </c>
      <c r="G12" s="23" t="n">
        <v>6</v>
      </c>
      <c r="H12" s="24" t="n">
        <v>733</v>
      </c>
      <c r="I12" s="24" t="n">
        <v>1452</v>
      </c>
      <c r="J12" s="24" t="n">
        <v>20</v>
      </c>
      <c r="K12" s="25" t="n">
        <v>1472</v>
      </c>
      <c r="L12" s="26" t="n">
        <v>640</v>
      </c>
    </row>
    <row r="13" s="103" customFormat="true" ht="21" hidden="false" customHeight="true" outlineLevel="0" collapsed="false">
      <c r="A13" s="12"/>
      <c r="B13" s="31" t="s">
        <v>20</v>
      </c>
      <c r="C13" s="24" t="n">
        <v>989</v>
      </c>
      <c r="D13" s="24" t="n">
        <v>22</v>
      </c>
      <c r="E13" s="24" t="n">
        <v>1011</v>
      </c>
      <c r="F13" s="32" t="n">
        <v>1137</v>
      </c>
      <c r="G13" s="23" t="n">
        <v>14</v>
      </c>
      <c r="H13" s="24" t="n">
        <v>1151</v>
      </c>
      <c r="I13" s="24" t="n">
        <v>2126</v>
      </c>
      <c r="J13" s="24" t="n">
        <v>36</v>
      </c>
      <c r="K13" s="25" t="n">
        <v>2162</v>
      </c>
      <c r="L13" s="26" t="n">
        <v>933</v>
      </c>
    </row>
    <row r="14" s="103" customFormat="true" ht="21" hidden="false" customHeight="true" outlineLevel="0" collapsed="false">
      <c r="A14" s="12"/>
      <c r="B14" s="31" t="s">
        <v>21</v>
      </c>
      <c r="C14" s="24" t="n">
        <v>1095</v>
      </c>
      <c r="D14" s="24" t="n">
        <v>3</v>
      </c>
      <c r="E14" s="24" t="n">
        <v>1098</v>
      </c>
      <c r="F14" s="32" t="n">
        <v>1111</v>
      </c>
      <c r="G14" s="23" t="n">
        <v>3</v>
      </c>
      <c r="H14" s="24" t="n">
        <v>1114</v>
      </c>
      <c r="I14" s="24" t="n">
        <v>2206</v>
      </c>
      <c r="J14" s="24" t="n">
        <v>6</v>
      </c>
      <c r="K14" s="33" t="n">
        <v>2212</v>
      </c>
      <c r="L14" s="34" t="n">
        <v>870</v>
      </c>
    </row>
    <row r="15" s="103" customFormat="true" ht="21" hidden="false" customHeight="true" outlineLevel="0" collapsed="false">
      <c r="A15" s="12"/>
      <c r="B15" s="35" t="s">
        <v>22</v>
      </c>
      <c r="C15" s="24" t="n">
        <v>914</v>
      </c>
      <c r="D15" s="24" t="n">
        <v>22</v>
      </c>
      <c r="E15" s="24" t="n">
        <v>936</v>
      </c>
      <c r="F15" s="32" t="n">
        <v>946</v>
      </c>
      <c r="G15" s="23" t="n">
        <v>7</v>
      </c>
      <c r="H15" s="25" t="n">
        <v>953</v>
      </c>
      <c r="I15" s="25" t="n">
        <v>1860</v>
      </c>
      <c r="J15" s="25" t="n">
        <v>29</v>
      </c>
      <c r="K15" s="25" t="n">
        <v>1889</v>
      </c>
      <c r="L15" s="36" t="n">
        <v>744</v>
      </c>
    </row>
    <row r="16" s="103" customFormat="true" ht="21" hidden="false" customHeight="true" outlineLevel="0" collapsed="false">
      <c r="A16" s="12"/>
      <c r="B16" s="35" t="s">
        <v>23</v>
      </c>
      <c r="C16" s="24" t="n">
        <v>341</v>
      </c>
      <c r="D16" s="24" t="n">
        <v>6</v>
      </c>
      <c r="E16" s="24" t="n">
        <v>347</v>
      </c>
      <c r="F16" s="32" t="n">
        <v>245</v>
      </c>
      <c r="G16" s="37" t="n">
        <v>4</v>
      </c>
      <c r="H16" s="24" t="n">
        <v>249</v>
      </c>
      <c r="I16" s="24" t="n">
        <v>586</v>
      </c>
      <c r="J16" s="24" t="n">
        <v>10</v>
      </c>
      <c r="K16" s="33" t="n">
        <v>596</v>
      </c>
      <c r="L16" s="34" t="n">
        <v>320</v>
      </c>
    </row>
    <row r="17" s="103" customFormat="true" ht="21" hidden="false" customHeight="true" outlineLevel="0" collapsed="false">
      <c r="A17" s="12"/>
      <c r="B17" s="35" t="s">
        <v>24</v>
      </c>
      <c r="C17" s="24" t="n">
        <v>181</v>
      </c>
      <c r="D17" s="24" t="n">
        <v>15</v>
      </c>
      <c r="E17" s="24" t="n">
        <v>196</v>
      </c>
      <c r="F17" s="32" t="n">
        <v>166</v>
      </c>
      <c r="G17" s="23" t="n">
        <v>10</v>
      </c>
      <c r="H17" s="24" t="n">
        <v>176</v>
      </c>
      <c r="I17" s="24" t="n">
        <v>347</v>
      </c>
      <c r="J17" s="24" t="n">
        <v>25</v>
      </c>
      <c r="K17" s="33" t="n">
        <v>372</v>
      </c>
      <c r="L17" s="34" t="n">
        <v>195</v>
      </c>
    </row>
    <row r="18" s="103" customFormat="true" ht="21" hidden="false" customHeight="true" outlineLevel="0" collapsed="false">
      <c r="A18" s="12"/>
      <c r="B18" s="35" t="s">
        <v>25</v>
      </c>
      <c r="C18" s="24" t="n">
        <v>74</v>
      </c>
      <c r="D18" s="24" t="n">
        <v>0</v>
      </c>
      <c r="E18" s="24" t="n">
        <v>74</v>
      </c>
      <c r="F18" s="32" t="n">
        <v>70</v>
      </c>
      <c r="G18" s="23" t="n">
        <v>0</v>
      </c>
      <c r="H18" s="24" t="n">
        <v>70</v>
      </c>
      <c r="I18" s="24" t="n">
        <v>144</v>
      </c>
      <c r="J18" s="24" t="n">
        <v>0</v>
      </c>
      <c r="K18" s="25" t="n">
        <v>144</v>
      </c>
      <c r="L18" s="26" t="n">
        <v>55</v>
      </c>
    </row>
    <row r="19" s="103" customFormat="true" ht="21" hidden="false" customHeight="true" outlineLevel="0" collapsed="false">
      <c r="A19" s="12"/>
      <c r="B19" s="28" t="s">
        <v>17</v>
      </c>
      <c r="C19" s="38" t="n">
        <f aca="false">SUM(C12:C18)</f>
        <v>4319</v>
      </c>
      <c r="D19" s="38" t="n">
        <f aca="false">SUM(D12:D18)</f>
        <v>82</v>
      </c>
      <c r="E19" s="39" t="n">
        <f aca="false">SUM(C19:D19)</f>
        <v>4401</v>
      </c>
      <c r="F19" s="40" t="n">
        <f aca="false">SUM(F12:F18)</f>
        <v>4402</v>
      </c>
      <c r="G19" s="41" t="n">
        <f aca="false">SUM(G12:G18)</f>
        <v>44</v>
      </c>
      <c r="H19" s="38" t="n">
        <f aca="false">SUM(H12:H18)</f>
        <v>4446</v>
      </c>
      <c r="I19" s="38" t="n">
        <f aca="false">SUM(I12:I18)</f>
        <v>8721</v>
      </c>
      <c r="J19" s="40" t="n">
        <f aca="false">SUM(J12:J18)</f>
        <v>126</v>
      </c>
      <c r="K19" s="39" t="n">
        <f aca="false">SUM(K12:K18)</f>
        <v>8847</v>
      </c>
      <c r="L19" s="42" t="n">
        <f aca="false">SUM(L12:L18)</f>
        <v>3757</v>
      </c>
    </row>
    <row r="20" s="103" customFormat="true" ht="21" hidden="false" customHeight="true" outlineLevel="0" collapsed="false">
      <c r="A20" s="12" t="s">
        <v>26</v>
      </c>
      <c r="B20" s="35" t="s">
        <v>27</v>
      </c>
      <c r="C20" s="43" t="n">
        <v>532</v>
      </c>
      <c r="D20" s="43" t="n">
        <v>9</v>
      </c>
      <c r="E20" s="24" t="n">
        <v>541</v>
      </c>
      <c r="F20" s="44" t="n">
        <v>595</v>
      </c>
      <c r="G20" s="23" t="n">
        <v>1</v>
      </c>
      <c r="H20" s="24" t="n">
        <v>596</v>
      </c>
      <c r="I20" s="24" t="n">
        <v>1127</v>
      </c>
      <c r="J20" s="24" t="n">
        <v>10</v>
      </c>
      <c r="K20" s="25" t="n">
        <v>1137</v>
      </c>
      <c r="L20" s="26" t="n">
        <v>443</v>
      </c>
    </row>
    <row r="21" s="103" customFormat="true" ht="21" hidden="false" customHeight="true" outlineLevel="0" collapsed="false">
      <c r="A21" s="12"/>
      <c r="B21" s="35" t="s">
        <v>28</v>
      </c>
      <c r="C21" s="45" t="n">
        <v>534</v>
      </c>
      <c r="D21" s="45" t="n">
        <v>4</v>
      </c>
      <c r="E21" s="24" t="n">
        <v>538</v>
      </c>
      <c r="F21" s="46" t="n">
        <v>608</v>
      </c>
      <c r="G21" s="23" t="n">
        <v>1</v>
      </c>
      <c r="H21" s="24" t="n">
        <v>609</v>
      </c>
      <c r="I21" s="24" t="n">
        <v>1142</v>
      </c>
      <c r="J21" s="24" t="n">
        <v>5</v>
      </c>
      <c r="K21" s="33" t="n">
        <v>1147</v>
      </c>
      <c r="L21" s="34" t="n">
        <v>544</v>
      </c>
    </row>
    <row r="22" s="103" customFormat="true" ht="21" hidden="false" customHeight="true" outlineLevel="0" collapsed="false">
      <c r="A22" s="12"/>
      <c r="B22" s="35" t="s">
        <v>29</v>
      </c>
      <c r="C22" s="45" t="n">
        <v>143</v>
      </c>
      <c r="D22" s="45" t="n">
        <v>1</v>
      </c>
      <c r="E22" s="24" t="n">
        <v>144</v>
      </c>
      <c r="F22" s="46" t="n">
        <v>158</v>
      </c>
      <c r="G22" s="23" t="n">
        <v>0</v>
      </c>
      <c r="H22" s="25" t="n">
        <v>158</v>
      </c>
      <c r="I22" s="25" t="n">
        <v>301</v>
      </c>
      <c r="J22" s="25" t="n">
        <v>1</v>
      </c>
      <c r="K22" s="25" t="n">
        <v>302</v>
      </c>
      <c r="L22" s="36" t="n">
        <v>113</v>
      </c>
    </row>
    <row r="23" s="103" customFormat="true" ht="21" hidden="false" customHeight="true" outlineLevel="0" collapsed="false">
      <c r="A23" s="12"/>
      <c r="B23" s="35" t="s">
        <v>30</v>
      </c>
      <c r="C23" s="45" t="n">
        <v>162</v>
      </c>
      <c r="D23" s="45" t="n">
        <v>0</v>
      </c>
      <c r="E23" s="24" t="n">
        <v>162</v>
      </c>
      <c r="F23" s="46" t="n">
        <v>195</v>
      </c>
      <c r="G23" s="37" t="n">
        <v>0</v>
      </c>
      <c r="H23" s="24" t="n">
        <v>195</v>
      </c>
      <c r="I23" s="24" t="n">
        <v>357</v>
      </c>
      <c r="J23" s="24" t="n">
        <v>0</v>
      </c>
      <c r="K23" s="33" t="n">
        <v>357</v>
      </c>
      <c r="L23" s="34" t="n">
        <v>120</v>
      </c>
    </row>
    <row r="24" s="103" customFormat="true" ht="21" hidden="false" customHeight="true" outlineLevel="0" collapsed="false">
      <c r="A24" s="12"/>
      <c r="B24" s="35" t="s">
        <v>31</v>
      </c>
      <c r="C24" s="45" t="n">
        <v>210</v>
      </c>
      <c r="D24" s="45" t="n">
        <v>1</v>
      </c>
      <c r="E24" s="24" t="n">
        <v>211</v>
      </c>
      <c r="F24" s="46" t="n">
        <v>260</v>
      </c>
      <c r="G24" s="37" t="n">
        <v>5</v>
      </c>
      <c r="H24" s="24" t="n">
        <v>265</v>
      </c>
      <c r="I24" s="24" t="n">
        <v>470</v>
      </c>
      <c r="J24" s="24" t="n">
        <v>6</v>
      </c>
      <c r="K24" s="33" t="n">
        <v>476</v>
      </c>
      <c r="L24" s="34" t="n">
        <v>231</v>
      </c>
    </row>
    <row r="25" s="103" customFormat="true" ht="21" hidden="false" customHeight="true" outlineLevel="0" collapsed="false">
      <c r="A25" s="12"/>
      <c r="B25" s="35" t="s">
        <v>32</v>
      </c>
      <c r="C25" s="45" t="n">
        <v>557</v>
      </c>
      <c r="D25" s="45" t="n">
        <v>9</v>
      </c>
      <c r="E25" s="24" t="n">
        <v>566</v>
      </c>
      <c r="F25" s="46" t="n">
        <v>612</v>
      </c>
      <c r="G25" s="23" t="n">
        <v>6</v>
      </c>
      <c r="H25" s="24" t="n">
        <v>618</v>
      </c>
      <c r="I25" s="24" t="n">
        <v>1169</v>
      </c>
      <c r="J25" s="24" t="n">
        <v>15</v>
      </c>
      <c r="K25" s="25" t="n">
        <v>1184</v>
      </c>
      <c r="L25" s="26" t="n">
        <v>474</v>
      </c>
    </row>
    <row r="26" s="103" customFormat="true" ht="21" hidden="false" customHeight="true" outlineLevel="0" collapsed="false">
      <c r="A26" s="12"/>
      <c r="B26" s="35" t="s">
        <v>33</v>
      </c>
      <c r="C26" s="45" t="n">
        <v>445</v>
      </c>
      <c r="D26" s="45" t="n">
        <v>13</v>
      </c>
      <c r="E26" s="24" t="n">
        <v>458</v>
      </c>
      <c r="F26" s="46" t="n">
        <v>513</v>
      </c>
      <c r="G26" s="23" t="n">
        <v>5</v>
      </c>
      <c r="H26" s="24" t="n">
        <v>518</v>
      </c>
      <c r="I26" s="24" t="n">
        <v>958</v>
      </c>
      <c r="J26" s="24" t="n">
        <v>18</v>
      </c>
      <c r="K26" s="25" t="n">
        <v>976</v>
      </c>
      <c r="L26" s="26" t="n">
        <v>480</v>
      </c>
    </row>
    <row r="27" s="103" customFormat="true" ht="21" hidden="false" customHeight="true" outlineLevel="0" collapsed="false">
      <c r="A27" s="12"/>
      <c r="B27" s="35" t="s">
        <v>34</v>
      </c>
      <c r="C27" s="45" t="n">
        <v>682</v>
      </c>
      <c r="D27" s="45" t="n">
        <v>25</v>
      </c>
      <c r="E27" s="24" t="n">
        <v>707</v>
      </c>
      <c r="F27" s="46" t="n">
        <v>693</v>
      </c>
      <c r="G27" s="37" t="n">
        <v>20</v>
      </c>
      <c r="H27" s="24" t="n">
        <v>713</v>
      </c>
      <c r="I27" s="24" t="n">
        <v>1375</v>
      </c>
      <c r="J27" s="24" t="n">
        <v>45</v>
      </c>
      <c r="K27" s="33" t="n">
        <v>1420</v>
      </c>
      <c r="L27" s="34" t="n">
        <v>593</v>
      </c>
    </row>
    <row r="28" s="103" customFormat="true" ht="21" hidden="false" customHeight="true" outlineLevel="0" collapsed="false">
      <c r="A28" s="12"/>
      <c r="B28" s="20" t="s">
        <v>35</v>
      </c>
      <c r="C28" s="45" t="n">
        <v>241</v>
      </c>
      <c r="D28" s="45" t="n">
        <v>3</v>
      </c>
      <c r="E28" s="24" t="n">
        <v>244</v>
      </c>
      <c r="F28" s="46" t="n">
        <v>262</v>
      </c>
      <c r="G28" s="23" t="n">
        <v>10</v>
      </c>
      <c r="H28" s="24" t="n">
        <v>272</v>
      </c>
      <c r="I28" s="24" t="n">
        <v>503</v>
      </c>
      <c r="J28" s="24" t="n">
        <v>13</v>
      </c>
      <c r="K28" s="25" t="n">
        <v>516</v>
      </c>
      <c r="L28" s="26" t="n">
        <v>210</v>
      </c>
    </row>
    <row r="29" s="103" customFormat="true" ht="21" hidden="false" customHeight="true" outlineLevel="0" collapsed="false">
      <c r="A29" s="12"/>
      <c r="B29" s="35" t="s">
        <v>36</v>
      </c>
      <c r="C29" s="45" t="n">
        <v>407</v>
      </c>
      <c r="D29" s="45" t="n">
        <v>3</v>
      </c>
      <c r="E29" s="24" t="n">
        <v>410</v>
      </c>
      <c r="F29" s="46" t="n">
        <v>484</v>
      </c>
      <c r="G29" s="23" t="n">
        <v>4</v>
      </c>
      <c r="H29" s="24" t="n">
        <v>488</v>
      </c>
      <c r="I29" s="24" t="n">
        <v>891</v>
      </c>
      <c r="J29" s="24" t="n">
        <v>7</v>
      </c>
      <c r="K29" s="25" t="n">
        <v>898</v>
      </c>
      <c r="L29" s="26" t="n">
        <v>343</v>
      </c>
    </row>
    <row r="30" s="103" customFormat="true" ht="21" hidden="false" customHeight="true" outlineLevel="0" collapsed="false">
      <c r="A30" s="12"/>
      <c r="B30" s="35" t="s">
        <v>37</v>
      </c>
      <c r="C30" s="45" t="n">
        <v>843</v>
      </c>
      <c r="D30" s="45" t="n">
        <v>5</v>
      </c>
      <c r="E30" s="24" t="n">
        <v>848</v>
      </c>
      <c r="F30" s="46" t="n">
        <v>960</v>
      </c>
      <c r="G30" s="23" t="n">
        <v>25</v>
      </c>
      <c r="H30" s="24" t="n">
        <v>985</v>
      </c>
      <c r="I30" s="24" t="n">
        <v>1803</v>
      </c>
      <c r="J30" s="24" t="n">
        <v>30</v>
      </c>
      <c r="K30" s="25" t="n">
        <v>1833</v>
      </c>
      <c r="L30" s="26" t="n">
        <v>765</v>
      </c>
    </row>
    <row r="31" s="103" customFormat="true" ht="21" hidden="false" customHeight="true" outlineLevel="0" collapsed="false">
      <c r="A31" s="12"/>
      <c r="B31" s="20" t="s">
        <v>38</v>
      </c>
      <c r="C31" s="45" t="n">
        <v>659</v>
      </c>
      <c r="D31" s="45" t="n">
        <v>2</v>
      </c>
      <c r="E31" s="24" t="n">
        <v>661</v>
      </c>
      <c r="F31" s="46" t="n">
        <v>766</v>
      </c>
      <c r="G31" s="23" t="n">
        <v>23</v>
      </c>
      <c r="H31" s="24" t="n">
        <v>789</v>
      </c>
      <c r="I31" s="24" t="n">
        <v>1425</v>
      </c>
      <c r="J31" s="24" t="n">
        <v>25</v>
      </c>
      <c r="K31" s="25" t="n">
        <v>1450</v>
      </c>
      <c r="L31" s="26" t="n">
        <v>625</v>
      </c>
    </row>
    <row r="32" s="103" customFormat="true" ht="21" hidden="false" customHeight="true" outlineLevel="0" collapsed="false">
      <c r="A32" s="12"/>
      <c r="B32" s="28" t="s">
        <v>17</v>
      </c>
      <c r="C32" s="29" t="n">
        <f aca="false">SUM(C20:C31)</f>
        <v>5415</v>
      </c>
      <c r="D32" s="29" t="n">
        <f aca="false">SUM(D20:D31)</f>
        <v>75</v>
      </c>
      <c r="E32" s="29" t="n">
        <f aca="false">SUM(E20:E31)</f>
        <v>5490</v>
      </c>
      <c r="F32" s="29" t="n">
        <f aca="false">SUM(F20:F31)</f>
        <v>6106</v>
      </c>
      <c r="G32" s="47" t="n">
        <f aca="false">SUM(G20:G31)</f>
        <v>100</v>
      </c>
      <c r="H32" s="29" t="n">
        <f aca="false">SUM(H20:H31)</f>
        <v>6206</v>
      </c>
      <c r="I32" s="29" t="n">
        <f aca="false">SUM(I20:I31)</f>
        <v>11521</v>
      </c>
      <c r="J32" s="29" t="n">
        <f aca="false">SUM(J20:J31)</f>
        <v>175</v>
      </c>
      <c r="K32" s="38" t="n">
        <f aca="false">SUM(K20:K31)</f>
        <v>11696</v>
      </c>
      <c r="L32" s="30" t="n">
        <f aca="false">SUM(L20:L31)</f>
        <v>4941</v>
      </c>
    </row>
    <row r="33" s="103" customFormat="true" ht="21" hidden="false" customHeight="true" outlineLevel="0" collapsed="false">
      <c r="A33" s="12" t="s">
        <v>39</v>
      </c>
      <c r="B33" s="35" t="s">
        <v>40</v>
      </c>
      <c r="C33" s="24" t="n">
        <v>487</v>
      </c>
      <c r="D33" s="24" t="n">
        <v>8</v>
      </c>
      <c r="E33" s="24" t="n">
        <v>495</v>
      </c>
      <c r="F33" s="32" t="n">
        <v>527</v>
      </c>
      <c r="G33" s="23" t="n">
        <v>9</v>
      </c>
      <c r="H33" s="24" t="n">
        <v>536</v>
      </c>
      <c r="I33" s="24" t="n">
        <v>1014</v>
      </c>
      <c r="J33" s="24" t="n">
        <v>17</v>
      </c>
      <c r="K33" s="25" t="n">
        <v>1031</v>
      </c>
      <c r="L33" s="26" t="n">
        <v>434</v>
      </c>
    </row>
    <row r="34" s="103" customFormat="true" ht="21" hidden="false" customHeight="true" outlineLevel="0" collapsed="false">
      <c r="A34" s="12"/>
      <c r="B34" s="35" t="s">
        <v>41</v>
      </c>
      <c r="C34" s="24" t="n">
        <v>471</v>
      </c>
      <c r="D34" s="24" t="n">
        <v>1</v>
      </c>
      <c r="E34" s="24" t="n">
        <v>472</v>
      </c>
      <c r="F34" s="32" t="n">
        <v>480</v>
      </c>
      <c r="G34" s="48" t="n">
        <v>2</v>
      </c>
      <c r="H34" s="24" t="n">
        <v>482</v>
      </c>
      <c r="I34" s="24" t="n">
        <v>951</v>
      </c>
      <c r="J34" s="24" t="n">
        <v>3</v>
      </c>
      <c r="K34" s="25" t="n">
        <v>954</v>
      </c>
      <c r="L34" s="26" t="n">
        <v>438</v>
      </c>
    </row>
    <row r="35" s="103" customFormat="true" ht="21" hidden="false" customHeight="true" outlineLevel="0" collapsed="false">
      <c r="A35" s="12"/>
      <c r="B35" s="35" t="s">
        <v>42</v>
      </c>
      <c r="C35" s="24" t="n">
        <v>788</v>
      </c>
      <c r="D35" s="24" t="n">
        <v>28</v>
      </c>
      <c r="E35" s="24" t="n">
        <v>816</v>
      </c>
      <c r="F35" s="49" t="n">
        <v>969</v>
      </c>
      <c r="G35" s="23" t="n">
        <v>6</v>
      </c>
      <c r="H35" s="24" t="n">
        <v>975</v>
      </c>
      <c r="I35" s="24" t="n">
        <v>1757</v>
      </c>
      <c r="J35" s="24" t="n">
        <v>34</v>
      </c>
      <c r="K35" s="25" t="n">
        <v>1791</v>
      </c>
      <c r="L35" s="26" t="n">
        <v>839</v>
      </c>
    </row>
    <row r="36" s="103" customFormat="true" ht="21" hidden="false" customHeight="true" outlineLevel="0" collapsed="false">
      <c r="A36" s="12"/>
      <c r="B36" s="31" t="s">
        <v>43</v>
      </c>
      <c r="C36" s="24" t="n">
        <v>735</v>
      </c>
      <c r="D36" s="24" t="n">
        <v>3</v>
      </c>
      <c r="E36" s="24" t="n">
        <v>738</v>
      </c>
      <c r="F36" s="33" t="n">
        <v>810</v>
      </c>
      <c r="G36" s="23" t="n">
        <v>3</v>
      </c>
      <c r="H36" s="32" t="n">
        <v>813</v>
      </c>
      <c r="I36" s="32" t="n">
        <v>1545</v>
      </c>
      <c r="J36" s="32" t="n">
        <v>6</v>
      </c>
      <c r="K36" s="32" t="n">
        <v>1551</v>
      </c>
      <c r="L36" s="26" t="n">
        <v>601</v>
      </c>
    </row>
    <row r="37" s="103" customFormat="true" ht="21" hidden="false" customHeight="true" outlineLevel="0" collapsed="false">
      <c r="A37" s="12"/>
      <c r="B37" s="35" t="s">
        <v>44</v>
      </c>
      <c r="C37" s="24" t="n">
        <v>302</v>
      </c>
      <c r="D37" s="24" t="n">
        <v>0</v>
      </c>
      <c r="E37" s="24" t="n">
        <v>302</v>
      </c>
      <c r="F37" s="32" t="n">
        <v>347</v>
      </c>
      <c r="G37" s="37" t="n">
        <v>1</v>
      </c>
      <c r="H37" s="33" t="n">
        <v>348</v>
      </c>
      <c r="I37" s="33" t="n">
        <v>649</v>
      </c>
      <c r="J37" s="33" t="n">
        <v>1</v>
      </c>
      <c r="K37" s="33" t="n">
        <v>650</v>
      </c>
      <c r="L37" s="50" t="n">
        <v>279</v>
      </c>
    </row>
    <row r="38" s="103" customFormat="true" ht="21" hidden="false" customHeight="true" outlineLevel="0" collapsed="false">
      <c r="A38" s="12"/>
      <c r="B38" s="35" t="s">
        <v>45</v>
      </c>
      <c r="C38" s="24" t="n">
        <v>698</v>
      </c>
      <c r="D38" s="24" t="n">
        <v>7</v>
      </c>
      <c r="E38" s="24" t="n">
        <v>705</v>
      </c>
      <c r="F38" s="32" t="n">
        <v>788</v>
      </c>
      <c r="G38" s="37" t="n">
        <v>9</v>
      </c>
      <c r="H38" s="24" t="n">
        <v>797</v>
      </c>
      <c r="I38" s="24" t="n">
        <v>1486</v>
      </c>
      <c r="J38" s="24" t="n">
        <v>16</v>
      </c>
      <c r="K38" s="24" t="n">
        <v>1502</v>
      </c>
      <c r="L38" s="51" t="n">
        <v>639</v>
      </c>
    </row>
    <row r="39" s="103" customFormat="true" ht="21" hidden="false" customHeight="true" outlineLevel="0" collapsed="false">
      <c r="A39" s="12"/>
      <c r="B39" s="35" t="s">
        <v>46</v>
      </c>
      <c r="C39" s="24" t="n">
        <v>534</v>
      </c>
      <c r="D39" s="24" t="n">
        <v>0</v>
      </c>
      <c r="E39" s="24" t="n">
        <v>534</v>
      </c>
      <c r="F39" s="32" t="n">
        <v>634</v>
      </c>
      <c r="G39" s="37" t="n">
        <v>6</v>
      </c>
      <c r="H39" s="24" t="n">
        <v>640</v>
      </c>
      <c r="I39" s="24" t="n">
        <v>1168</v>
      </c>
      <c r="J39" s="24" t="n">
        <v>6</v>
      </c>
      <c r="K39" s="24" t="n">
        <v>1174</v>
      </c>
      <c r="L39" s="51" t="n">
        <v>521</v>
      </c>
    </row>
    <row r="40" s="103" customFormat="true" ht="21" hidden="false" customHeight="true" outlineLevel="0" collapsed="false">
      <c r="A40" s="12"/>
      <c r="B40" s="35" t="s">
        <v>47</v>
      </c>
      <c r="C40" s="24" t="n">
        <v>99</v>
      </c>
      <c r="D40" s="24" t="n">
        <v>0</v>
      </c>
      <c r="E40" s="24" t="n">
        <v>99</v>
      </c>
      <c r="F40" s="32" t="n">
        <v>99</v>
      </c>
      <c r="G40" s="37" t="n">
        <v>6</v>
      </c>
      <c r="H40" s="24" t="n">
        <v>105</v>
      </c>
      <c r="I40" s="24" t="n">
        <v>198</v>
      </c>
      <c r="J40" s="24" t="n">
        <v>6</v>
      </c>
      <c r="K40" s="24" t="n">
        <v>204</v>
      </c>
      <c r="L40" s="51" t="n">
        <v>82</v>
      </c>
    </row>
    <row r="41" s="103" customFormat="true" ht="21" hidden="false" customHeight="true" outlineLevel="0" collapsed="false">
      <c r="A41" s="12"/>
      <c r="B41" s="52" t="s">
        <v>48</v>
      </c>
      <c r="C41" s="24" t="n">
        <v>444</v>
      </c>
      <c r="D41" s="24" t="n">
        <v>6</v>
      </c>
      <c r="E41" s="24" t="n">
        <v>450</v>
      </c>
      <c r="F41" s="33" t="n">
        <v>463</v>
      </c>
      <c r="G41" s="37" t="n">
        <v>6</v>
      </c>
      <c r="H41" s="24" t="n">
        <v>469</v>
      </c>
      <c r="I41" s="24" t="n">
        <v>907</v>
      </c>
      <c r="J41" s="24" t="n">
        <v>12</v>
      </c>
      <c r="K41" s="24" t="n">
        <v>919</v>
      </c>
      <c r="L41" s="51" t="n">
        <v>279</v>
      </c>
    </row>
    <row r="42" s="103" customFormat="true" ht="21" hidden="false" customHeight="true" outlineLevel="0" collapsed="false">
      <c r="A42" s="12"/>
      <c r="B42" s="53" t="s">
        <v>17</v>
      </c>
      <c r="C42" s="29" t="n">
        <f aca="false">SUM(C33:C41)</f>
        <v>4558</v>
      </c>
      <c r="D42" s="29" t="n">
        <f aca="false">SUM(D33:D41)</f>
        <v>53</v>
      </c>
      <c r="E42" s="40" t="n">
        <f aca="false">SUM(C42:D42)</f>
        <v>4611</v>
      </c>
      <c r="F42" s="29" t="n">
        <f aca="false">SUM(F33:F41)</f>
        <v>5117</v>
      </c>
      <c r="G42" s="54" t="n">
        <f aca="false">SUM(G33:G41)</f>
        <v>48</v>
      </c>
      <c r="H42" s="55" t="n">
        <f aca="false">SUM(H33:H41)</f>
        <v>5165</v>
      </c>
      <c r="I42" s="55" t="n">
        <f aca="false">SUM(I33:I41)</f>
        <v>9675</v>
      </c>
      <c r="J42" s="55" t="n">
        <f aca="false">SUM(J33:J41)</f>
        <v>101</v>
      </c>
      <c r="K42" s="55" t="n">
        <f aca="false">SUM(K33:K41)</f>
        <v>9776</v>
      </c>
      <c r="L42" s="56" t="n">
        <f aca="false">SUM(L33:L41)</f>
        <v>4112</v>
      </c>
    </row>
    <row r="43" s="103" customFormat="true" ht="21" hidden="false" customHeight="true" outlineLevel="0" collapsed="false">
      <c r="A43" s="12" t="s">
        <v>49</v>
      </c>
      <c r="B43" s="35" t="s">
        <v>50</v>
      </c>
      <c r="C43" s="24" t="n">
        <v>846</v>
      </c>
      <c r="D43" s="24" t="n">
        <v>13</v>
      </c>
      <c r="E43" s="24" t="n">
        <v>859</v>
      </c>
      <c r="F43" s="32" t="n">
        <v>970</v>
      </c>
      <c r="G43" s="16" t="n">
        <v>9</v>
      </c>
      <c r="H43" s="17" t="n">
        <v>979</v>
      </c>
      <c r="I43" s="17" t="n">
        <v>1816</v>
      </c>
      <c r="J43" s="17" t="n">
        <v>22</v>
      </c>
      <c r="K43" s="17" t="n">
        <v>1838</v>
      </c>
      <c r="L43" s="51" t="n">
        <v>765</v>
      </c>
    </row>
    <row r="44" s="103" customFormat="true" ht="21" hidden="false" customHeight="true" outlineLevel="0" collapsed="false">
      <c r="A44" s="12"/>
      <c r="B44" s="57" t="s">
        <v>51</v>
      </c>
      <c r="C44" s="24" t="n">
        <v>461</v>
      </c>
      <c r="D44" s="24" t="n">
        <v>2</v>
      </c>
      <c r="E44" s="24" t="n">
        <v>463</v>
      </c>
      <c r="F44" s="33" t="n">
        <v>518</v>
      </c>
      <c r="G44" s="37" t="n">
        <v>0</v>
      </c>
      <c r="H44" s="24" t="n">
        <v>518</v>
      </c>
      <c r="I44" s="24" t="n">
        <v>979</v>
      </c>
      <c r="J44" s="24" t="n">
        <v>2</v>
      </c>
      <c r="K44" s="24" t="n">
        <v>981</v>
      </c>
      <c r="L44" s="51" t="n">
        <v>314</v>
      </c>
    </row>
    <row r="45" s="103" customFormat="true" ht="21" hidden="false" customHeight="true" outlineLevel="0" collapsed="false">
      <c r="A45" s="12"/>
      <c r="B45" s="35" t="s">
        <v>52</v>
      </c>
      <c r="C45" s="24" t="n">
        <v>263</v>
      </c>
      <c r="D45" s="24" t="n">
        <v>2</v>
      </c>
      <c r="E45" s="24" t="n">
        <v>265</v>
      </c>
      <c r="F45" s="32" t="n">
        <v>319</v>
      </c>
      <c r="G45" s="37" t="n">
        <v>1</v>
      </c>
      <c r="H45" s="24" t="n">
        <v>320</v>
      </c>
      <c r="I45" s="24" t="n">
        <v>582</v>
      </c>
      <c r="J45" s="24" t="n">
        <v>3</v>
      </c>
      <c r="K45" s="24" t="n">
        <v>585</v>
      </c>
      <c r="L45" s="51" t="n">
        <v>210</v>
      </c>
    </row>
    <row r="46" s="103" customFormat="true" ht="21" hidden="false" customHeight="true" outlineLevel="0" collapsed="false">
      <c r="A46" s="12"/>
      <c r="B46" s="35" t="s">
        <v>53</v>
      </c>
      <c r="C46" s="24" t="n">
        <v>165</v>
      </c>
      <c r="D46" s="24" t="n">
        <v>2</v>
      </c>
      <c r="E46" s="24" t="n">
        <v>167</v>
      </c>
      <c r="F46" s="32" t="n">
        <v>175</v>
      </c>
      <c r="G46" s="37" t="n">
        <v>1</v>
      </c>
      <c r="H46" s="24" t="n">
        <v>176</v>
      </c>
      <c r="I46" s="24" t="n">
        <v>340</v>
      </c>
      <c r="J46" s="24" t="n">
        <v>3</v>
      </c>
      <c r="K46" s="24" t="n">
        <v>343</v>
      </c>
      <c r="L46" s="51" t="n">
        <v>118</v>
      </c>
    </row>
    <row r="47" s="103" customFormat="true" ht="21" hidden="false" customHeight="true" outlineLevel="0" collapsed="false">
      <c r="A47" s="12"/>
      <c r="B47" s="35" t="s">
        <v>54</v>
      </c>
      <c r="C47" s="24" t="n">
        <v>178</v>
      </c>
      <c r="D47" s="24" t="n">
        <v>2</v>
      </c>
      <c r="E47" s="24" t="n">
        <v>180</v>
      </c>
      <c r="F47" s="32" t="n">
        <v>185</v>
      </c>
      <c r="G47" s="37" t="n">
        <v>1</v>
      </c>
      <c r="H47" s="24" t="n">
        <v>186</v>
      </c>
      <c r="I47" s="24" t="n">
        <v>363</v>
      </c>
      <c r="J47" s="24" t="n">
        <v>3</v>
      </c>
      <c r="K47" s="24" t="n">
        <v>366</v>
      </c>
      <c r="L47" s="51" t="n">
        <v>131</v>
      </c>
    </row>
    <row r="48" s="103" customFormat="true" ht="21" hidden="false" customHeight="true" outlineLevel="0" collapsed="false">
      <c r="A48" s="12"/>
      <c r="B48" s="57" t="s">
        <v>55</v>
      </c>
      <c r="C48" s="24" t="n">
        <v>597</v>
      </c>
      <c r="D48" s="24" t="n">
        <v>3</v>
      </c>
      <c r="E48" s="24" t="n">
        <v>600</v>
      </c>
      <c r="F48" s="32" t="n">
        <v>683</v>
      </c>
      <c r="G48" s="37" t="n">
        <v>3</v>
      </c>
      <c r="H48" s="24" t="n">
        <v>686</v>
      </c>
      <c r="I48" s="24" t="n">
        <v>1280</v>
      </c>
      <c r="J48" s="24" t="n">
        <v>6</v>
      </c>
      <c r="K48" s="24" t="n">
        <v>1286</v>
      </c>
      <c r="L48" s="51" t="n">
        <v>435</v>
      </c>
    </row>
    <row r="49" s="103" customFormat="true" ht="21" hidden="false" customHeight="true" outlineLevel="0" collapsed="false">
      <c r="A49" s="12"/>
      <c r="B49" s="35" t="s">
        <v>56</v>
      </c>
      <c r="C49" s="32" t="n">
        <v>135</v>
      </c>
      <c r="D49" s="32" t="n">
        <v>4</v>
      </c>
      <c r="E49" s="24" t="n">
        <v>139</v>
      </c>
      <c r="F49" s="32" t="n">
        <v>150</v>
      </c>
      <c r="G49" s="37" t="n">
        <v>3</v>
      </c>
      <c r="H49" s="24" t="n">
        <v>153</v>
      </c>
      <c r="I49" s="24" t="n">
        <v>285</v>
      </c>
      <c r="J49" s="24" t="n">
        <v>7</v>
      </c>
      <c r="K49" s="24" t="n">
        <v>292</v>
      </c>
      <c r="L49" s="51" t="n">
        <v>99</v>
      </c>
    </row>
    <row r="50" s="103" customFormat="true" ht="21" hidden="false" customHeight="true" outlineLevel="0" collapsed="false">
      <c r="A50" s="12"/>
      <c r="B50" s="35" t="s">
        <v>57</v>
      </c>
      <c r="C50" s="24" t="n">
        <v>597</v>
      </c>
      <c r="D50" s="24" t="n">
        <v>3</v>
      </c>
      <c r="E50" s="24" t="n">
        <v>600</v>
      </c>
      <c r="F50" s="32" t="n">
        <v>623</v>
      </c>
      <c r="G50" s="37" t="n">
        <v>3</v>
      </c>
      <c r="H50" s="24" t="n">
        <v>626</v>
      </c>
      <c r="I50" s="24" t="n">
        <v>1220</v>
      </c>
      <c r="J50" s="58" t="n">
        <v>6</v>
      </c>
      <c r="K50" s="58" t="n">
        <v>1226</v>
      </c>
      <c r="L50" s="59" t="n">
        <v>436</v>
      </c>
    </row>
    <row r="51" s="103" customFormat="true" ht="21" hidden="false" customHeight="true" outlineLevel="0" collapsed="false">
      <c r="A51" s="12"/>
      <c r="B51" s="35" t="s">
        <v>58</v>
      </c>
      <c r="C51" s="24" t="n">
        <v>625</v>
      </c>
      <c r="D51" s="24" t="n">
        <v>3</v>
      </c>
      <c r="E51" s="24" t="n">
        <v>628</v>
      </c>
      <c r="F51" s="32" t="n">
        <v>653</v>
      </c>
      <c r="G51" s="37" t="n">
        <v>3</v>
      </c>
      <c r="H51" s="24" t="n">
        <v>656</v>
      </c>
      <c r="I51" s="24" t="n">
        <v>1278</v>
      </c>
      <c r="J51" s="24" t="n">
        <v>6</v>
      </c>
      <c r="K51" s="24" t="n">
        <v>1284</v>
      </c>
      <c r="L51" s="50" t="n">
        <v>443</v>
      </c>
    </row>
    <row r="52" s="103" customFormat="true" ht="21" hidden="false" customHeight="true" outlineLevel="0" collapsed="false">
      <c r="A52" s="12"/>
      <c r="B52" s="35" t="s">
        <v>59</v>
      </c>
      <c r="C52" s="24" t="n">
        <v>372</v>
      </c>
      <c r="D52" s="24" t="n">
        <v>0</v>
      </c>
      <c r="E52" s="24" t="n">
        <v>372</v>
      </c>
      <c r="F52" s="32" t="n">
        <v>393</v>
      </c>
      <c r="G52" s="37" t="n">
        <v>1</v>
      </c>
      <c r="H52" s="24" t="n">
        <v>394</v>
      </c>
      <c r="I52" s="24" t="n">
        <v>765</v>
      </c>
      <c r="J52" s="58" t="n">
        <v>1</v>
      </c>
      <c r="K52" s="58" t="n">
        <v>766</v>
      </c>
      <c r="L52" s="60" t="n">
        <v>319</v>
      </c>
    </row>
    <row r="53" s="103" customFormat="true" ht="21" hidden="false" customHeight="true" outlineLevel="0" collapsed="false">
      <c r="A53" s="12"/>
      <c r="B53" s="61"/>
      <c r="C53" s="24"/>
      <c r="D53" s="24"/>
      <c r="E53" s="24"/>
      <c r="F53" s="32"/>
      <c r="G53" s="37"/>
      <c r="H53" s="24"/>
      <c r="I53" s="24"/>
      <c r="J53" s="24"/>
      <c r="K53" s="24"/>
      <c r="L53" s="59"/>
    </row>
    <row r="54" s="103" customFormat="true" ht="21" hidden="false" customHeight="true" outlineLevel="0" collapsed="false">
      <c r="A54" s="12"/>
      <c r="B54" s="28" t="s">
        <v>17</v>
      </c>
      <c r="C54" s="38" t="n">
        <f aca="false">SUM(C43:C53)</f>
        <v>4239</v>
      </c>
      <c r="D54" s="38" t="n">
        <f aca="false">SUM(D43:D53)</f>
        <v>34</v>
      </c>
      <c r="E54" s="38" t="n">
        <f aca="false">SUM(E43:E53)</f>
        <v>4273</v>
      </c>
      <c r="F54" s="38" t="n">
        <f aca="false">SUM(F43:F53)</f>
        <v>4669</v>
      </c>
      <c r="G54" s="62" t="n">
        <f aca="false">SUM(G43:G53)</f>
        <v>25</v>
      </c>
      <c r="H54" s="63" t="n">
        <f aca="false">SUM(H43:H53)</f>
        <v>4694</v>
      </c>
      <c r="I54" s="63" t="n">
        <f aca="false">SUM(I43:I53)</f>
        <v>8908</v>
      </c>
      <c r="J54" s="63" t="n">
        <f aca="false">SUM(J43:J53)</f>
        <v>59</v>
      </c>
      <c r="K54" s="63" t="n">
        <f aca="false">SUM(K43:K53)</f>
        <v>8967</v>
      </c>
      <c r="L54" s="64" t="n">
        <f aca="false">SUM(L43:L53)</f>
        <v>3270</v>
      </c>
    </row>
    <row r="55" s="103" customFormat="true" ht="21" hidden="false" customHeight="true" outlineLevel="0" collapsed="false">
      <c r="A55" s="3" t="s">
        <v>19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s="103" customFormat="true" ht="21" hidden="false" customHeight="true" outlineLevel="0" collapsed="false">
      <c r="A56" s="1"/>
      <c r="B56" s="1"/>
      <c r="C56" s="1"/>
      <c r="D56" s="1"/>
      <c r="E56" s="1"/>
      <c r="F56" s="1"/>
      <c r="G56" s="4"/>
      <c r="H56" s="5"/>
      <c r="I56" s="5"/>
      <c r="J56" s="5"/>
      <c r="K56" s="5"/>
      <c r="L56" s="4" t="str">
        <f aca="false">L2</f>
        <v>（平成30年5月末現在）</v>
      </c>
    </row>
    <row r="57" s="103" customFormat="true" ht="21" hidden="false" customHeight="true" outlineLevel="0" collapsed="false">
      <c r="A57" s="7" t="s">
        <v>2</v>
      </c>
      <c r="B57" s="8" t="s">
        <v>3</v>
      </c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10" t="s">
        <v>7</v>
      </c>
    </row>
    <row r="58" s="103" customFormat="true" ht="21" hidden="false" customHeight="true" outlineLevel="0" collapsed="false">
      <c r="A58" s="7"/>
      <c r="B58" s="8"/>
      <c r="C58" s="11" t="s">
        <v>8</v>
      </c>
      <c r="D58" s="11" t="s">
        <v>9</v>
      </c>
      <c r="E58" s="11" t="s">
        <v>10</v>
      </c>
      <c r="F58" s="11" t="s">
        <v>8</v>
      </c>
      <c r="G58" s="11" t="s">
        <v>9</v>
      </c>
      <c r="H58" s="11" t="s">
        <v>10</v>
      </c>
      <c r="I58" s="11" t="s">
        <v>8</v>
      </c>
      <c r="J58" s="11" t="s">
        <v>9</v>
      </c>
      <c r="K58" s="11" t="s">
        <v>10</v>
      </c>
      <c r="L58" s="10"/>
    </row>
    <row r="59" s="103" customFormat="true" ht="21" hidden="false" customHeight="true" outlineLevel="0" collapsed="false">
      <c r="A59" s="65" t="s">
        <v>60</v>
      </c>
      <c r="B59" s="9" t="s">
        <v>61</v>
      </c>
      <c r="C59" s="17" t="n">
        <v>300</v>
      </c>
      <c r="D59" s="17" t="n">
        <v>0</v>
      </c>
      <c r="E59" s="17" t="n">
        <v>300</v>
      </c>
      <c r="F59" s="66" t="n">
        <v>288</v>
      </c>
      <c r="G59" s="16" t="n">
        <v>0</v>
      </c>
      <c r="H59" s="17" t="n">
        <v>288</v>
      </c>
      <c r="I59" s="17" t="n">
        <v>588</v>
      </c>
      <c r="J59" s="17" t="n">
        <v>0</v>
      </c>
      <c r="K59" s="18" t="n">
        <v>588</v>
      </c>
      <c r="L59" s="19" t="n">
        <v>219</v>
      </c>
    </row>
    <row r="60" s="103" customFormat="true" ht="21" hidden="false" customHeight="true" outlineLevel="0" collapsed="false">
      <c r="A60" s="65"/>
      <c r="B60" s="67" t="s">
        <v>62</v>
      </c>
      <c r="C60" s="24" t="n">
        <v>226</v>
      </c>
      <c r="D60" s="24" t="n">
        <v>1</v>
      </c>
      <c r="E60" s="24" t="n">
        <v>227</v>
      </c>
      <c r="F60" s="32" t="n">
        <v>236</v>
      </c>
      <c r="G60" s="23" t="n">
        <v>1</v>
      </c>
      <c r="H60" s="24" t="n">
        <v>237</v>
      </c>
      <c r="I60" s="24" t="n">
        <v>462</v>
      </c>
      <c r="J60" s="24" t="n">
        <v>2</v>
      </c>
      <c r="K60" s="25" t="n">
        <v>464</v>
      </c>
      <c r="L60" s="26" t="n">
        <v>189</v>
      </c>
    </row>
    <row r="61" s="103" customFormat="true" ht="21" hidden="false" customHeight="true" outlineLevel="0" collapsed="false">
      <c r="A61" s="65"/>
      <c r="B61" s="67" t="s">
        <v>63</v>
      </c>
      <c r="C61" s="24" t="n">
        <v>577</v>
      </c>
      <c r="D61" s="24" t="n">
        <v>2</v>
      </c>
      <c r="E61" s="24" t="n">
        <v>579</v>
      </c>
      <c r="F61" s="32" t="n">
        <v>622</v>
      </c>
      <c r="G61" s="23" t="n">
        <v>8</v>
      </c>
      <c r="H61" s="24" t="n">
        <v>630</v>
      </c>
      <c r="I61" s="24" t="n">
        <v>1199</v>
      </c>
      <c r="J61" s="24" t="n">
        <v>10</v>
      </c>
      <c r="K61" s="25" t="n">
        <v>1209</v>
      </c>
      <c r="L61" s="26" t="n">
        <v>484</v>
      </c>
    </row>
    <row r="62" s="103" customFormat="true" ht="21" hidden="false" customHeight="true" outlineLevel="0" collapsed="false">
      <c r="A62" s="65"/>
      <c r="B62" s="67" t="s">
        <v>64</v>
      </c>
      <c r="C62" s="24" t="n">
        <v>726</v>
      </c>
      <c r="D62" s="24" t="n">
        <v>3</v>
      </c>
      <c r="E62" s="24" t="n">
        <v>729</v>
      </c>
      <c r="F62" s="32" t="n">
        <v>824</v>
      </c>
      <c r="G62" s="23" t="n">
        <v>1</v>
      </c>
      <c r="H62" s="24" t="n">
        <v>825</v>
      </c>
      <c r="I62" s="24" t="n">
        <v>1550</v>
      </c>
      <c r="J62" s="24" t="n">
        <v>4</v>
      </c>
      <c r="K62" s="25" t="n">
        <v>1554</v>
      </c>
      <c r="L62" s="26" t="n">
        <v>654</v>
      </c>
    </row>
    <row r="63" s="103" customFormat="true" ht="21" hidden="false" customHeight="true" outlineLevel="0" collapsed="false">
      <c r="A63" s="65"/>
      <c r="B63" s="67" t="s">
        <v>65</v>
      </c>
      <c r="C63" s="24" t="n">
        <v>342</v>
      </c>
      <c r="D63" s="24" t="n">
        <v>3</v>
      </c>
      <c r="E63" s="24" t="n">
        <v>345</v>
      </c>
      <c r="F63" s="32" t="n">
        <v>431</v>
      </c>
      <c r="G63" s="23" t="n">
        <v>2</v>
      </c>
      <c r="H63" s="24" t="n">
        <v>433</v>
      </c>
      <c r="I63" s="24" t="n">
        <v>773</v>
      </c>
      <c r="J63" s="24" t="n">
        <v>5</v>
      </c>
      <c r="K63" s="25" t="n">
        <v>778</v>
      </c>
      <c r="L63" s="26" t="n">
        <v>371</v>
      </c>
    </row>
    <row r="64" s="103" customFormat="true" ht="21" hidden="false" customHeight="true" outlineLevel="0" collapsed="false">
      <c r="A64" s="65"/>
      <c r="B64" s="67" t="s">
        <v>66</v>
      </c>
      <c r="C64" s="24" t="n">
        <v>186</v>
      </c>
      <c r="D64" s="24" t="n">
        <v>0</v>
      </c>
      <c r="E64" s="24" t="n">
        <v>186</v>
      </c>
      <c r="F64" s="32" t="n">
        <v>219</v>
      </c>
      <c r="G64" s="23" t="n">
        <v>0</v>
      </c>
      <c r="H64" s="24" t="n">
        <v>219</v>
      </c>
      <c r="I64" s="24" t="n">
        <v>405</v>
      </c>
      <c r="J64" s="24" t="n">
        <v>0</v>
      </c>
      <c r="K64" s="25" t="n">
        <v>405</v>
      </c>
      <c r="L64" s="26" t="n">
        <v>182</v>
      </c>
    </row>
    <row r="65" s="103" customFormat="true" ht="21" hidden="false" customHeight="true" outlineLevel="0" collapsed="false">
      <c r="A65" s="65"/>
      <c r="B65" s="67" t="s">
        <v>67</v>
      </c>
      <c r="C65" s="24" t="n">
        <v>164</v>
      </c>
      <c r="D65" s="24" t="n">
        <v>0</v>
      </c>
      <c r="E65" s="24" t="n">
        <v>164</v>
      </c>
      <c r="F65" s="32" t="n">
        <v>167</v>
      </c>
      <c r="G65" s="23" t="n">
        <v>1</v>
      </c>
      <c r="H65" s="24" t="n">
        <v>168</v>
      </c>
      <c r="I65" s="24" t="n">
        <v>331</v>
      </c>
      <c r="J65" s="24" t="n">
        <v>1</v>
      </c>
      <c r="K65" s="25" t="n">
        <v>332</v>
      </c>
      <c r="L65" s="26" t="n">
        <v>128</v>
      </c>
    </row>
    <row r="66" s="103" customFormat="true" ht="21" hidden="false" customHeight="true" outlineLevel="0" collapsed="false">
      <c r="A66" s="65"/>
      <c r="B66" s="67" t="s">
        <v>68</v>
      </c>
      <c r="C66" s="24" t="n">
        <v>784</v>
      </c>
      <c r="D66" s="24" t="n">
        <v>1</v>
      </c>
      <c r="E66" s="24" t="n">
        <v>785</v>
      </c>
      <c r="F66" s="32" t="n">
        <v>866</v>
      </c>
      <c r="G66" s="23" t="n">
        <v>3</v>
      </c>
      <c r="H66" s="24" t="n">
        <v>869</v>
      </c>
      <c r="I66" s="24" t="n">
        <v>1650</v>
      </c>
      <c r="J66" s="24" t="n">
        <v>4</v>
      </c>
      <c r="K66" s="25" t="n">
        <v>1654</v>
      </c>
      <c r="L66" s="26" t="n">
        <v>694</v>
      </c>
    </row>
    <row r="67" s="103" customFormat="true" ht="21" hidden="false" customHeight="true" outlineLevel="0" collapsed="false">
      <c r="A67" s="65"/>
      <c r="B67" s="67" t="s">
        <v>69</v>
      </c>
      <c r="C67" s="24" t="n">
        <v>97</v>
      </c>
      <c r="D67" s="24" t="n">
        <v>0</v>
      </c>
      <c r="E67" s="24" t="n">
        <v>97</v>
      </c>
      <c r="F67" s="32" t="n">
        <v>111</v>
      </c>
      <c r="G67" s="23" t="n">
        <v>1</v>
      </c>
      <c r="H67" s="24" t="n">
        <v>112</v>
      </c>
      <c r="I67" s="24" t="n">
        <v>208</v>
      </c>
      <c r="J67" s="24" t="n">
        <v>1</v>
      </c>
      <c r="K67" s="25" t="n">
        <v>209</v>
      </c>
      <c r="L67" s="26" t="n">
        <v>96</v>
      </c>
    </row>
    <row r="68" s="103" customFormat="true" ht="21" hidden="false" customHeight="true" outlineLevel="0" collapsed="false">
      <c r="A68" s="65"/>
      <c r="B68" s="67" t="s">
        <v>70</v>
      </c>
      <c r="C68" s="24" t="n">
        <v>73</v>
      </c>
      <c r="D68" s="24" t="n">
        <v>1</v>
      </c>
      <c r="E68" s="24" t="n">
        <v>74</v>
      </c>
      <c r="F68" s="49" t="n">
        <v>95</v>
      </c>
      <c r="G68" s="23" t="n">
        <v>1</v>
      </c>
      <c r="H68" s="24" t="n">
        <v>96</v>
      </c>
      <c r="I68" s="24" t="n">
        <v>168</v>
      </c>
      <c r="J68" s="24" t="n">
        <v>2</v>
      </c>
      <c r="K68" s="33" t="n">
        <v>170</v>
      </c>
      <c r="L68" s="34" t="n">
        <v>90</v>
      </c>
    </row>
    <row r="69" s="103" customFormat="true" ht="21" hidden="false" customHeight="true" outlineLevel="0" collapsed="false">
      <c r="A69" s="65"/>
      <c r="B69" s="68" t="s">
        <v>17</v>
      </c>
      <c r="C69" s="29" t="n">
        <f aca="false">SUM(C59:C68)</f>
        <v>3475</v>
      </c>
      <c r="D69" s="29" t="n">
        <f aca="false">SUM(D59:D68)</f>
        <v>11</v>
      </c>
      <c r="E69" s="29" t="n">
        <f aca="false">SUM(E59:E68)</f>
        <v>3486</v>
      </c>
      <c r="F69" s="29" t="n">
        <f aca="false">SUM(F59:F68)</f>
        <v>3859</v>
      </c>
      <c r="G69" s="47" t="n">
        <f aca="false">SUM(G59:G68)</f>
        <v>18</v>
      </c>
      <c r="H69" s="38" t="n">
        <f aca="false">SUM(H59:H68)</f>
        <v>3877</v>
      </c>
      <c r="I69" s="63" t="n">
        <f aca="false">SUM(I59:I68)</f>
        <v>7334</v>
      </c>
      <c r="J69" s="63" t="n">
        <f aca="false">SUM(J59:J68)</f>
        <v>29</v>
      </c>
      <c r="K69" s="69" t="n">
        <f aca="false">SUM(K59:K68)</f>
        <v>7363</v>
      </c>
      <c r="L69" s="56" t="n">
        <f aca="false">SUM(L59:L68)</f>
        <v>3107</v>
      </c>
    </row>
    <row r="70" s="103" customFormat="true" ht="21" hidden="false" customHeight="true" outlineLevel="0" collapsed="false">
      <c r="A70" s="65" t="s">
        <v>71</v>
      </c>
      <c r="B70" s="67" t="s">
        <v>72</v>
      </c>
      <c r="C70" s="24" t="n">
        <v>48</v>
      </c>
      <c r="D70" s="24" t="n">
        <v>0</v>
      </c>
      <c r="E70" s="24" t="n">
        <v>48</v>
      </c>
      <c r="F70" s="66" t="n">
        <v>62</v>
      </c>
      <c r="G70" s="23" t="n">
        <v>0</v>
      </c>
      <c r="H70" s="24" t="n">
        <v>62</v>
      </c>
      <c r="I70" s="24" t="n">
        <v>110</v>
      </c>
      <c r="J70" s="24" t="n">
        <v>0</v>
      </c>
      <c r="K70" s="25" t="n">
        <v>110</v>
      </c>
      <c r="L70" s="19" t="n">
        <v>37</v>
      </c>
    </row>
    <row r="71" s="103" customFormat="true" ht="21" hidden="false" customHeight="true" outlineLevel="0" collapsed="false">
      <c r="A71" s="65"/>
      <c r="B71" s="67" t="s">
        <v>73</v>
      </c>
      <c r="C71" s="24" t="n">
        <v>100</v>
      </c>
      <c r="D71" s="24" t="n">
        <v>0</v>
      </c>
      <c r="E71" s="24" t="n">
        <v>100</v>
      </c>
      <c r="F71" s="49" t="n">
        <v>120</v>
      </c>
      <c r="G71" s="23" t="n">
        <v>0</v>
      </c>
      <c r="H71" s="24" t="n">
        <v>120</v>
      </c>
      <c r="I71" s="24" t="n">
        <v>220</v>
      </c>
      <c r="J71" s="24" t="n">
        <v>0</v>
      </c>
      <c r="K71" s="33" t="n">
        <v>220</v>
      </c>
      <c r="L71" s="34" t="n">
        <v>81</v>
      </c>
    </row>
    <row r="72" s="103" customFormat="true" ht="21" hidden="false" customHeight="true" outlineLevel="0" collapsed="false">
      <c r="A72" s="65"/>
      <c r="B72" s="67" t="s">
        <v>74</v>
      </c>
      <c r="C72" s="24" t="n">
        <v>232</v>
      </c>
      <c r="D72" s="24" t="n">
        <v>0</v>
      </c>
      <c r="E72" s="24" t="n">
        <v>232</v>
      </c>
      <c r="F72" s="32" t="n">
        <v>234</v>
      </c>
      <c r="G72" s="23" t="n">
        <v>0</v>
      </c>
      <c r="H72" s="24" t="n">
        <v>234</v>
      </c>
      <c r="I72" s="24" t="n">
        <v>466</v>
      </c>
      <c r="J72" s="24" t="n">
        <v>0</v>
      </c>
      <c r="K72" s="25" t="n">
        <v>466</v>
      </c>
      <c r="L72" s="26" t="n">
        <v>214</v>
      </c>
    </row>
    <row r="73" s="103" customFormat="true" ht="21" hidden="false" customHeight="true" outlineLevel="0" collapsed="false">
      <c r="A73" s="65"/>
      <c r="B73" s="67" t="s">
        <v>75</v>
      </c>
      <c r="C73" s="24" t="n">
        <v>144</v>
      </c>
      <c r="D73" s="24" t="n">
        <v>0</v>
      </c>
      <c r="E73" s="24" t="n">
        <v>144</v>
      </c>
      <c r="F73" s="49" t="n">
        <v>173</v>
      </c>
      <c r="G73" s="23" t="n">
        <v>0</v>
      </c>
      <c r="H73" s="24" t="n">
        <v>173</v>
      </c>
      <c r="I73" s="24" t="n">
        <v>317</v>
      </c>
      <c r="J73" s="24" t="n">
        <v>0</v>
      </c>
      <c r="K73" s="33" t="n">
        <v>317</v>
      </c>
      <c r="L73" s="34" t="n">
        <v>122</v>
      </c>
    </row>
    <row r="74" s="103" customFormat="true" ht="21" hidden="false" customHeight="true" outlineLevel="0" collapsed="false">
      <c r="A74" s="65"/>
      <c r="B74" s="70" t="s">
        <v>76</v>
      </c>
      <c r="C74" s="24" t="n">
        <v>363</v>
      </c>
      <c r="D74" s="24" t="n">
        <v>1</v>
      </c>
      <c r="E74" s="24" t="n">
        <v>364</v>
      </c>
      <c r="F74" s="32" t="n">
        <v>385</v>
      </c>
      <c r="G74" s="23" t="n">
        <v>1</v>
      </c>
      <c r="H74" s="24" t="n">
        <v>386</v>
      </c>
      <c r="I74" s="24" t="n">
        <v>748</v>
      </c>
      <c r="J74" s="24" t="n">
        <v>2</v>
      </c>
      <c r="K74" s="25" t="n">
        <v>750</v>
      </c>
      <c r="L74" s="26" t="n">
        <v>295</v>
      </c>
    </row>
    <row r="75" s="103" customFormat="true" ht="21" hidden="false" customHeight="true" outlineLevel="0" collapsed="false">
      <c r="A75" s="65"/>
      <c r="B75" s="67" t="s">
        <v>77</v>
      </c>
      <c r="C75" s="24" t="n">
        <v>77</v>
      </c>
      <c r="D75" s="24" t="n">
        <v>0</v>
      </c>
      <c r="E75" s="24" t="n">
        <v>77</v>
      </c>
      <c r="F75" s="49" t="n">
        <v>84</v>
      </c>
      <c r="G75" s="23" t="n">
        <v>0</v>
      </c>
      <c r="H75" s="24" t="n">
        <v>84</v>
      </c>
      <c r="I75" s="24" t="n">
        <v>161</v>
      </c>
      <c r="J75" s="24" t="n">
        <v>0</v>
      </c>
      <c r="K75" s="33" t="n">
        <v>161</v>
      </c>
      <c r="L75" s="34" t="n">
        <v>63</v>
      </c>
    </row>
    <row r="76" s="103" customFormat="true" ht="21" hidden="false" customHeight="true" outlineLevel="0" collapsed="false">
      <c r="A76" s="65"/>
      <c r="B76" s="68" t="s">
        <v>17</v>
      </c>
      <c r="C76" s="29" t="n">
        <f aca="false">SUM(C70:C75)</f>
        <v>964</v>
      </c>
      <c r="D76" s="29" t="n">
        <f aca="false">SUM(D70:D75)</f>
        <v>1</v>
      </c>
      <c r="E76" s="29" t="n">
        <f aca="false">SUM(E70:E75)</f>
        <v>965</v>
      </c>
      <c r="F76" s="29" t="n">
        <f aca="false">SUM(F70:F75)</f>
        <v>1058</v>
      </c>
      <c r="G76" s="47" t="n">
        <f aca="false">SUM(G70:G75)</f>
        <v>1</v>
      </c>
      <c r="H76" s="63" t="n">
        <f aca="false">SUM(H70:H75)</f>
        <v>1059</v>
      </c>
      <c r="I76" s="63" t="n">
        <f aca="false">SUM(I70:I75)</f>
        <v>2022</v>
      </c>
      <c r="J76" s="63" t="n">
        <f aca="false">SUM(J70:J75)</f>
        <v>2</v>
      </c>
      <c r="K76" s="63" t="n">
        <f aca="false">SUM(K70:K75)</f>
        <v>2024</v>
      </c>
      <c r="L76" s="56" t="n">
        <f aca="false">SUM(L70:L75)</f>
        <v>812</v>
      </c>
    </row>
    <row r="77" s="103" customFormat="true" ht="21" hidden="false" customHeight="true" outlineLevel="0" collapsed="false">
      <c r="A77" s="65" t="s">
        <v>78</v>
      </c>
      <c r="B77" s="70" t="s">
        <v>79</v>
      </c>
      <c r="C77" s="24" t="n">
        <v>33</v>
      </c>
      <c r="D77" s="24" t="n">
        <v>0</v>
      </c>
      <c r="E77" s="24" t="n">
        <v>33</v>
      </c>
      <c r="F77" s="32" t="n">
        <v>39</v>
      </c>
      <c r="G77" s="23" t="n">
        <v>0</v>
      </c>
      <c r="H77" s="24" t="n">
        <v>39</v>
      </c>
      <c r="I77" s="24" t="n">
        <v>72</v>
      </c>
      <c r="J77" s="24" t="n">
        <v>0</v>
      </c>
      <c r="K77" s="25" t="n">
        <v>72</v>
      </c>
      <c r="L77" s="26" t="n">
        <v>28</v>
      </c>
    </row>
    <row r="78" s="103" customFormat="true" ht="21" hidden="false" customHeight="true" outlineLevel="0" collapsed="false">
      <c r="A78" s="65"/>
      <c r="B78" s="71" t="s">
        <v>80</v>
      </c>
      <c r="C78" s="24" t="n">
        <v>38</v>
      </c>
      <c r="D78" s="24" t="n">
        <v>0</v>
      </c>
      <c r="E78" s="24" t="n">
        <v>38</v>
      </c>
      <c r="F78" s="49" t="n">
        <v>45</v>
      </c>
      <c r="G78" s="37" t="n">
        <v>0</v>
      </c>
      <c r="H78" s="24" t="n">
        <v>45</v>
      </c>
      <c r="I78" s="24" t="n">
        <v>83</v>
      </c>
      <c r="J78" s="24" t="n">
        <v>0</v>
      </c>
      <c r="K78" s="33" t="n">
        <v>83</v>
      </c>
      <c r="L78" s="34" t="n">
        <v>33</v>
      </c>
    </row>
    <row r="79" s="103" customFormat="true" ht="21" hidden="false" customHeight="true" outlineLevel="0" collapsed="false">
      <c r="A79" s="65"/>
      <c r="B79" s="67" t="s">
        <v>81</v>
      </c>
      <c r="C79" s="24" t="n">
        <v>59</v>
      </c>
      <c r="D79" s="24" t="n">
        <v>0</v>
      </c>
      <c r="E79" s="24" t="n">
        <v>59</v>
      </c>
      <c r="F79" s="32" t="n">
        <v>72</v>
      </c>
      <c r="G79" s="23" t="n">
        <v>0</v>
      </c>
      <c r="H79" s="24" t="n">
        <v>72</v>
      </c>
      <c r="I79" s="24" t="n">
        <v>131</v>
      </c>
      <c r="J79" s="24" t="n">
        <v>0</v>
      </c>
      <c r="K79" s="25" t="n">
        <v>131</v>
      </c>
      <c r="L79" s="26" t="n">
        <v>63</v>
      </c>
    </row>
    <row r="80" s="103" customFormat="true" ht="21" hidden="false" customHeight="true" outlineLevel="0" collapsed="false">
      <c r="A80" s="65"/>
      <c r="B80" s="67" t="s">
        <v>82</v>
      </c>
      <c r="C80" s="24" t="n">
        <v>24</v>
      </c>
      <c r="D80" s="24" t="n">
        <v>1</v>
      </c>
      <c r="E80" s="24" t="n">
        <v>25</v>
      </c>
      <c r="F80" s="32" t="n">
        <v>29</v>
      </c>
      <c r="G80" s="23" t="n">
        <v>0</v>
      </c>
      <c r="H80" s="24" t="n">
        <v>29</v>
      </c>
      <c r="I80" s="24" t="n">
        <v>53</v>
      </c>
      <c r="J80" s="24" t="n">
        <v>1</v>
      </c>
      <c r="K80" s="25" t="n">
        <v>54</v>
      </c>
      <c r="L80" s="26" t="n">
        <v>22</v>
      </c>
    </row>
    <row r="81" s="103" customFormat="true" ht="21" hidden="false" customHeight="true" outlineLevel="0" collapsed="false">
      <c r="A81" s="65"/>
      <c r="B81" s="71" t="s">
        <v>83</v>
      </c>
      <c r="C81" s="24" t="n">
        <v>81</v>
      </c>
      <c r="D81" s="24" t="n">
        <v>0</v>
      </c>
      <c r="E81" s="24" t="n">
        <v>81</v>
      </c>
      <c r="F81" s="49" t="n">
        <v>96</v>
      </c>
      <c r="G81" s="37" t="n">
        <v>0</v>
      </c>
      <c r="H81" s="24" t="n">
        <v>96</v>
      </c>
      <c r="I81" s="24" t="n">
        <v>177</v>
      </c>
      <c r="J81" s="24" t="n">
        <v>0</v>
      </c>
      <c r="K81" s="33" t="n">
        <v>177</v>
      </c>
      <c r="L81" s="34" t="n">
        <v>68</v>
      </c>
    </row>
    <row r="82" s="103" customFormat="true" ht="21" hidden="false" customHeight="true" outlineLevel="0" collapsed="false">
      <c r="A82" s="65"/>
      <c r="B82" s="67" t="s">
        <v>84</v>
      </c>
      <c r="C82" s="24" t="n">
        <v>152</v>
      </c>
      <c r="D82" s="24" t="n">
        <v>0</v>
      </c>
      <c r="E82" s="24" t="n">
        <v>152</v>
      </c>
      <c r="F82" s="32" t="n">
        <v>163</v>
      </c>
      <c r="G82" s="23" t="n">
        <v>3</v>
      </c>
      <c r="H82" s="24" t="n">
        <v>166</v>
      </c>
      <c r="I82" s="24" t="n">
        <v>315</v>
      </c>
      <c r="J82" s="24" t="n">
        <v>3</v>
      </c>
      <c r="K82" s="25" t="n">
        <v>318</v>
      </c>
      <c r="L82" s="26" t="n">
        <v>133</v>
      </c>
    </row>
    <row r="83" s="103" customFormat="true" ht="21" hidden="false" customHeight="true" outlineLevel="0" collapsed="false">
      <c r="A83" s="65"/>
      <c r="B83" s="67" t="s">
        <v>85</v>
      </c>
      <c r="C83" s="24" t="n">
        <v>197</v>
      </c>
      <c r="D83" s="24" t="n">
        <v>0</v>
      </c>
      <c r="E83" s="24" t="n">
        <v>197</v>
      </c>
      <c r="F83" s="32" t="n">
        <v>194</v>
      </c>
      <c r="G83" s="23" t="n">
        <v>0</v>
      </c>
      <c r="H83" s="24" t="n">
        <v>194</v>
      </c>
      <c r="I83" s="24" t="n">
        <v>391</v>
      </c>
      <c r="J83" s="24" t="n">
        <v>0</v>
      </c>
      <c r="K83" s="25" t="n">
        <v>391</v>
      </c>
      <c r="L83" s="26" t="n">
        <v>151</v>
      </c>
    </row>
    <row r="84" s="103" customFormat="true" ht="21" hidden="false" customHeight="true" outlineLevel="0" collapsed="false">
      <c r="A84" s="65"/>
      <c r="B84" s="67" t="s">
        <v>86</v>
      </c>
      <c r="C84" s="24" t="n">
        <v>214</v>
      </c>
      <c r="D84" s="24" t="n">
        <v>0</v>
      </c>
      <c r="E84" s="24" t="n">
        <v>214</v>
      </c>
      <c r="F84" s="32" t="n">
        <v>245</v>
      </c>
      <c r="G84" s="23" t="n">
        <v>0</v>
      </c>
      <c r="H84" s="24" t="n">
        <v>245</v>
      </c>
      <c r="I84" s="24" t="n">
        <v>459</v>
      </c>
      <c r="J84" s="24" t="n">
        <v>0</v>
      </c>
      <c r="K84" s="25" t="n">
        <v>459</v>
      </c>
      <c r="L84" s="26" t="n">
        <v>177</v>
      </c>
    </row>
    <row r="85" s="103" customFormat="true" ht="21" hidden="false" customHeight="true" outlineLevel="0" collapsed="false">
      <c r="A85" s="65"/>
      <c r="B85" s="67" t="s">
        <v>87</v>
      </c>
      <c r="C85" s="24" t="n">
        <v>32</v>
      </c>
      <c r="D85" s="24" t="n">
        <v>0</v>
      </c>
      <c r="E85" s="24" t="n">
        <v>32</v>
      </c>
      <c r="F85" s="32" t="n">
        <v>33</v>
      </c>
      <c r="G85" s="23" t="n">
        <v>0</v>
      </c>
      <c r="H85" s="24" t="n">
        <v>33</v>
      </c>
      <c r="I85" s="24" t="n">
        <v>65</v>
      </c>
      <c r="J85" s="24" t="n">
        <v>0</v>
      </c>
      <c r="K85" s="25" t="n">
        <v>65</v>
      </c>
      <c r="L85" s="26" t="n">
        <v>24</v>
      </c>
    </row>
    <row r="86" s="103" customFormat="true" ht="21" hidden="false" customHeight="true" outlineLevel="0" collapsed="false">
      <c r="A86" s="65"/>
      <c r="B86" s="67" t="s">
        <v>88</v>
      </c>
      <c r="C86" s="24" t="n">
        <v>101</v>
      </c>
      <c r="D86" s="24" t="n">
        <v>0</v>
      </c>
      <c r="E86" s="24" t="n">
        <v>101</v>
      </c>
      <c r="F86" s="32" t="n">
        <v>102</v>
      </c>
      <c r="G86" s="23" t="n">
        <v>1</v>
      </c>
      <c r="H86" s="24" t="n">
        <v>103</v>
      </c>
      <c r="I86" s="24" t="n">
        <v>203</v>
      </c>
      <c r="J86" s="24" t="n">
        <v>1</v>
      </c>
      <c r="K86" s="25" t="n">
        <v>204</v>
      </c>
      <c r="L86" s="26" t="n">
        <v>74</v>
      </c>
    </row>
    <row r="87" s="103" customFormat="true" ht="21" hidden="false" customHeight="true" outlineLevel="0" collapsed="false">
      <c r="A87" s="65"/>
      <c r="B87" s="67" t="s">
        <v>89</v>
      </c>
      <c r="C87" s="24" t="n">
        <v>607</v>
      </c>
      <c r="D87" s="24" t="n">
        <v>3</v>
      </c>
      <c r="E87" s="24" t="n">
        <v>610</v>
      </c>
      <c r="F87" s="32" t="n">
        <v>629</v>
      </c>
      <c r="G87" s="23" t="n">
        <v>5</v>
      </c>
      <c r="H87" s="24" t="n">
        <v>634</v>
      </c>
      <c r="I87" s="24" t="n">
        <v>1236</v>
      </c>
      <c r="J87" s="24" t="n">
        <v>8</v>
      </c>
      <c r="K87" s="25" t="n">
        <v>1244</v>
      </c>
      <c r="L87" s="26" t="n">
        <v>494</v>
      </c>
    </row>
    <row r="88" s="103" customFormat="true" ht="21" hidden="false" customHeight="true" outlineLevel="0" collapsed="false">
      <c r="A88" s="65"/>
      <c r="B88" s="72" t="s">
        <v>90</v>
      </c>
      <c r="C88" s="24" t="n">
        <v>119</v>
      </c>
      <c r="D88" s="24" t="n">
        <v>0</v>
      </c>
      <c r="E88" s="24" t="n">
        <v>119</v>
      </c>
      <c r="F88" s="32" t="n">
        <v>126</v>
      </c>
      <c r="G88" s="48" t="n">
        <v>0</v>
      </c>
      <c r="H88" s="24" t="n">
        <v>126</v>
      </c>
      <c r="I88" s="24" t="n">
        <v>245</v>
      </c>
      <c r="J88" s="24" t="n">
        <v>0</v>
      </c>
      <c r="K88" s="25" t="n">
        <v>245</v>
      </c>
      <c r="L88" s="26" t="n">
        <v>105</v>
      </c>
    </row>
    <row r="89" s="103" customFormat="true" ht="21" hidden="false" customHeight="true" outlineLevel="0" collapsed="false">
      <c r="A89" s="65"/>
      <c r="B89" s="70" t="s">
        <v>91</v>
      </c>
      <c r="C89" s="24" t="n">
        <v>168</v>
      </c>
      <c r="D89" s="24" t="n">
        <v>1</v>
      </c>
      <c r="E89" s="24" t="n">
        <v>169</v>
      </c>
      <c r="F89" s="32" t="n">
        <v>164</v>
      </c>
      <c r="G89" s="23" t="n">
        <v>3</v>
      </c>
      <c r="H89" s="24" t="n">
        <v>167</v>
      </c>
      <c r="I89" s="24" t="n">
        <v>332</v>
      </c>
      <c r="J89" s="24" t="n">
        <v>4</v>
      </c>
      <c r="K89" s="25" t="n">
        <v>336</v>
      </c>
      <c r="L89" s="26" t="n">
        <v>146</v>
      </c>
    </row>
    <row r="90" s="103" customFormat="true" ht="21" hidden="false" customHeight="true" outlineLevel="0" collapsed="false">
      <c r="A90" s="65"/>
      <c r="B90" s="67"/>
      <c r="C90" s="32"/>
      <c r="D90" s="32"/>
      <c r="E90" s="32"/>
      <c r="F90" s="32"/>
      <c r="G90" s="23"/>
      <c r="H90" s="32"/>
      <c r="I90" s="32"/>
      <c r="J90" s="32"/>
      <c r="K90" s="32"/>
      <c r="L90" s="26"/>
    </row>
    <row r="91" s="103" customFormat="true" ht="21" hidden="false" customHeight="true" outlineLevel="0" collapsed="false">
      <c r="A91" s="65"/>
      <c r="B91" s="73" t="s">
        <v>17</v>
      </c>
      <c r="C91" s="38" t="n">
        <f aca="false">SUM(C77:C90)</f>
        <v>1825</v>
      </c>
      <c r="D91" s="38" t="n">
        <f aca="false">SUM(D77:D90)</f>
        <v>5</v>
      </c>
      <c r="E91" s="38" t="n">
        <f aca="false">SUM(E77:E90)</f>
        <v>1830</v>
      </c>
      <c r="F91" s="38" t="n">
        <f aca="false">SUM(F77:F90)</f>
        <v>1937</v>
      </c>
      <c r="G91" s="41" t="n">
        <f aca="false">SUM(G77:G90)</f>
        <v>12</v>
      </c>
      <c r="H91" s="63" t="n">
        <f aca="false">SUM(H77:H90)</f>
        <v>1949</v>
      </c>
      <c r="I91" s="63" t="n">
        <f aca="false">SUM(I77:I90)</f>
        <v>3762</v>
      </c>
      <c r="J91" s="74" t="n">
        <f aca="false">SUM(J77:J90)</f>
        <v>17</v>
      </c>
      <c r="K91" s="63" t="n">
        <f aca="false">SUM(K77:K90)</f>
        <v>3779</v>
      </c>
      <c r="L91" s="64" t="n">
        <f aca="false">SUM(L77:L90)</f>
        <v>1518</v>
      </c>
    </row>
    <row r="92" s="103" customFormat="true" ht="21" hidden="false" customHeight="true" outlineLevel="0" collapsed="false">
      <c r="A92" s="65" t="s">
        <v>92</v>
      </c>
      <c r="B92" s="67" t="s">
        <v>93</v>
      </c>
      <c r="C92" s="24" t="n">
        <v>64</v>
      </c>
      <c r="D92" s="24" t="n">
        <v>1</v>
      </c>
      <c r="E92" s="24" t="n">
        <v>65</v>
      </c>
      <c r="F92" s="32" t="n">
        <v>67</v>
      </c>
      <c r="G92" s="23" t="n">
        <v>0</v>
      </c>
      <c r="H92" s="24" t="n">
        <v>67</v>
      </c>
      <c r="I92" s="24" t="n">
        <v>131</v>
      </c>
      <c r="J92" s="24" t="n">
        <v>1</v>
      </c>
      <c r="K92" s="25" t="n">
        <v>132</v>
      </c>
      <c r="L92" s="26" t="n">
        <v>65</v>
      </c>
    </row>
    <row r="93" s="103" customFormat="true" ht="21" hidden="false" customHeight="true" outlineLevel="0" collapsed="false">
      <c r="A93" s="65"/>
      <c r="B93" s="67" t="s">
        <v>94</v>
      </c>
      <c r="C93" s="24" t="n">
        <v>396</v>
      </c>
      <c r="D93" s="24" t="n">
        <v>1</v>
      </c>
      <c r="E93" s="24" t="n">
        <v>397</v>
      </c>
      <c r="F93" s="32" t="n">
        <v>474</v>
      </c>
      <c r="G93" s="23" t="n">
        <v>0</v>
      </c>
      <c r="H93" s="24" t="n">
        <v>474</v>
      </c>
      <c r="I93" s="24" t="n">
        <v>870</v>
      </c>
      <c r="J93" s="24" t="n">
        <v>1</v>
      </c>
      <c r="K93" s="25" t="n">
        <v>871</v>
      </c>
      <c r="L93" s="26" t="n">
        <v>311</v>
      </c>
    </row>
    <row r="94" s="103" customFormat="true" ht="21" hidden="false" customHeight="true" outlineLevel="0" collapsed="false">
      <c r="A94" s="65"/>
      <c r="B94" s="67" t="s">
        <v>95</v>
      </c>
      <c r="C94" s="24" t="n">
        <v>521</v>
      </c>
      <c r="D94" s="24" t="n">
        <v>0</v>
      </c>
      <c r="E94" s="24" t="n">
        <v>521</v>
      </c>
      <c r="F94" s="32" t="n">
        <v>499</v>
      </c>
      <c r="G94" s="23" t="n">
        <v>2</v>
      </c>
      <c r="H94" s="24" t="n">
        <v>501</v>
      </c>
      <c r="I94" s="24" t="n">
        <v>1020</v>
      </c>
      <c r="J94" s="24" t="n">
        <v>2</v>
      </c>
      <c r="K94" s="25" t="n">
        <v>1022</v>
      </c>
      <c r="L94" s="26" t="n">
        <v>443</v>
      </c>
    </row>
    <row r="95" s="103" customFormat="true" ht="21" hidden="false" customHeight="true" outlineLevel="0" collapsed="false">
      <c r="A95" s="65"/>
      <c r="B95" s="67" t="s">
        <v>96</v>
      </c>
      <c r="C95" s="24" t="n">
        <v>1151</v>
      </c>
      <c r="D95" s="24" t="n">
        <v>3</v>
      </c>
      <c r="E95" s="24" t="n">
        <v>1154</v>
      </c>
      <c r="F95" s="32" t="n">
        <v>1172</v>
      </c>
      <c r="G95" s="23" t="n">
        <v>3</v>
      </c>
      <c r="H95" s="24" t="n">
        <v>1175</v>
      </c>
      <c r="I95" s="24" t="n">
        <v>2323</v>
      </c>
      <c r="J95" s="24" t="n">
        <v>6</v>
      </c>
      <c r="K95" s="25" t="n">
        <v>2329</v>
      </c>
      <c r="L95" s="26" t="n">
        <v>964</v>
      </c>
    </row>
    <row r="96" s="103" customFormat="true" ht="21" hidden="false" customHeight="true" outlineLevel="0" collapsed="false">
      <c r="A96" s="65"/>
      <c r="B96" s="67" t="s">
        <v>97</v>
      </c>
      <c r="C96" s="24" t="n">
        <v>104</v>
      </c>
      <c r="D96" s="24" t="n">
        <v>0</v>
      </c>
      <c r="E96" s="24" t="n">
        <v>104</v>
      </c>
      <c r="F96" s="32" t="n">
        <v>129</v>
      </c>
      <c r="G96" s="23" t="n">
        <v>0</v>
      </c>
      <c r="H96" s="24" t="n">
        <v>129</v>
      </c>
      <c r="I96" s="24" t="n">
        <v>233</v>
      </c>
      <c r="J96" s="24" t="n">
        <v>0</v>
      </c>
      <c r="K96" s="25" t="n">
        <v>233</v>
      </c>
      <c r="L96" s="26" t="n">
        <v>86</v>
      </c>
    </row>
    <row r="97" s="103" customFormat="true" ht="21" hidden="false" customHeight="true" outlineLevel="0" collapsed="false">
      <c r="A97" s="65"/>
      <c r="B97" s="67" t="s">
        <v>98</v>
      </c>
      <c r="C97" s="24" t="n">
        <v>91</v>
      </c>
      <c r="D97" s="24" t="n">
        <v>1</v>
      </c>
      <c r="E97" s="24" t="n">
        <v>92</v>
      </c>
      <c r="F97" s="32" t="n">
        <v>116</v>
      </c>
      <c r="G97" s="23" t="n">
        <v>0</v>
      </c>
      <c r="H97" s="24" t="n">
        <v>116</v>
      </c>
      <c r="I97" s="24" t="n">
        <v>207</v>
      </c>
      <c r="J97" s="24" t="n">
        <v>1</v>
      </c>
      <c r="K97" s="25" t="n">
        <v>208</v>
      </c>
      <c r="L97" s="26" t="n">
        <v>91</v>
      </c>
    </row>
    <row r="98" s="103" customFormat="true" ht="21" hidden="false" customHeight="true" outlineLevel="0" collapsed="false">
      <c r="A98" s="65"/>
      <c r="B98" s="67" t="s">
        <v>99</v>
      </c>
      <c r="C98" s="24" t="n">
        <v>252</v>
      </c>
      <c r="D98" s="24" t="n">
        <v>1</v>
      </c>
      <c r="E98" s="24" t="n">
        <v>253</v>
      </c>
      <c r="F98" s="32" t="n">
        <v>252</v>
      </c>
      <c r="G98" s="23" t="n">
        <v>0</v>
      </c>
      <c r="H98" s="24" t="n">
        <v>252</v>
      </c>
      <c r="I98" s="24" t="n">
        <v>504</v>
      </c>
      <c r="J98" s="24" t="n">
        <v>1</v>
      </c>
      <c r="K98" s="25" t="n">
        <v>505</v>
      </c>
      <c r="L98" s="26" t="n">
        <v>206</v>
      </c>
    </row>
    <row r="99" s="103" customFormat="true" ht="21" hidden="false" customHeight="true" outlineLevel="0" collapsed="false">
      <c r="A99" s="65"/>
      <c r="B99" s="67" t="s">
        <v>100</v>
      </c>
      <c r="C99" s="24" t="n">
        <v>400</v>
      </c>
      <c r="D99" s="24" t="n">
        <v>1</v>
      </c>
      <c r="E99" s="24" t="n">
        <v>401</v>
      </c>
      <c r="F99" s="32" t="n">
        <v>434</v>
      </c>
      <c r="G99" s="23" t="n">
        <v>1</v>
      </c>
      <c r="H99" s="24" t="n">
        <v>435</v>
      </c>
      <c r="I99" s="24" t="n">
        <v>834</v>
      </c>
      <c r="J99" s="24" t="n">
        <v>2</v>
      </c>
      <c r="K99" s="25" t="n">
        <v>836</v>
      </c>
      <c r="L99" s="26" t="n">
        <v>328</v>
      </c>
    </row>
    <row r="100" s="103" customFormat="true" ht="21" hidden="false" customHeight="true" outlineLevel="0" collapsed="false">
      <c r="A100" s="65"/>
      <c r="B100" s="67" t="s">
        <v>101</v>
      </c>
      <c r="C100" s="24" t="n">
        <v>195</v>
      </c>
      <c r="D100" s="24" t="n">
        <v>3</v>
      </c>
      <c r="E100" s="24" t="n">
        <v>198</v>
      </c>
      <c r="F100" s="32" t="n">
        <v>196</v>
      </c>
      <c r="G100" s="23" t="n">
        <v>1</v>
      </c>
      <c r="H100" s="24" t="n">
        <v>197</v>
      </c>
      <c r="I100" s="24" t="n">
        <v>391</v>
      </c>
      <c r="J100" s="24" t="n">
        <v>4</v>
      </c>
      <c r="K100" s="25" t="n">
        <v>395</v>
      </c>
      <c r="L100" s="26" t="n">
        <v>160</v>
      </c>
    </row>
    <row r="101" s="103" customFormat="true" ht="21" hidden="false" customHeight="true" outlineLevel="0" collapsed="false">
      <c r="A101" s="65"/>
      <c r="B101" s="67" t="s">
        <v>102</v>
      </c>
      <c r="C101" s="24" t="n">
        <v>66</v>
      </c>
      <c r="D101" s="24" t="n">
        <v>0</v>
      </c>
      <c r="E101" s="24" t="n">
        <v>66</v>
      </c>
      <c r="F101" s="32" t="n">
        <v>80</v>
      </c>
      <c r="G101" s="23" t="n">
        <v>0</v>
      </c>
      <c r="H101" s="24" t="n">
        <v>80</v>
      </c>
      <c r="I101" s="24" t="n">
        <v>146</v>
      </c>
      <c r="J101" s="24" t="n">
        <v>0</v>
      </c>
      <c r="K101" s="25" t="n">
        <v>146</v>
      </c>
      <c r="L101" s="26" t="n">
        <v>46</v>
      </c>
    </row>
    <row r="102" s="103" customFormat="true" ht="21" hidden="false" customHeight="true" outlineLevel="0" collapsed="false">
      <c r="A102" s="65"/>
      <c r="B102" s="67" t="s">
        <v>103</v>
      </c>
      <c r="C102" s="24" t="n">
        <v>59</v>
      </c>
      <c r="D102" s="24" t="n">
        <v>0</v>
      </c>
      <c r="E102" s="24" t="n">
        <v>59</v>
      </c>
      <c r="F102" s="32" t="n">
        <v>70</v>
      </c>
      <c r="G102" s="23" t="n">
        <v>0</v>
      </c>
      <c r="H102" s="24" t="n">
        <v>70</v>
      </c>
      <c r="I102" s="24" t="n">
        <v>129</v>
      </c>
      <c r="J102" s="24" t="n">
        <v>0</v>
      </c>
      <c r="K102" s="25" t="n">
        <v>129</v>
      </c>
      <c r="L102" s="26" t="n">
        <v>54</v>
      </c>
    </row>
    <row r="103" s="103" customFormat="true" ht="21" hidden="false" customHeight="true" outlineLevel="0" collapsed="false">
      <c r="A103" s="65"/>
      <c r="B103" s="67" t="s">
        <v>104</v>
      </c>
      <c r="C103" s="24" t="n">
        <v>153</v>
      </c>
      <c r="D103" s="24" t="n">
        <v>4</v>
      </c>
      <c r="E103" s="24" t="n">
        <v>157</v>
      </c>
      <c r="F103" s="32" t="n">
        <v>161</v>
      </c>
      <c r="G103" s="23" t="n">
        <v>2</v>
      </c>
      <c r="H103" s="24" t="n">
        <v>163</v>
      </c>
      <c r="I103" s="24" t="n">
        <v>314</v>
      </c>
      <c r="J103" s="24" t="n">
        <v>6</v>
      </c>
      <c r="K103" s="25" t="n">
        <v>320</v>
      </c>
      <c r="L103" s="26" t="n">
        <v>151</v>
      </c>
    </row>
    <row r="104" s="103" customFormat="true" ht="21" hidden="false" customHeight="true" outlineLevel="0" collapsed="false">
      <c r="A104" s="65"/>
      <c r="B104" s="68" t="s">
        <v>17</v>
      </c>
      <c r="C104" s="29" t="n">
        <f aca="false">SUM(C92:C103)</f>
        <v>3452</v>
      </c>
      <c r="D104" s="29" t="n">
        <f aca="false">SUM(D92:D103)</f>
        <v>15</v>
      </c>
      <c r="E104" s="40" t="n">
        <f aca="false">SUM(C104:D104)</f>
        <v>3467</v>
      </c>
      <c r="F104" s="38" t="n">
        <f aca="false">SUM(F92:F103)</f>
        <v>3650</v>
      </c>
      <c r="G104" s="41" t="n">
        <f aca="false">SUM(G92:G103)</f>
        <v>9</v>
      </c>
      <c r="H104" s="63" t="n">
        <f aca="false">SUM(H92:H103)</f>
        <v>3659</v>
      </c>
      <c r="I104" s="63" t="n">
        <f aca="false">SUM(I92:I103)</f>
        <v>7102</v>
      </c>
      <c r="J104" s="74" t="n">
        <f aca="false">SUM(J92:J103)</f>
        <v>24</v>
      </c>
      <c r="K104" s="63" t="n">
        <f aca="false">SUM(K92:K103)</f>
        <v>7126</v>
      </c>
      <c r="L104" s="64" t="n">
        <f aca="false">SUM(L92:L103)</f>
        <v>2905</v>
      </c>
    </row>
    <row r="105" s="103" customFormat="true" ht="21" hidden="false" customHeight="true" outlineLevel="0" collapsed="false">
      <c r="A105" s="75" t="s">
        <v>105</v>
      </c>
      <c r="B105" s="75"/>
      <c r="C105" s="76" t="n">
        <f aca="false">C11+C19+C32+C42+C54+C69+C76+C91+C104</f>
        <v>34167</v>
      </c>
      <c r="D105" s="76" t="n">
        <f aca="false">D11+D19+D32+D42+D54+D69+D76+D91+D104</f>
        <v>377</v>
      </c>
      <c r="E105" s="76" t="n">
        <f aca="false">E11+E19+E32+E42+E54+E69+E76+E91+E104</f>
        <v>34544</v>
      </c>
      <c r="F105" s="76" t="n">
        <f aca="false">F11+F19+F32+F42+F54+F69+F76+F91+F104</f>
        <v>37201</v>
      </c>
      <c r="G105" s="76" t="n">
        <f aca="false">G11+G19+G32+G42+G54+G69+G76+G91+G104</f>
        <v>303</v>
      </c>
      <c r="H105" s="76" t="n">
        <f aca="false">H11+H19+H32+H42+H54+H69+H76+H91+H104</f>
        <v>37504</v>
      </c>
      <c r="I105" s="76" t="n">
        <f aca="false">I11+I19+I32+I42+I54+I69+I76+I91+I104</f>
        <v>71368</v>
      </c>
      <c r="J105" s="76" t="n">
        <f aca="false">J11+J19+J32+J42+J54+J69+J76+J91+J104</f>
        <v>680</v>
      </c>
      <c r="K105" s="76" t="n">
        <f aca="false">K11+K19+K32+K42+K54+K69+K76+K91+K104</f>
        <v>72048</v>
      </c>
      <c r="L105" s="76" t="n">
        <f aca="false">L11+L19+L32+L42+L54+L69+L76+L91+L104</f>
        <v>29779</v>
      </c>
    </row>
    <row r="106" s="103" customFormat="true" ht="21" hidden="false" customHeight="true" outlineLevel="0" collapsed="false">
      <c r="A106" s="3" t="s">
        <v>1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103" customFormat="true" ht="21" hidden="false" customHeight="true" outlineLevel="0" collapsed="false">
      <c r="A107" s="1"/>
      <c r="B107" s="1"/>
      <c r="C107" s="1"/>
      <c r="D107" s="1"/>
      <c r="E107" s="1"/>
      <c r="F107" s="1"/>
      <c r="G107" s="4"/>
      <c r="H107" s="5"/>
      <c r="I107" s="5"/>
      <c r="J107" s="5"/>
      <c r="K107" s="5"/>
      <c r="L107" s="4" t="str">
        <f aca="false">L2</f>
        <v>（平成30年5月末現在）</v>
      </c>
    </row>
    <row r="108" s="103" customFormat="true" ht="21" hidden="false" customHeight="true" outlineLevel="0" collapsed="false">
      <c r="A108" s="7" t="s">
        <v>2</v>
      </c>
      <c r="B108" s="8" t="s">
        <v>3</v>
      </c>
      <c r="C108" s="9" t="s">
        <v>4</v>
      </c>
      <c r="D108" s="9"/>
      <c r="E108" s="9"/>
      <c r="F108" s="9" t="s">
        <v>5</v>
      </c>
      <c r="G108" s="9"/>
      <c r="H108" s="9"/>
      <c r="I108" s="9" t="s">
        <v>6</v>
      </c>
      <c r="J108" s="9"/>
      <c r="K108" s="9"/>
      <c r="L108" s="10" t="s">
        <v>7</v>
      </c>
    </row>
    <row r="109" s="103" customFormat="true" ht="21" hidden="false" customHeight="true" outlineLevel="0" collapsed="false">
      <c r="A109" s="7"/>
      <c r="B109" s="8"/>
      <c r="C109" s="11" t="s">
        <v>8</v>
      </c>
      <c r="D109" s="11" t="s">
        <v>9</v>
      </c>
      <c r="E109" s="11" t="s">
        <v>10</v>
      </c>
      <c r="F109" s="11" t="s">
        <v>8</v>
      </c>
      <c r="G109" s="11" t="s">
        <v>9</v>
      </c>
      <c r="H109" s="11" t="s">
        <v>10</v>
      </c>
      <c r="I109" s="11" t="s">
        <v>8</v>
      </c>
      <c r="J109" s="11" t="s">
        <v>9</v>
      </c>
      <c r="K109" s="11" t="s">
        <v>10</v>
      </c>
      <c r="L109" s="10"/>
    </row>
    <row r="110" s="103" customFormat="true" ht="21" hidden="false" customHeight="true" outlineLevel="0" collapsed="false">
      <c r="A110" s="79" t="s">
        <v>106</v>
      </c>
      <c r="B110" s="80" t="s">
        <v>106</v>
      </c>
      <c r="C110" s="17" t="n">
        <v>65</v>
      </c>
      <c r="D110" s="17" t="n">
        <v>0</v>
      </c>
      <c r="E110" s="17" t="n">
        <v>65</v>
      </c>
      <c r="F110" s="66" t="n">
        <v>74</v>
      </c>
      <c r="G110" s="16" t="n">
        <v>0</v>
      </c>
      <c r="H110" s="17" t="n">
        <v>74</v>
      </c>
      <c r="I110" s="17" t="n">
        <v>139</v>
      </c>
      <c r="J110" s="17" t="n">
        <v>0</v>
      </c>
      <c r="K110" s="18" t="n">
        <v>139</v>
      </c>
      <c r="L110" s="19" t="n">
        <v>60</v>
      </c>
    </row>
    <row r="111" s="103" customFormat="true" ht="21" hidden="false" customHeight="true" outlineLevel="0" collapsed="false">
      <c r="A111" s="79"/>
      <c r="B111" s="71" t="s">
        <v>107</v>
      </c>
      <c r="C111" s="24" t="n">
        <v>157</v>
      </c>
      <c r="D111" s="24" t="n">
        <v>3</v>
      </c>
      <c r="E111" s="24" t="n">
        <v>160</v>
      </c>
      <c r="F111" s="32" t="n">
        <v>160</v>
      </c>
      <c r="G111" s="37" t="n">
        <v>0</v>
      </c>
      <c r="H111" s="24" t="n">
        <v>160</v>
      </c>
      <c r="I111" s="24" t="n">
        <v>317</v>
      </c>
      <c r="J111" s="24" t="n">
        <v>3</v>
      </c>
      <c r="K111" s="25" t="n">
        <v>320</v>
      </c>
      <c r="L111" s="26" t="n">
        <v>127</v>
      </c>
    </row>
    <row r="112" s="103" customFormat="true" ht="21" hidden="false" customHeight="true" outlineLevel="0" collapsed="false">
      <c r="A112" s="79"/>
      <c r="B112" s="71" t="s">
        <v>108</v>
      </c>
      <c r="C112" s="24" t="n">
        <v>96</v>
      </c>
      <c r="D112" s="24" t="n">
        <v>0</v>
      </c>
      <c r="E112" s="24" t="n">
        <v>96</v>
      </c>
      <c r="F112" s="32" t="n">
        <v>106</v>
      </c>
      <c r="G112" s="37" t="n">
        <v>0</v>
      </c>
      <c r="H112" s="24" t="n">
        <v>106</v>
      </c>
      <c r="I112" s="24" t="n">
        <v>202</v>
      </c>
      <c r="J112" s="24" t="n">
        <v>0</v>
      </c>
      <c r="K112" s="25" t="n">
        <v>202</v>
      </c>
      <c r="L112" s="26" t="n">
        <v>92</v>
      </c>
    </row>
    <row r="113" s="103" customFormat="true" ht="21" hidden="false" customHeight="true" outlineLevel="0" collapsed="false">
      <c r="A113" s="79"/>
      <c r="B113" s="71" t="s">
        <v>109</v>
      </c>
      <c r="C113" s="24" t="n">
        <v>79</v>
      </c>
      <c r="D113" s="24" t="n">
        <v>0</v>
      </c>
      <c r="E113" s="24" t="n">
        <v>79</v>
      </c>
      <c r="F113" s="32" t="n">
        <v>84</v>
      </c>
      <c r="G113" s="37" t="n">
        <v>0</v>
      </c>
      <c r="H113" s="24" t="n">
        <v>84</v>
      </c>
      <c r="I113" s="24" t="n">
        <v>163</v>
      </c>
      <c r="J113" s="24" t="n">
        <v>0</v>
      </c>
      <c r="K113" s="25" t="n">
        <v>163</v>
      </c>
      <c r="L113" s="26" t="n">
        <v>61</v>
      </c>
    </row>
    <row r="114" s="103" customFormat="true" ht="21" hidden="false" customHeight="true" outlineLevel="0" collapsed="false">
      <c r="A114" s="79"/>
      <c r="B114" s="71" t="s">
        <v>110</v>
      </c>
      <c r="C114" s="24" t="n">
        <v>53</v>
      </c>
      <c r="D114" s="24" t="n">
        <v>0</v>
      </c>
      <c r="E114" s="24" t="n">
        <v>53</v>
      </c>
      <c r="F114" s="32" t="n">
        <v>70</v>
      </c>
      <c r="G114" s="37" t="n">
        <v>0</v>
      </c>
      <c r="H114" s="24" t="n">
        <v>70</v>
      </c>
      <c r="I114" s="24" t="n">
        <v>123</v>
      </c>
      <c r="J114" s="24" t="n">
        <v>0</v>
      </c>
      <c r="K114" s="25" t="n">
        <v>123</v>
      </c>
      <c r="L114" s="26" t="n">
        <v>50</v>
      </c>
    </row>
    <row r="115" s="103" customFormat="true" ht="21" hidden="false" customHeight="true" outlineLevel="0" collapsed="false">
      <c r="A115" s="79"/>
      <c r="B115" s="71" t="s">
        <v>111</v>
      </c>
      <c r="C115" s="24" t="n">
        <v>79</v>
      </c>
      <c r="D115" s="24" t="n">
        <v>0</v>
      </c>
      <c r="E115" s="24" t="n">
        <v>79</v>
      </c>
      <c r="F115" s="32" t="n">
        <v>95</v>
      </c>
      <c r="G115" s="37" t="n">
        <v>0</v>
      </c>
      <c r="H115" s="24" t="n">
        <v>95</v>
      </c>
      <c r="I115" s="24" t="n">
        <v>174</v>
      </c>
      <c r="J115" s="24" t="n">
        <v>0</v>
      </c>
      <c r="K115" s="25" t="n">
        <v>174</v>
      </c>
      <c r="L115" s="26" t="n">
        <v>64</v>
      </c>
    </row>
    <row r="116" s="103" customFormat="true" ht="21" hidden="false" customHeight="true" outlineLevel="0" collapsed="false">
      <c r="A116" s="79"/>
      <c r="B116" s="71" t="s">
        <v>112</v>
      </c>
      <c r="C116" s="24" t="n">
        <v>64</v>
      </c>
      <c r="D116" s="24" t="n">
        <v>0</v>
      </c>
      <c r="E116" s="24" t="n">
        <v>64</v>
      </c>
      <c r="F116" s="32" t="n">
        <v>80</v>
      </c>
      <c r="G116" s="37" t="n">
        <v>0</v>
      </c>
      <c r="H116" s="24" t="n">
        <v>80</v>
      </c>
      <c r="I116" s="24" t="n">
        <v>144</v>
      </c>
      <c r="J116" s="24" t="n">
        <v>0</v>
      </c>
      <c r="K116" s="25" t="n">
        <v>144</v>
      </c>
      <c r="L116" s="26" t="n">
        <v>61</v>
      </c>
    </row>
    <row r="117" s="103" customFormat="true" ht="21" hidden="false" customHeight="true" outlineLevel="0" collapsed="false">
      <c r="A117" s="79"/>
      <c r="B117" s="71" t="s">
        <v>113</v>
      </c>
      <c r="C117" s="24" t="n">
        <v>455</v>
      </c>
      <c r="D117" s="24" t="n">
        <v>6</v>
      </c>
      <c r="E117" s="24" t="n">
        <v>461</v>
      </c>
      <c r="F117" s="32" t="n">
        <v>511</v>
      </c>
      <c r="G117" s="37" t="n">
        <v>32</v>
      </c>
      <c r="H117" s="24" t="n">
        <v>543</v>
      </c>
      <c r="I117" s="24" t="n">
        <v>966</v>
      </c>
      <c r="J117" s="24" t="n">
        <v>38</v>
      </c>
      <c r="K117" s="25" t="n">
        <v>1004</v>
      </c>
      <c r="L117" s="26" t="n">
        <v>460</v>
      </c>
    </row>
    <row r="118" s="103" customFormat="true" ht="21" hidden="false" customHeight="true" outlineLevel="0" collapsed="false">
      <c r="A118" s="79"/>
      <c r="B118" s="71" t="s">
        <v>114</v>
      </c>
      <c r="C118" s="24" t="n">
        <v>438</v>
      </c>
      <c r="D118" s="24" t="n">
        <v>4</v>
      </c>
      <c r="E118" s="24" t="n">
        <v>442</v>
      </c>
      <c r="F118" s="32" t="n">
        <v>515</v>
      </c>
      <c r="G118" s="37" t="n">
        <v>2</v>
      </c>
      <c r="H118" s="24" t="n">
        <v>517</v>
      </c>
      <c r="I118" s="24" t="n">
        <v>953</v>
      </c>
      <c r="J118" s="24" t="n">
        <v>6</v>
      </c>
      <c r="K118" s="25" t="n">
        <v>959</v>
      </c>
      <c r="L118" s="26" t="n">
        <v>413</v>
      </c>
    </row>
    <row r="119" s="103" customFormat="true" ht="21" hidden="false" customHeight="true" outlineLevel="0" collapsed="false">
      <c r="A119" s="79"/>
      <c r="B119" s="71" t="s">
        <v>115</v>
      </c>
      <c r="C119" s="24" t="n">
        <v>86</v>
      </c>
      <c r="D119" s="24" t="n">
        <v>0</v>
      </c>
      <c r="E119" s="24" t="n">
        <v>86</v>
      </c>
      <c r="F119" s="32" t="n">
        <v>91</v>
      </c>
      <c r="G119" s="37" t="n">
        <v>0</v>
      </c>
      <c r="H119" s="24" t="n">
        <v>91</v>
      </c>
      <c r="I119" s="24" t="n">
        <v>177</v>
      </c>
      <c r="J119" s="24" t="n">
        <v>0</v>
      </c>
      <c r="K119" s="25" t="n">
        <v>177</v>
      </c>
      <c r="L119" s="26" t="n">
        <v>68</v>
      </c>
    </row>
    <row r="120" s="103" customFormat="true" ht="21" hidden="false" customHeight="true" outlineLevel="0" collapsed="false">
      <c r="A120" s="79"/>
      <c r="B120" s="81" t="s">
        <v>17</v>
      </c>
      <c r="C120" s="38" t="n">
        <f aca="false">SUM(C110:C119)</f>
        <v>1572</v>
      </c>
      <c r="D120" s="38" t="n">
        <f aca="false">SUM(D110:D119)</f>
        <v>13</v>
      </c>
      <c r="E120" s="38" t="n">
        <f aca="false">SUM(E110:E119)</f>
        <v>1585</v>
      </c>
      <c r="F120" s="38" t="n">
        <f aca="false">SUM(F110:F119)</f>
        <v>1786</v>
      </c>
      <c r="G120" s="41" t="n">
        <f aca="false">SUM(G110:G119)</f>
        <v>34</v>
      </c>
      <c r="H120" s="38" t="n">
        <f aca="false">SUM(H110:H119)</f>
        <v>1820</v>
      </c>
      <c r="I120" s="38" t="n">
        <f aca="false">SUM(I110:I119)</f>
        <v>3358</v>
      </c>
      <c r="J120" s="38" t="n">
        <f aca="false">SUM(J110:J119)</f>
        <v>47</v>
      </c>
      <c r="K120" s="38" t="n">
        <f aca="false">SUM(K110:K119)</f>
        <v>3405</v>
      </c>
      <c r="L120" s="30" t="n">
        <f aca="false">SUM(L110:L119)</f>
        <v>1456</v>
      </c>
    </row>
    <row r="121" s="103" customFormat="true" ht="21" hidden="false" customHeight="true" outlineLevel="0" collapsed="false">
      <c r="A121" s="79" t="s">
        <v>116</v>
      </c>
      <c r="B121" s="71" t="s">
        <v>117</v>
      </c>
      <c r="C121" s="24" t="n">
        <v>101</v>
      </c>
      <c r="D121" s="24" t="n">
        <v>0</v>
      </c>
      <c r="E121" s="24" t="n">
        <v>101</v>
      </c>
      <c r="F121" s="32" t="n">
        <v>116</v>
      </c>
      <c r="G121" s="37" t="n">
        <v>0</v>
      </c>
      <c r="H121" s="24" t="n">
        <v>116</v>
      </c>
      <c r="I121" s="24" t="n">
        <v>217</v>
      </c>
      <c r="J121" s="24" t="n">
        <v>0</v>
      </c>
      <c r="K121" s="25" t="n">
        <v>217</v>
      </c>
      <c r="L121" s="26" t="n">
        <v>93</v>
      </c>
    </row>
    <row r="122" s="103" customFormat="true" ht="21" hidden="false" customHeight="true" outlineLevel="0" collapsed="false">
      <c r="A122" s="79"/>
      <c r="B122" s="71" t="s">
        <v>118</v>
      </c>
      <c r="C122" s="24" t="n">
        <v>95</v>
      </c>
      <c r="D122" s="24" t="n">
        <v>0</v>
      </c>
      <c r="E122" s="24" t="n">
        <v>95</v>
      </c>
      <c r="F122" s="32" t="n">
        <v>114</v>
      </c>
      <c r="G122" s="37" t="n">
        <v>1</v>
      </c>
      <c r="H122" s="24" t="n">
        <v>115</v>
      </c>
      <c r="I122" s="24" t="n">
        <v>209</v>
      </c>
      <c r="J122" s="24" t="n">
        <v>1</v>
      </c>
      <c r="K122" s="25" t="n">
        <v>210</v>
      </c>
      <c r="L122" s="26" t="n">
        <v>88</v>
      </c>
    </row>
    <row r="123" s="103" customFormat="true" ht="21" hidden="false" customHeight="true" outlineLevel="0" collapsed="false">
      <c r="A123" s="79"/>
      <c r="B123" s="71" t="s">
        <v>119</v>
      </c>
      <c r="C123" s="24" t="n">
        <v>68</v>
      </c>
      <c r="D123" s="24" t="n">
        <v>1</v>
      </c>
      <c r="E123" s="24" t="n">
        <v>69</v>
      </c>
      <c r="F123" s="32" t="n">
        <v>84</v>
      </c>
      <c r="G123" s="37" t="n">
        <v>0</v>
      </c>
      <c r="H123" s="24" t="n">
        <v>84</v>
      </c>
      <c r="I123" s="24" t="n">
        <v>152</v>
      </c>
      <c r="J123" s="24" t="n">
        <v>1</v>
      </c>
      <c r="K123" s="25" t="n">
        <v>153</v>
      </c>
      <c r="L123" s="26" t="n">
        <v>66</v>
      </c>
    </row>
    <row r="124" s="103" customFormat="true" ht="21" hidden="false" customHeight="true" outlineLevel="0" collapsed="false">
      <c r="A124" s="79"/>
      <c r="B124" s="71" t="s">
        <v>120</v>
      </c>
      <c r="C124" s="24" t="n">
        <v>69</v>
      </c>
      <c r="D124" s="24" t="n">
        <v>0</v>
      </c>
      <c r="E124" s="24" t="n">
        <v>69</v>
      </c>
      <c r="F124" s="32" t="n">
        <v>92</v>
      </c>
      <c r="G124" s="37" t="n">
        <v>1</v>
      </c>
      <c r="H124" s="24" t="n">
        <v>93</v>
      </c>
      <c r="I124" s="24" t="n">
        <v>161</v>
      </c>
      <c r="J124" s="24" t="n">
        <v>1</v>
      </c>
      <c r="K124" s="25" t="n">
        <v>162</v>
      </c>
      <c r="L124" s="26" t="n">
        <v>72</v>
      </c>
    </row>
    <row r="125" s="103" customFormat="true" ht="21" hidden="false" customHeight="true" outlineLevel="0" collapsed="false">
      <c r="A125" s="79"/>
      <c r="B125" s="71" t="s">
        <v>121</v>
      </c>
      <c r="C125" s="24" t="n">
        <v>74</v>
      </c>
      <c r="D125" s="24" t="n">
        <v>0</v>
      </c>
      <c r="E125" s="24" t="n">
        <v>74</v>
      </c>
      <c r="F125" s="32" t="n">
        <v>83</v>
      </c>
      <c r="G125" s="37" t="n">
        <v>0</v>
      </c>
      <c r="H125" s="24" t="n">
        <v>83</v>
      </c>
      <c r="I125" s="24" t="n">
        <v>157</v>
      </c>
      <c r="J125" s="24" t="n">
        <v>0</v>
      </c>
      <c r="K125" s="25" t="n">
        <v>157</v>
      </c>
      <c r="L125" s="26" t="n">
        <v>76</v>
      </c>
    </row>
    <row r="126" s="103" customFormat="true" ht="21" hidden="false" customHeight="true" outlineLevel="0" collapsed="false">
      <c r="A126" s="79"/>
      <c r="B126" s="71" t="s">
        <v>122</v>
      </c>
      <c r="C126" s="24" t="n">
        <v>66</v>
      </c>
      <c r="D126" s="24" t="n">
        <v>0</v>
      </c>
      <c r="E126" s="24" t="n">
        <v>66</v>
      </c>
      <c r="F126" s="32" t="n">
        <v>55</v>
      </c>
      <c r="G126" s="37" t="n">
        <v>0</v>
      </c>
      <c r="H126" s="24" t="n">
        <v>55</v>
      </c>
      <c r="I126" s="24" t="n">
        <v>121</v>
      </c>
      <c r="J126" s="24" t="n">
        <v>0</v>
      </c>
      <c r="K126" s="25" t="n">
        <v>121</v>
      </c>
      <c r="L126" s="26" t="n">
        <v>52</v>
      </c>
    </row>
    <row r="127" s="103" customFormat="true" ht="21" hidden="false" customHeight="true" outlineLevel="0" collapsed="false">
      <c r="A127" s="79"/>
      <c r="B127" s="71" t="s">
        <v>123</v>
      </c>
      <c r="C127" s="24" t="n">
        <v>79</v>
      </c>
      <c r="D127" s="24" t="n">
        <v>1</v>
      </c>
      <c r="E127" s="24" t="n">
        <v>80</v>
      </c>
      <c r="F127" s="32" t="n">
        <v>103</v>
      </c>
      <c r="G127" s="37" t="n">
        <v>0</v>
      </c>
      <c r="H127" s="24" t="n">
        <v>103</v>
      </c>
      <c r="I127" s="24" t="n">
        <v>182</v>
      </c>
      <c r="J127" s="24" t="n">
        <v>1</v>
      </c>
      <c r="K127" s="25" t="n">
        <v>183</v>
      </c>
      <c r="L127" s="26" t="n">
        <v>76</v>
      </c>
    </row>
    <row r="128" s="103" customFormat="true" ht="21" hidden="false" customHeight="true" outlineLevel="0" collapsed="false">
      <c r="A128" s="79"/>
      <c r="B128" s="71" t="s">
        <v>124</v>
      </c>
      <c r="C128" s="24" t="n">
        <v>120</v>
      </c>
      <c r="D128" s="24" t="n">
        <v>0</v>
      </c>
      <c r="E128" s="24" t="n">
        <v>120</v>
      </c>
      <c r="F128" s="32" t="n">
        <v>145</v>
      </c>
      <c r="G128" s="37" t="n">
        <v>0</v>
      </c>
      <c r="H128" s="24" t="n">
        <v>145</v>
      </c>
      <c r="I128" s="24" t="n">
        <v>265</v>
      </c>
      <c r="J128" s="24" t="n">
        <v>0</v>
      </c>
      <c r="K128" s="25" t="n">
        <v>265</v>
      </c>
      <c r="L128" s="26" t="n">
        <v>103</v>
      </c>
    </row>
    <row r="129" s="103" customFormat="true" ht="21" hidden="false" customHeight="true" outlineLevel="0" collapsed="false">
      <c r="A129" s="79"/>
      <c r="B129" s="71" t="s">
        <v>125</v>
      </c>
      <c r="C129" s="24" t="n">
        <v>14</v>
      </c>
      <c r="D129" s="24" t="n">
        <v>0</v>
      </c>
      <c r="E129" s="24" t="n">
        <v>14</v>
      </c>
      <c r="F129" s="32" t="n">
        <v>21</v>
      </c>
      <c r="G129" s="37" t="n">
        <v>0</v>
      </c>
      <c r="H129" s="24" t="n">
        <v>21</v>
      </c>
      <c r="I129" s="24" t="n">
        <v>35</v>
      </c>
      <c r="J129" s="24" t="n">
        <v>0</v>
      </c>
      <c r="K129" s="25" t="n">
        <v>35</v>
      </c>
      <c r="L129" s="26" t="n">
        <v>12</v>
      </c>
    </row>
    <row r="130" s="103" customFormat="true" ht="21" hidden="false" customHeight="true" outlineLevel="0" collapsed="false">
      <c r="A130" s="79"/>
      <c r="B130" s="71" t="s">
        <v>126</v>
      </c>
      <c r="C130" s="24" t="n">
        <v>94</v>
      </c>
      <c r="D130" s="24" t="n">
        <v>0</v>
      </c>
      <c r="E130" s="24" t="n">
        <v>94</v>
      </c>
      <c r="F130" s="32" t="n">
        <v>127</v>
      </c>
      <c r="G130" s="82" t="n">
        <v>0</v>
      </c>
      <c r="H130" s="83" t="n">
        <v>127</v>
      </c>
      <c r="I130" s="83" t="n">
        <v>221</v>
      </c>
      <c r="J130" s="83" t="n">
        <v>0</v>
      </c>
      <c r="K130" s="83" t="n">
        <v>221</v>
      </c>
      <c r="L130" s="84" t="n">
        <v>89</v>
      </c>
    </row>
    <row r="131" s="103" customFormat="true" ht="21" hidden="false" customHeight="true" outlineLevel="0" collapsed="false">
      <c r="A131" s="79"/>
      <c r="B131" s="71" t="s">
        <v>127</v>
      </c>
      <c r="C131" s="24" t="n">
        <v>23</v>
      </c>
      <c r="D131" s="24" t="n">
        <v>0</v>
      </c>
      <c r="E131" s="24" t="n">
        <v>23</v>
      </c>
      <c r="F131" s="32" t="n">
        <v>23</v>
      </c>
      <c r="G131" s="37" t="n">
        <v>0</v>
      </c>
      <c r="H131" s="24" t="n">
        <v>23</v>
      </c>
      <c r="I131" s="24" t="n">
        <v>46</v>
      </c>
      <c r="J131" s="24" t="n">
        <v>0</v>
      </c>
      <c r="K131" s="33" t="n">
        <v>46</v>
      </c>
      <c r="L131" s="34" t="n">
        <v>25</v>
      </c>
    </row>
    <row r="132" s="103" customFormat="true" ht="21" hidden="false" customHeight="true" outlineLevel="0" collapsed="false">
      <c r="A132" s="79"/>
      <c r="B132" s="71" t="s">
        <v>128</v>
      </c>
      <c r="C132" s="24" t="n">
        <v>60</v>
      </c>
      <c r="D132" s="24" t="n">
        <v>0</v>
      </c>
      <c r="E132" s="24" t="n">
        <v>60</v>
      </c>
      <c r="F132" s="32" t="n">
        <v>76</v>
      </c>
      <c r="G132" s="37" t="n">
        <v>0</v>
      </c>
      <c r="H132" s="24" t="n">
        <v>76</v>
      </c>
      <c r="I132" s="24" t="n">
        <v>136</v>
      </c>
      <c r="J132" s="24" t="n">
        <v>0</v>
      </c>
      <c r="K132" s="25" t="n">
        <v>136</v>
      </c>
      <c r="L132" s="26" t="n">
        <v>59</v>
      </c>
    </row>
    <row r="133" s="103" customFormat="true" ht="21" hidden="false" customHeight="true" outlineLevel="0" collapsed="false">
      <c r="A133" s="79"/>
      <c r="B133" s="71" t="s">
        <v>129</v>
      </c>
      <c r="C133" s="24" t="n">
        <v>460</v>
      </c>
      <c r="D133" s="24" t="n">
        <v>1</v>
      </c>
      <c r="E133" s="24" t="n">
        <v>461</v>
      </c>
      <c r="F133" s="32" t="n">
        <v>523</v>
      </c>
      <c r="G133" s="37" t="n">
        <v>1</v>
      </c>
      <c r="H133" s="24" t="n">
        <v>524</v>
      </c>
      <c r="I133" s="24" t="n">
        <v>983</v>
      </c>
      <c r="J133" s="24" t="n">
        <v>2</v>
      </c>
      <c r="K133" s="25" t="n">
        <v>985</v>
      </c>
      <c r="L133" s="26" t="n">
        <v>410</v>
      </c>
    </row>
    <row r="134" s="103" customFormat="true" ht="21" hidden="false" customHeight="true" outlineLevel="0" collapsed="false">
      <c r="A134" s="79"/>
      <c r="B134" s="71" t="s">
        <v>130</v>
      </c>
      <c r="C134" s="24" t="n">
        <v>118</v>
      </c>
      <c r="D134" s="24" t="n">
        <v>0</v>
      </c>
      <c r="E134" s="24" t="n">
        <v>118</v>
      </c>
      <c r="F134" s="32" t="n">
        <v>150</v>
      </c>
      <c r="G134" s="37" t="n">
        <v>0</v>
      </c>
      <c r="H134" s="24" t="n">
        <v>150</v>
      </c>
      <c r="I134" s="24" t="n">
        <v>268</v>
      </c>
      <c r="J134" s="24" t="n">
        <v>0</v>
      </c>
      <c r="K134" s="25" t="n">
        <v>268</v>
      </c>
      <c r="L134" s="26" t="n">
        <v>123</v>
      </c>
    </row>
    <row r="135" s="103" customFormat="true" ht="21" hidden="false" customHeight="true" outlineLevel="0" collapsed="false">
      <c r="A135" s="79"/>
      <c r="B135" s="71" t="s">
        <v>131</v>
      </c>
      <c r="C135" s="24" t="n">
        <v>203</v>
      </c>
      <c r="D135" s="24" t="n">
        <v>1</v>
      </c>
      <c r="E135" s="24" t="n">
        <v>204</v>
      </c>
      <c r="F135" s="32" t="n">
        <v>231</v>
      </c>
      <c r="G135" s="37" t="n">
        <v>2</v>
      </c>
      <c r="H135" s="24" t="n">
        <v>233</v>
      </c>
      <c r="I135" s="24" t="n">
        <v>434</v>
      </c>
      <c r="J135" s="24" t="n">
        <v>3</v>
      </c>
      <c r="K135" s="25" t="n">
        <v>437</v>
      </c>
      <c r="L135" s="26" t="n">
        <v>172</v>
      </c>
    </row>
    <row r="136" s="103" customFormat="true" ht="21" hidden="false" customHeight="true" outlineLevel="0" collapsed="false">
      <c r="A136" s="79"/>
      <c r="B136" s="71" t="s">
        <v>132</v>
      </c>
      <c r="C136" s="24" t="n">
        <v>180</v>
      </c>
      <c r="D136" s="24" t="n">
        <v>3</v>
      </c>
      <c r="E136" s="24" t="n">
        <v>183</v>
      </c>
      <c r="F136" s="32" t="n">
        <v>221</v>
      </c>
      <c r="G136" s="37" t="n">
        <v>1</v>
      </c>
      <c r="H136" s="24" t="n">
        <v>222</v>
      </c>
      <c r="I136" s="24" t="n">
        <v>401</v>
      </c>
      <c r="J136" s="24" t="n">
        <v>4</v>
      </c>
      <c r="K136" s="25" t="n">
        <v>405</v>
      </c>
      <c r="L136" s="26" t="n">
        <v>174</v>
      </c>
    </row>
    <row r="137" s="103" customFormat="true" ht="21" hidden="false" customHeight="true" outlineLevel="0" collapsed="false">
      <c r="A137" s="79"/>
      <c r="B137" s="71" t="s">
        <v>133</v>
      </c>
      <c r="C137" s="24" t="n">
        <v>210</v>
      </c>
      <c r="D137" s="24" t="n">
        <v>4</v>
      </c>
      <c r="E137" s="24" t="n">
        <v>214</v>
      </c>
      <c r="F137" s="32" t="n">
        <v>244</v>
      </c>
      <c r="G137" s="37" t="n">
        <v>1</v>
      </c>
      <c r="H137" s="24" t="n">
        <v>245</v>
      </c>
      <c r="I137" s="24" t="n">
        <v>454</v>
      </c>
      <c r="J137" s="24" t="n">
        <v>5</v>
      </c>
      <c r="K137" s="25" t="n">
        <v>459</v>
      </c>
      <c r="L137" s="26" t="n">
        <v>213</v>
      </c>
    </row>
    <row r="138" s="103" customFormat="true" ht="21" hidden="false" customHeight="true" outlineLevel="0" collapsed="false">
      <c r="A138" s="79"/>
      <c r="B138" s="71" t="s">
        <v>134</v>
      </c>
      <c r="C138" s="24" t="n">
        <v>160</v>
      </c>
      <c r="D138" s="24" t="n">
        <v>0</v>
      </c>
      <c r="E138" s="24" t="n">
        <v>160</v>
      </c>
      <c r="F138" s="32" t="n">
        <v>176</v>
      </c>
      <c r="G138" s="37" t="n">
        <v>0</v>
      </c>
      <c r="H138" s="24" t="n">
        <v>176</v>
      </c>
      <c r="I138" s="24" t="n">
        <v>336</v>
      </c>
      <c r="J138" s="24" t="n">
        <v>0</v>
      </c>
      <c r="K138" s="25" t="n">
        <v>336</v>
      </c>
      <c r="L138" s="26" t="n">
        <v>142</v>
      </c>
    </row>
    <row r="139" s="103" customFormat="true" ht="21" hidden="false" customHeight="true" outlineLevel="0" collapsed="false">
      <c r="A139" s="79"/>
      <c r="B139" s="71" t="s">
        <v>135</v>
      </c>
      <c r="C139" s="24" t="n">
        <v>167</v>
      </c>
      <c r="D139" s="24" t="n">
        <v>0</v>
      </c>
      <c r="E139" s="24" t="n">
        <v>167</v>
      </c>
      <c r="F139" s="32" t="n">
        <v>198</v>
      </c>
      <c r="G139" s="85" t="n">
        <v>0</v>
      </c>
      <c r="H139" s="33" t="n">
        <v>198</v>
      </c>
      <c r="I139" s="33" t="n">
        <v>365</v>
      </c>
      <c r="J139" s="33" t="n">
        <v>0</v>
      </c>
      <c r="K139" s="33" t="n">
        <v>365</v>
      </c>
      <c r="L139" s="50" t="n">
        <v>139</v>
      </c>
    </row>
    <row r="140" s="103" customFormat="true" ht="21" hidden="false" customHeight="true" outlineLevel="0" collapsed="false">
      <c r="A140" s="79"/>
      <c r="B140" s="81" t="s">
        <v>17</v>
      </c>
      <c r="C140" s="38" t="n">
        <f aca="false">SUM(C121:C139)</f>
        <v>2361</v>
      </c>
      <c r="D140" s="38" t="n">
        <f aca="false">SUM(D121:D139)</f>
        <v>11</v>
      </c>
      <c r="E140" s="38" t="n">
        <f aca="false">SUM(E121:E139)</f>
        <v>2372</v>
      </c>
      <c r="F140" s="38" t="n">
        <f aca="false">SUM(F121:F139)</f>
        <v>2782</v>
      </c>
      <c r="G140" s="47" t="n">
        <f aca="false">SUM(G121:G139)</f>
        <v>7</v>
      </c>
      <c r="H140" s="29" t="n">
        <f aca="false">SUM(H121:H139)</f>
        <v>2789</v>
      </c>
      <c r="I140" s="29" t="n">
        <f aca="false">SUM(I121:I139)</f>
        <v>5143</v>
      </c>
      <c r="J140" s="29" t="n">
        <f aca="false">SUM(J121:J139)</f>
        <v>18</v>
      </c>
      <c r="K140" s="29" t="n">
        <f aca="false">SUM(K121:K139)</f>
        <v>5161</v>
      </c>
      <c r="L140" s="86" t="n">
        <f aca="false">SUM(L121:L139)</f>
        <v>2184</v>
      </c>
    </row>
    <row r="141" s="103" customFormat="true" ht="21" hidden="false" customHeight="true" outlineLevel="0" collapsed="false">
      <c r="A141" s="79" t="s">
        <v>136</v>
      </c>
      <c r="B141" s="71" t="s">
        <v>137</v>
      </c>
      <c r="C141" s="24" t="n">
        <v>107</v>
      </c>
      <c r="D141" s="24" t="n">
        <v>0</v>
      </c>
      <c r="E141" s="24" t="n">
        <v>107</v>
      </c>
      <c r="F141" s="32" t="n">
        <v>128</v>
      </c>
      <c r="G141" s="37" t="n">
        <v>0</v>
      </c>
      <c r="H141" s="87" t="n">
        <v>128</v>
      </c>
      <c r="I141" s="87" t="n">
        <v>235</v>
      </c>
      <c r="J141" s="24" t="n">
        <v>0</v>
      </c>
      <c r="K141" s="33" t="n">
        <v>235</v>
      </c>
      <c r="L141" s="88" t="n">
        <v>100</v>
      </c>
    </row>
    <row r="142" s="103" customFormat="true" ht="21" hidden="false" customHeight="true" outlineLevel="0" collapsed="false">
      <c r="A142" s="79"/>
      <c r="B142" s="71" t="s">
        <v>138</v>
      </c>
      <c r="C142" s="24" t="n">
        <v>299</v>
      </c>
      <c r="D142" s="24" t="n">
        <v>1</v>
      </c>
      <c r="E142" s="24" t="n">
        <v>300</v>
      </c>
      <c r="F142" s="32" t="n">
        <v>331</v>
      </c>
      <c r="G142" s="37" t="n">
        <v>2</v>
      </c>
      <c r="H142" s="87" t="n">
        <v>333</v>
      </c>
      <c r="I142" s="87" t="n">
        <v>630</v>
      </c>
      <c r="J142" s="24" t="n">
        <v>3</v>
      </c>
      <c r="K142" s="33" t="n">
        <v>633</v>
      </c>
      <c r="L142" s="88" t="n">
        <v>281</v>
      </c>
    </row>
    <row r="143" s="103" customFormat="true" ht="21" hidden="false" customHeight="true" outlineLevel="0" collapsed="false">
      <c r="A143" s="79"/>
      <c r="B143" s="71" t="s">
        <v>139</v>
      </c>
      <c r="C143" s="24" t="n">
        <v>339</v>
      </c>
      <c r="D143" s="24" t="n">
        <v>0</v>
      </c>
      <c r="E143" s="24" t="n">
        <v>339</v>
      </c>
      <c r="F143" s="32" t="n">
        <v>376</v>
      </c>
      <c r="G143" s="37" t="n">
        <v>0</v>
      </c>
      <c r="H143" s="87" t="n">
        <v>376</v>
      </c>
      <c r="I143" s="87" t="n">
        <v>715</v>
      </c>
      <c r="J143" s="24" t="n">
        <v>0</v>
      </c>
      <c r="K143" s="33" t="n">
        <v>715</v>
      </c>
      <c r="L143" s="88" t="n">
        <v>285</v>
      </c>
    </row>
    <row r="144" s="103" customFormat="true" ht="21" hidden="false" customHeight="true" outlineLevel="0" collapsed="false">
      <c r="A144" s="79"/>
      <c r="B144" s="71" t="s">
        <v>140</v>
      </c>
      <c r="C144" s="24" t="n">
        <v>697</v>
      </c>
      <c r="D144" s="24" t="n">
        <v>3</v>
      </c>
      <c r="E144" s="24" t="n">
        <v>700</v>
      </c>
      <c r="F144" s="32" t="n">
        <v>796</v>
      </c>
      <c r="G144" s="37" t="n">
        <v>1</v>
      </c>
      <c r="H144" s="87" t="n">
        <v>797</v>
      </c>
      <c r="I144" s="87" t="n">
        <v>1493</v>
      </c>
      <c r="J144" s="24" t="n">
        <v>4</v>
      </c>
      <c r="K144" s="33" t="n">
        <v>1497</v>
      </c>
      <c r="L144" s="88" t="n">
        <v>602</v>
      </c>
    </row>
    <row r="145" s="103" customFormat="true" ht="21" hidden="false" customHeight="true" outlineLevel="0" collapsed="false">
      <c r="A145" s="79"/>
      <c r="B145" s="71" t="s">
        <v>141</v>
      </c>
      <c r="C145" s="24" t="n">
        <v>260</v>
      </c>
      <c r="D145" s="24" t="n">
        <v>1</v>
      </c>
      <c r="E145" s="24" t="n">
        <v>261</v>
      </c>
      <c r="F145" s="32" t="n">
        <v>285</v>
      </c>
      <c r="G145" s="37" t="n">
        <v>0</v>
      </c>
      <c r="H145" s="87" t="n">
        <v>285</v>
      </c>
      <c r="I145" s="87" t="n">
        <v>545</v>
      </c>
      <c r="J145" s="24" t="n">
        <v>1</v>
      </c>
      <c r="K145" s="33" t="n">
        <v>546</v>
      </c>
      <c r="L145" s="88" t="n">
        <v>208</v>
      </c>
    </row>
    <row r="146" s="103" customFormat="true" ht="21" hidden="false" customHeight="true" outlineLevel="0" collapsed="false">
      <c r="A146" s="79"/>
      <c r="B146" s="71" t="s">
        <v>142</v>
      </c>
      <c r="C146" s="24" t="n">
        <v>164</v>
      </c>
      <c r="D146" s="24" t="n">
        <v>0</v>
      </c>
      <c r="E146" s="24" t="n">
        <v>164</v>
      </c>
      <c r="F146" s="32" t="n">
        <v>215</v>
      </c>
      <c r="G146" s="37" t="n">
        <v>1</v>
      </c>
      <c r="H146" s="87" t="n">
        <v>216</v>
      </c>
      <c r="I146" s="87" t="n">
        <v>379</v>
      </c>
      <c r="J146" s="24" t="n">
        <v>1</v>
      </c>
      <c r="K146" s="33" t="n">
        <v>380</v>
      </c>
      <c r="L146" s="88" t="n">
        <v>159</v>
      </c>
    </row>
    <row r="147" s="103" customFormat="true" ht="21" hidden="false" customHeight="true" outlineLevel="0" collapsed="false">
      <c r="A147" s="79"/>
      <c r="B147" s="81" t="s">
        <v>17</v>
      </c>
      <c r="C147" s="38" t="n">
        <f aca="false">SUM(C141:C146)</f>
        <v>1866</v>
      </c>
      <c r="D147" s="38" t="n">
        <f aca="false">SUM(D141:D146)</f>
        <v>5</v>
      </c>
      <c r="E147" s="38" t="n">
        <f aca="false">SUM(E141:E146)</f>
        <v>1871</v>
      </c>
      <c r="F147" s="38" t="n">
        <f aca="false">SUM(F141:F146)</f>
        <v>2131</v>
      </c>
      <c r="G147" s="41" t="n">
        <f aca="false">SUM(G141:G146)</f>
        <v>4</v>
      </c>
      <c r="H147" s="38" t="n">
        <f aca="false">SUM(H141:H146)</f>
        <v>2135</v>
      </c>
      <c r="I147" s="38" t="n">
        <f aca="false">SUM(I141:I146)</f>
        <v>3997</v>
      </c>
      <c r="J147" s="38" t="n">
        <f aca="false">SUM(J141:J146)</f>
        <v>9</v>
      </c>
      <c r="K147" s="38" t="n">
        <f aca="false">SUM(K141:K146)</f>
        <v>4006</v>
      </c>
      <c r="L147" s="30" t="n">
        <f aca="false">SUM(L141:L146)</f>
        <v>1635</v>
      </c>
    </row>
    <row r="148" s="103" customFormat="true" ht="21" hidden="false" customHeight="true" outlineLevel="0" collapsed="false">
      <c r="A148" s="75" t="s">
        <v>143</v>
      </c>
      <c r="B148" s="75"/>
      <c r="C148" s="89" t="n">
        <f aca="false">C120+C140+C147</f>
        <v>5799</v>
      </c>
      <c r="D148" s="89" t="n">
        <f aca="false">D120+D140+D147</f>
        <v>29</v>
      </c>
      <c r="E148" s="89" t="n">
        <f aca="false">E120+E140+E147</f>
        <v>5828</v>
      </c>
      <c r="F148" s="89" t="n">
        <f aca="false">F120+F140+F147</f>
        <v>6699</v>
      </c>
      <c r="G148" s="90" t="n">
        <f aca="false">G120+G140+G147</f>
        <v>45</v>
      </c>
      <c r="H148" s="89" t="n">
        <f aca="false">H120+H140+H147</f>
        <v>6744</v>
      </c>
      <c r="I148" s="89" t="n">
        <f aca="false">I120+I140+I147</f>
        <v>12498</v>
      </c>
      <c r="J148" s="89" t="n">
        <f aca="false">J120+J140+J147</f>
        <v>74</v>
      </c>
      <c r="K148" s="89" t="n">
        <f aca="false">K120+K140+K147</f>
        <v>12572</v>
      </c>
      <c r="L148" s="78" t="n">
        <f aca="false">L120+L140+L147</f>
        <v>5275</v>
      </c>
    </row>
    <row r="149" s="103" customFormat="true" ht="21" hidden="false" customHeight="true" outlineLevel="0" collapsed="false">
      <c r="A149" s="3" t="s">
        <v>19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103" customFormat="true" ht="21" hidden="false" customHeight="true" outlineLevel="0" collapsed="false">
      <c r="A150" s="1"/>
      <c r="B150" s="1"/>
      <c r="C150" s="1"/>
      <c r="D150" s="1"/>
      <c r="E150" s="1"/>
      <c r="F150" s="1"/>
      <c r="G150" s="4"/>
      <c r="H150" s="5"/>
      <c r="I150" s="5"/>
      <c r="J150" s="5"/>
      <c r="K150" s="5"/>
      <c r="L150" s="4" t="str">
        <f aca="false">L2</f>
        <v>（平成30年5月末現在）</v>
      </c>
    </row>
    <row r="151" s="103" customFormat="true" ht="21" hidden="false" customHeight="true" outlineLevel="0" collapsed="false">
      <c r="A151" s="7" t="s">
        <v>2</v>
      </c>
      <c r="B151" s="8" t="s">
        <v>3</v>
      </c>
      <c r="C151" s="9" t="s">
        <v>4</v>
      </c>
      <c r="D151" s="9"/>
      <c r="E151" s="9"/>
      <c r="F151" s="9" t="s">
        <v>5</v>
      </c>
      <c r="G151" s="9"/>
      <c r="H151" s="9"/>
      <c r="I151" s="9" t="s">
        <v>6</v>
      </c>
      <c r="J151" s="9"/>
      <c r="K151" s="9"/>
      <c r="L151" s="10" t="s">
        <v>7</v>
      </c>
    </row>
    <row r="152" s="103" customFormat="true" ht="21" hidden="false" customHeight="true" outlineLevel="0" collapsed="false">
      <c r="A152" s="7"/>
      <c r="B152" s="8"/>
      <c r="C152" s="11" t="s">
        <v>8</v>
      </c>
      <c r="D152" s="11" t="s">
        <v>9</v>
      </c>
      <c r="E152" s="11" t="s">
        <v>10</v>
      </c>
      <c r="F152" s="11" t="s">
        <v>8</v>
      </c>
      <c r="G152" s="11" t="s">
        <v>9</v>
      </c>
      <c r="H152" s="11" t="s">
        <v>10</v>
      </c>
      <c r="I152" s="11" t="s">
        <v>8</v>
      </c>
      <c r="J152" s="11" t="s">
        <v>9</v>
      </c>
      <c r="K152" s="11" t="s">
        <v>10</v>
      </c>
      <c r="L152" s="10"/>
    </row>
    <row r="153" s="103" customFormat="true" ht="21" hidden="false" customHeight="true" outlineLevel="0" collapsed="false">
      <c r="A153" s="65" t="s">
        <v>144</v>
      </c>
      <c r="B153" s="80" t="s">
        <v>145</v>
      </c>
      <c r="C153" s="17" t="n">
        <v>254</v>
      </c>
      <c r="D153" s="17" t="n">
        <v>0</v>
      </c>
      <c r="E153" s="17" t="n">
        <v>254</v>
      </c>
      <c r="F153" s="66" t="n">
        <v>278</v>
      </c>
      <c r="G153" s="16" t="n">
        <v>5</v>
      </c>
      <c r="H153" s="91" t="n">
        <v>283</v>
      </c>
      <c r="I153" s="17" t="n">
        <v>532</v>
      </c>
      <c r="J153" s="17" t="n">
        <v>5</v>
      </c>
      <c r="K153" s="18" t="n">
        <v>537</v>
      </c>
      <c r="L153" s="19" t="n">
        <v>189</v>
      </c>
    </row>
    <row r="154" s="103" customFormat="true" ht="21" hidden="false" customHeight="true" outlineLevel="0" collapsed="false">
      <c r="A154" s="65"/>
      <c r="B154" s="71" t="s">
        <v>146</v>
      </c>
      <c r="C154" s="24" t="n">
        <v>107</v>
      </c>
      <c r="D154" s="24" t="n">
        <v>8</v>
      </c>
      <c r="E154" s="24" t="n">
        <v>115</v>
      </c>
      <c r="F154" s="32" t="n">
        <v>123</v>
      </c>
      <c r="G154" s="37" t="n">
        <v>0</v>
      </c>
      <c r="H154" s="92" t="n">
        <v>123</v>
      </c>
      <c r="I154" s="24" t="n">
        <v>230</v>
      </c>
      <c r="J154" s="24" t="n">
        <v>8</v>
      </c>
      <c r="K154" s="25" t="n">
        <v>238</v>
      </c>
      <c r="L154" s="26" t="n">
        <v>96</v>
      </c>
    </row>
    <row r="155" s="103" customFormat="true" ht="21" hidden="false" customHeight="true" outlineLevel="0" collapsed="false">
      <c r="A155" s="65"/>
      <c r="B155" s="71" t="s">
        <v>147</v>
      </c>
      <c r="C155" s="24" t="n">
        <v>186</v>
      </c>
      <c r="D155" s="24" t="n">
        <v>0</v>
      </c>
      <c r="E155" s="24" t="n">
        <v>186</v>
      </c>
      <c r="F155" s="32" t="n">
        <v>207</v>
      </c>
      <c r="G155" s="37" t="n">
        <v>0</v>
      </c>
      <c r="H155" s="92" t="n">
        <v>207</v>
      </c>
      <c r="I155" s="24" t="n">
        <v>393</v>
      </c>
      <c r="J155" s="24" t="n">
        <v>0</v>
      </c>
      <c r="K155" s="25" t="n">
        <v>393</v>
      </c>
      <c r="L155" s="26" t="n">
        <v>142</v>
      </c>
    </row>
    <row r="156" s="103" customFormat="true" ht="21" hidden="false" customHeight="true" outlineLevel="0" collapsed="false">
      <c r="A156" s="65"/>
      <c r="B156" s="71" t="s">
        <v>148</v>
      </c>
      <c r="C156" s="24" t="n">
        <v>217</v>
      </c>
      <c r="D156" s="24" t="n">
        <v>0</v>
      </c>
      <c r="E156" s="24" t="n">
        <v>217</v>
      </c>
      <c r="F156" s="32" t="n">
        <v>213</v>
      </c>
      <c r="G156" s="37" t="n">
        <v>1</v>
      </c>
      <c r="H156" s="92" t="n">
        <v>214</v>
      </c>
      <c r="I156" s="24" t="n">
        <v>430</v>
      </c>
      <c r="J156" s="24" t="n">
        <v>1</v>
      </c>
      <c r="K156" s="25" t="n">
        <v>431</v>
      </c>
      <c r="L156" s="26" t="n">
        <v>161</v>
      </c>
    </row>
    <row r="157" s="103" customFormat="true" ht="21" hidden="false" customHeight="true" outlineLevel="0" collapsed="false">
      <c r="A157" s="65"/>
      <c r="B157" s="71" t="s">
        <v>149</v>
      </c>
      <c r="C157" s="24" t="n">
        <v>168</v>
      </c>
      <c r="D157" s="24" t="n">
        <v>3</v>
      </c>
      <c r="E157" s="24" t="n">
        <v>171</v>
      </c>
      <c r="F157" s="32" t="n">
        <v>167</v>
      </c>
      <c r="G157" s="37" t="n">
        <v>1</v>
      </c>
      <c r="H157" s="92" t="n">
        <v>168</v>
      </c>
      <c r="I157" s="24" t="n">
        <v>335</v>
      </c>
      <c r="J157" s="24" t="n">
        <v>4</v>
      </c>
      <c r="K157" s="25" t="n">
        <v>339</v>
      </c>
      <c r="L157" s="26" t="n">
        <v>121</v>
      </c>
    </row>
    <row r="158" s="103" customFormat="true" ht="21" hidden="false" customHeight="true" outlineLevel="0" collapsed="false">
      <c r="A158" s="65"/>
      <c r="B158" s="71" t="s">
        <v>150</v>
      </c>
      <c r="C158" s="24" t="n">
        <v>104</v>
      </c>
      <c r="D158" s="24" t="n">
        <v>0</v>
      </c>
      <c r="E158" s="24" t="n">
        <v>104</v>
      </c>
      <c r="F158" s="32" t="n">
        <v>119</v>
      </c>
      <c r="G158" s="37" t="n">
        <v>0</v>
      </c>
      <c r="H158" s="92" t="n">
        <v>119</v>
      </c>
      <c r="I158" s="24" t="n">
        <v>223</v>
      </c>
      <c r="J158" s="24" t="n">
        <v>0</v>
      </c>
      <c r="K158" s="25" t="n">
        <v>223</v>
      </c>
      <c r="L158" s="26" t="n">
        <v>100</v>
      </c>
    </row>
    <row r="159" s="103" customFormat="true" ht="21" hidden="false" customHeight="true" outlineLevel="0" collapsed="false">
      <c r="A159" s="65"/>
      <c r="B159" s="71" t="s">
        <v>151</v>
      </c>
      <c r="C159" s="24" t="n">
        <v>87</v>
      </c>
      <c r="D159" s="24" t="n">
        <v>0</v>
      </c>
      <c r="E159" s="24" t="n">
        <v>87</v>
      </c>
      <c r="F159" s="32" t="n">
        <v>102</v>
      </c>
      <c r="G159" s="37" t="n">
        <v>0</v>
      </c>
      <c r="H159" s="92" t="n">
        <v>102</v>
      </c>
      <c r="I159" s="24" t="n">
        <v>189</v>
      </c>
      <c r="J159" s="24" t="n">
        <v>0</v>
      </c>
      <c r="K159" s="25" t="n">
        <v>189</v>
      </c>
      <c r="L159" s="26" t="n">
        <v>64</v>
      </c>
    </row>
    <row r="160" s="103" customFormat="true" ht="21" hidden="false" customHeight="true" outlineLevel="0" collapsed="false">
      <c r="A160" s="65"/>
      <c r="B160" s="71" t="s">
        <v>152</v>
      </c>
      <c r="C160" s="24" t="n">
        <v>273</v>
      </c>
      <c r="D160" s="24" t="n">
        <v>1</v>
      </c>
      <c r="E160" s="24" t="n">
        <v>274</v>
      </c>
      <c r="F160" s="32" t="n">
        <v>299</v>
      </c>
      <c r="G160" s="37" t="n">
        <v>1</v>
      </c>
      <c r="H160" s="92" t="n">
        <v>300</v>
      </c>
      <c r="I160" s="24" t="n">
        <v>572</v>
      </c>
      <c r="J160" s="24" t="n">
        <v>2</v>
      </c>
      <c r="K160" s="25" t="n">
        <v>574</v>
      </c>
      <c r="L160" s="26" t="n">
        <v>215</v>
      </c>
    </row>
    <row r="161" s="103" customFormat="true" ht="21" hidden="false" customHeight="true" outlineLevel="0" collapsed="false">
      <c r="A161" s="65"/>
      <c r="B161" s="71" t="s">
        <v>153</v>
      </c>
      <c r="C161" s="24" t="n">
        <v>57</v>
      </c>
      <c r="D161" s="24" t="n">
        <v>0</v>
      </c>
      <c r="E161" s="24" t="n">
        <v>57</v>
      </c>
      <c r="F161" s="32" t="n">
        <v>87</v>
      </c>
      <c r="G161" s="37" t="n">
        <v>0</v>
      </c>
      <c r="H161" s="92" t="n">
        <v>87</v>
      </c>
      <c r="I161" s="24" t="n">
        <v>144</v>
      </c>
      <c r="J161" s="24" t="n">
        <v>0</v>
      </c>
      <c r="K161" s="25" t="n">
        <v>144</v>
      </c>
      <c r="L161" s="26" t="n">
        <v>53</v>
      </c>
    </row>
    <row r="162" s="103" customFormat="true" ht="21" hidden="false" customHeight="true" outlineLevel="0" collapsed="false">
      <c r="A162" s="65"/>
      <c r="B162" s="71" t="s">
        <v>154</v>
      </c>
      <c r="C162" s="24" t="n">
        <v>174</v>
      </c>
      <c r="D162" s="24" t="n">
        <v>0</v>
      </c>
      <c r="E162" s="24" t="n">
        <v>174</v>
      </c>
      <c r="F162" s="32" t="n">
        <v>182</v>
      </c>
      <c r="G162" s="37" t="n">
        <v>0</v>
      </c>
      <c r="H162" s="92" t="n">
        <v>182</v>
      </c>
      <c r="I162" s="24" t="n">
        <v>356</v>
      </c>
      <c r="J162" s="24" t="n">
        <v>0</v>
      </c>
      <c r="K162" s="25" t="n">
        <v>356</v>
      </c>
      <c r="L162" s="26" t="n">
        <v>140</v>
      </c>
    </row>
    <row r="163" s="103" customFormat="true" ht="21" hidden="false" customHeight="true" outlineLevel="0" collapsed="false">
      <c r="A163" s="65"/>
      <c r="B163" s="71" t="s">
        <v>155</v>
      </c>
      <c r="C163" s="24" t="n">
        <v>244</v>
      </c>
      <c r="D163" s="24" t="n">
        <v>0</v>
      </c>
      <c r="E163" s="24" t="n">
        <v>244</v>
      </c>
      <c r="F163" s="32" t="n">
        <v>254</v>
      </c>
      <c r="G163" s="37" t="n">
        <v>0</v>
      </c>
      <c r="H163" s="92" t="n">
        <v>254</v>
      </c>
      <c r="I163" s="24" t="n">
        <v>498</v>
      </c>
      <c r="J163" s="24" t="n">
        <v>0</v>
      </c>
      <c r="K163" s="25" t="n">
        <v>498</v>
      </c>
      <c r="L163" s="26" t="n">
        <v>180</v>
      </c>
    </row>
    <row r="164" s="103" customFormat="true" ht="21" hidden="false" customHeight="true" outlineLevel="0" collapsed="false">
      <c r="A164" s="65"/>
      <c r="B164" s="71" t="s">
        <v>156</v>
      </c>
      <c r="C164" s="24" t="n">
        <v>709</v>
      </c>
      <c r="D164" s="24" t="n">
        <v>14</v>
      </c>
      <c r="E164" s="24" t="n">
        <v>723</v>
      </c>
      <c r="F164" s="32" t="n">
        <v>765</v>
      </c>
      <c r="G164" s="37" t="n">
        <v>4</v>
      </c>
      <c r="H164" s="92" t="n">
        <v>769</v>
      </c>
      <c r="I164" s="24" t="n">
        <v>1474</v>
      </c>
      <c r="J164" s="24" t="n">
        <v>18</v>
      </c>
      <c r="K164" s="25" t="n">
        <v>1492</v>
      </c>
      <c r="L164" s="26" t="n">
        <v>605</v>
      </c>
    </row>
    <row r="165" s="103" customFormat="true" ht="21" hidden="false" customHeight="true" outlineLevel="0" collapsed="false">
      <c r="A165" s="65"/>
      <c r="B165" s="71" t="s">
        <v>157</v>
      </c>
      <c r="C165" s="24" t="n">
        <v>161</v>
      </c>
      <c r="D165" s="24" t="n">
        <v>0</v>
      </c>
      <c r="E165" s="24" t="n">
        <v>161</v>
      </c>
      <c r="F165" s="32" t="n">
        <v>178</v>
      </c>
      <c r="G165" s="37" t="n">
        <v>0</v>
      </c>
      <c r="H165" s="92" t="n">
        <v>178</v>
      </c>
      <c r="I165" s="24" t="n">
        <v>339</v>
      </c>
      <c r="J165" s="24" t="n">
        <v>0</v>
      </c>
      <c r="K165" s="25" t="n">
        <v>339</v>
      </c>
      <c r="L165" s="26" t="n">
        <v>145</v>
      </c>
    </row>
    <row r="166" s="103" customFormat="true" ht="21" hidden="false" customHeight="true" outlineLevel="0" collapsed="false">
      <c r="A166" s="65"/>
      <c r="B166" s="71" t="s">
        <v>158</v>
      </c>
      <c r="C166" s="24" t="n">
        <v>128</v>
      </c>
      <c r="D166" s="24" t="n">
        <v>0</v>
      </c>
      <c r="E166" s="24" t="n">
        <v>128</v>
      </c>
      <c r="F166" s="32" t="n">
        <v>143</v>
      </c>
      <c r="G166" s="37" t="n">
        <v>0</v>
      </c>
      <c r="H166" s="92" t="n">
        <v>143</v>
      </c>
      <c r="I166" s="24" t="n">
        <v>271</v>
      </c>
      <c r="J166" s="24" t="n">
        <v>0</v>
      </c>
      <c r="K166" s="25" t="n">
        <v>271</v>
      </c>
      <c r="L166" s="26" t="n">
        <v>118</v>
      </c>
    </row>
    <row r="167" s="103" customFormat="true" ht="21" hidden="false" customHeight="true" outlineLevel="0" collapsed="false">
      <c r="A167" s="65"/>
      <c r="B167" s="71" t="s">
        <v>159</v>
      </c>
      <c r="C167" s="24" t="n">
        <v>286</v>
      </c>
      <c r="D167" s="24" t="n">
        <v>0</v>
      </c>
      <c r="E167" s="24" t="n">
        <v>286</v>
      </c>
      <c r="F167" s="32" t="n">
        <v>298</v>
      </c>
      <c r="G167" s="37" t="n">
        <v>1</v>
      </c>
      <c r="H167" s="92" t="n">
        <v>299</v>
      </c>
      <c r="I167" s="24" t="n">
        <v>584</v>
      </c>
      <c r="J167" s="24" t="n">
        <v>1</v>
      </c>
      <c r="K167" s="25" t="n">
        <v>585</v>
      </c>
      <c r="L167" s="26" t="n">
        <v>256</v>
      </c>
    </row>
    <row r="168" s="103" customFormat="true" ht="21" hidden="false" customHeight="true" outlineLevel="0" collapsed="false">
      <c r="A168" s="65"/>
      <c r="B168" s="71" t="s">
        <v>160</v>
      </c>
      <c r="C168" s="24" t="n">
        <v>344</v>
      </c>
      <c r="D168" s="24" t="n">
        <v>1</v>
      </c>
      <c r="E168" s="24" t="n">
        <v>345</v>
      </c>
      <c r="F168" s="32" t="n">
        <v>359</v>
      </c>
      <c r="G168" s="37" t="n">
        <v>1</v>
      </c>
      <c r="H168" s="92" t="n">
        <v>360</v>
      </c>
      <c r="I168" s="24" t="n">
        <v>703</v>
      </c>
      <c r="J168" s="24" t="n">
        <v>2</v>
      </c>
      <c r="K168" s="25" t="n">
        <v>705</v>
      </c>
      <c r="L168" s="26" t="n">
        <v>315</v>
      </c>
    </row>
    <row r="169" s="103" customFormat="true" ht="21" hidden="false" customHeight="true" outlineLevel="0" collapsed="false">
      <c r="A169" s="65"/>
      <c r="B169" s="71" t="s">
        <v>161</v>
      </c>
      <c r="C169" s="24" t="n">
        <v>268</v>
      </c>
      <c r="D169" s="24" t="n">
        <v>1</v>
      </c>
      <c r="E169" s="24" t="n">
        <v>269</v>
      </c>
      <c r="F169" s="32" t="n">
        <v>295</v>
      </c>
      <c r="G169" s="37" t="n">
        <v>0</v>
      </c>
      <c r="H169" s="92" t="n">
        <v>295</v>
      </c>
      <c r="I169" s="24" t="n">
        <v>563</v>
      </c>
      <c r="J169" s="24" t="n">
        <v>1</v>
      </c>
      <c r="K169" s="25" t="n">
        <v>564</v>
      </c>
      <c r="L169" s="26" t="n">
        <v>183</v>
      </c>
    </row>
    <row r="170" s="103" customFormat="true" ht="21" hidden="false" customHeight="true" outlineLevel="0" collapsed="false">
      <c r="A170" s="65"/>
      <c r="B170" s="71" t="s">
        <v>162</v>
      </c>
      <c r="C170" s="24" t="n">
        <v>51</v>
      </c>
      <c r="D170" s="24" t="n">
        <v>0</v>
      </c>
      <c r="E170" s="24" t="n">
        <v>51</v>
      </c>
      <c r="F170" s="32" t="n">
        <v>58</v>
      </c>
      <c r="G170" s="37" t="n">
        <v>0</v>
      </c>
      <c r="H170" s="92" t="n">
        <v>58</v>
      </c>
      <c r="I170" s="24" t="n">
        <v>109</v>
      </c>
      <c r="J170" s="24" t="n">
        <v>0</v>
      </c>
      <c r="K170" s="25" t="n">
        <v>109</v>
      </c>
      <c r="L170" s="26" t="n">
        <v>42</v>
      </c>
    </row>
    <row r="171" s="103" customFormat="true" ht="21" hidden="false" customHeight="true" outlineLevel="0" collapsed="false">
      <c r="A171" s="65"/>
      <c r="B171" s="71" t="s">
        <v>163</v>
      </c>
      <c r="C171" s="24" t="n">
        <v>46</v>
      </c>
      <c r="D171" s="24" t="n">
        <v>0</v>
      </c>
      <c r="E171" s="24" t="n">
        <v>46</v>
      </c>
      <c r="F171" s="32" t="n">
        <v>52</v>
      </c>
      <c r="G171" s="37" t="n">
        <v>0</v>
      </c>
      <c r="H171" s="92" t="n">
        <v>52</v>
      </c>
      <c r="I171" s="24" t="n">
        <v>98</v>
      </c>
      <c r="J171" s="24" t="n">
        <v>0</v>
      </c>
      <c r="K171" s="25" t="n">
        <v>98</v>
      </c>
      <c r="L171" s="26" t="n">
        <v>32</v>
      </c>
    </row>
    <row r="172" s="103" customFormat="true" ht="21" hidden="false" customHeight="true" outlineLevel="0" collapsed="false">
      <c r="A172" s="65"/>
      <c r="B172" s="71" t="s">
        <v>164</v>
      </c>
      <c r="C172" s="24" t="n">
        <v>325</v>
      </c>
      <c r="D172" s="24" t="n">
        <v>2</v>
      </c>
      <c r="E172" s="24" t="n">
        <v>327</v>
      </c>
      <c r="F172" s="32" t="n">
        <v>347</v>
      </c>
      <c r="G172" s="37" t="n">
        <v>1</v>
      </c>
      <c r="H172" s="92" t="n">
        <v>348</v>
      </c>
      <c r="I172" s="24" t="n">
        <v>672</v>
      </c>
      <c r="J172" s="24" t="n">
        <v>3</v>
      </c>
      <c r="K172" s="25" t="n">
        <v>675</v>
      </c>
      <c r="L172" s="26" t="n">
        <v>266</v>
      </c>
    </row>
    <row r="173" s="103" customFormat="true" ht="21" hidden="false" customHeight="true" outlineLevel="0" collapsed="false">
      <c r="A173" s="65"/>
      <c r="B173" s="81" t="s">
        <v>17</v>
      </c>
      <c r="C173" s="38" t="n">
        <f aca="false">SUM(C153:C172)</f>
        <v>4189</v>
      </c>
      <c r="D173" s="38" t="n">
        <f aca="false">SUM(D153:D172)</f>
        <v>30</v>
      </c>
      <c r="E173" s="38" t="n">
        <f aca="false">SUM(E153:E172)</f>
        <v>4219</v>
      </c>
      <c r="F173" s="38" t="n">
        <f aca="false">SUM(F153:F172)</f>
        <v>4526</v>
      </c>
      <c r="G173" s="62" t="n">
        <f aca="false">SUM(G153:G172)</f>
        <v>15</v>
      </c>
      <c r="H173" s="74" t="n">
        <f aca="false">SUM(H153:H172)</f>
        <v>4541</v>
      </c>
      <c r="I173" s="63" t="n">
        <f aca="false">SUM(I153:I172)</f>
        <v>8715</v>
      </c>
      <c r="J173" s="63" t="n">
        <f aca="false">SUM(J153:J172)</f>
        <v>45</v>
      </c>
      <c r="K173" s="63" t="n">
        <f aca="false">SUM(K153:K172)</f>
        <v>8760</v>
      </c>
      <c r="L173" s="64" t="n">
        <f aca="false">SUM(L153:L172)</f>
        <v>3423</v>
      </c>
    </row>
    <row r="174" s="103" customFormat="true" ht="21" hidden="false" customHeight="true" outlineLevel="0" collapsed="false">
      <c r="A174" s="65" t="s">
        <v>165</v>
      </c>
      <c r="B174" s="71" t="s">
        <v>166</v>
      </c>
      <c r="C174" s="24" t="n">
        <v>244</v>
      </c>
      <c r="D174" s="24" t="n">
        <v>0</v>
      </c>
      <c r="E174" s="24" t="n">
        <v>244</v>
      </c>
      <c r="F174" s="32" t="n">
        <v>257</v>
      </c>
      <c r="G174" s="37" t="n">
        <v>0</v>
      </c>
      <c r="H174" s="92" t="n">
        <v>257</v>
      </c>
      <c r="I174" s="24" t="n">
        <v>501</v>
      </c>
      <c r="J174" s="24" t="n">
        <v>0</v>
      </c>
      <c r="K174" s="25" t="n">
        <v>501</v>
      </c>
      <c r="L174" s="26" t="n">
        <v>181</v>
      </c>
    </row>
    <row r="175" s="103" customFormat="true" ht="21" hidden="false" customHeight="true" outlineLevel="0" collapsed="false">
      <c r="A175" s="65"/>
      <c r="B175" s="71" t="s">
        <v>167</v>
      </c>
      <c r="C175" s="24" t="n">
        <v>195</v>
      </c>
      <c r="D175" s="24" t="n">
        <v>1</v>
      </c>
      <c r="E175" s="24" t="n">
        <v>196</v>
      </c>
      <c r="F175" s="32" t="n">
        <v>214</v>
      </c>
      <c r="G175" s="37" t="n">
        <v>0</v>
      </c>
      <c r="H175" s="92" t="n">
        <v>214</v>
      </c>
      <c r="I175" s="24" t="n">
        <v>409</v>
      </c>
      <c r="J175" s="24" t="n">
        <v>1</v>
      </c>
      <c r="K175" s="25" t="n">
        <v>410</v>
      </c>
      <c r="L175" s="26" t="n">
        <v>154</v>
      </c>
    </row>
    <row r="176" s="103" customFormat="true" ht="21" hidden="false" customHeight="true" outlineLevel="0" collapsed="false">
      <c r="A176" s="65"/>
      <c r="B176" s="71" t="s">
        <v>168</v>
      </c>
      <c r="C176" s="24" t="n">
        <v>153</v>
      </c>
      <c r="D176" s="24" t="n">
        <v>4</v>
      </c>
      <c r="E176" s="24" t="n">
        <v>157</v>
      </c>
      <c r="F176" s="32" t="n">
        <v>207</v>
      </c>
      <c r="G176" s="37" t="n">
        <v>0</v>
      </c>
      <c r="H176" s="92" t="n">
        <v>207</v>
      </c>
      <c r="I176" s="24" t="n">
        <v>360</v>
      </c>
      <c r="J176" s="24" t="n">
        <v>4</v>
      </c>
      <c r="K176" s="25" t="n">
        <v>364</v>
      </c>
      <c r="L176" s="26" t="n">
        <v>147</v>
      </c>
    </row>
    <row r="177" s="103" customFormat="true" ht="21" hidden="false" customHeight="true" outlineLevel="0" collapsed="false">
      <c r="A177" s="65"/>
      <c r="B177" s="71" t="s">
        <v>169</v>
      </c>
      <c r="C177" s="24" t="n">
        <v>148</v>
      </c>
      <c r="D177" s="24" t="n">
        <v>4</v>
      </c>
      <c r="E177" s="24" t="n">
        <v>152</v>
      </c>
      <c r="F177" s="32" t="n">
        <v>162</v>
      </c>
      <c r="G177" s="37" t="n">
        <v>4</v>
      </c>
      <c r="H177" s="92" t="n">
        <v>166</v>
      </c>
      <c r="I177" s="24" t="n">
        <v>310</v>
      </c>
      <c r="J177" s="24" t="n">
        <v>8</v>
      </c>
      <c r="K177" s="25" t="n">
        <v>318</v>
      </c>
      <c r="L177" s="26" t="n">
        <v>104</v>
      </c>
    </row>
    <row r="178" s="103" customFormat="true" ht="21" hidden="false" customHeight="true" outlineLevel="0" collapsed="false">
      <c r="A178" s="65"/>
      <c r="B178" s="71" t="s">
        <v>170</v>
      </c>
      <c r="C178" s="24" t="n">
        <v>22</v>
      </c>
      <c r="D178" s="24" t="n">
        <v>0</v>
      </c>
      <c r="E178" s="24" t="n">
        <v>22</v>
      </c>
      <c r="F178" s="32" t="n">
        <v>28</v>
      </c>
      <c r="G178" s="37" t="n">
        <v>0</v>
      </c>
      <c r="H178" s="92" t="n">
        <v>28</v>
      </c>
      <c r="I178" s="24" t="n">
        <v>50</v>
      </c>
      <c r="J178" s="24" t="n">
        <v>0</v>
      </c>
      <c r="K178" s="25" t="n">
        <v>50</v>
      </c>
      <c r="L178" s="26" t="n">
        <v>23</v>
      </c>
    </row>
    <row r="179" s="103" customFormat="true" ht="21" hidden="false" customHeight="true" outlineLevel="0" collapsed="false">
      <c r="A179" s="65"/>
      <c r="B179" s="71" t="s">
        <v>171</v>
      </c>
      <c r="C179" s="24" t="n">
        <v>170</v>
      </c>
      <c r="D179" s="24" t="n">
        <v>6</v>
      </c>
      <c r="E179" s="24" t="n">
        <v>176</v>
      </c>
      <c r="F179" s="32" t="n">
        <v>207</v>
      </c>
      <c r="G179" s="37" t="n">
        <v>3</v>
      </c>
      <c r="H179" s="92" t="n">
        <v>210</v>
      </c>
      <c r="I179" s="24" t="n">
        <v>377</v>
      </c>
      <c r="J179" s="24" t="n">
        <v>9</v>
      </c>
      <c r="K179" s="25" t="n">
        <v>386</v>
      </c>
      <c r="L179" s="26" t="n">
        <v>165</v>
      </c>
    </row>
    <row r="180" s="103" customFormat="true" ht="21" hidden="false" customHeight="true" outlineLevel="0" collapsed="false">
      <c r="A180" s="65"/>
      <c r="B180" s="71" t="s">
        <v>172</v>
      </c>
      <c r="C180" s="24" t="n">
        <v>166</v>
      </c>
      <c r="D180" s="24" t="n">
        <v>1</v>
      </c>
      <c r="E180" s="24" t="n">
        <v>167</v>
      </c>
      <c r="F180" s="32" t="n">
        <v>171</v>
      </c>
      <c r="G180" s="37" t="n">
        <v>0</v>
      </c>
      <c r="H180" s="92" t="n">
        <v>171</v>
      </c>
      <c r="I180" s="24" t="n">
        <v>337</v>
      </c>
      <c r="J180" s="24" t="n">
        <v>1</v>
      </c>
      <c r="K180" s="25" t="n">
        <v>338</v>
      </c>
      <c r="L180" s="26" t="n">
        <v>146</v>
      </c>
    </row>
    <row r="181" s="103" customFormat="true" ht="21" hidden="false" customHeight="true" outlineLevel="0" collapsed="false">
      <c r="A181" s="65"/>
      <c r="B181" s="71" t="s">
        <v>173</v>
      </c>
      <c r="C181" s="24" t="n">
        <v>79</v>
      </c>
      <c r="D181" s="24" t="n">
        <v>6</v>
      </c>
      <c r="E181" s="24" t="n">
        <v>85</v>
      </c>
      <c r="F181" s="32" t="n">
        <v>85</v>
      </c>
      <c r="G181" s="37" t="n">
        <v>0</v>
      </c>
      <c r="H181" s="92" t="n">
        <v>85</v>
      </c>
      <c r="I181" s="24" t="n">
        <v>164</v>
      </c>
      <c r="J181" s="24" t="n">
        <v>6</v>
      </c>
      <c r="K181" s="25" t="n">
        <v>170</v>
      </c>
      <c r="L181" s="26" t="n">
        <v>66</v>
      </c>
    </row>
    <row r="182" s="103" customFormat="true" ht="21" hidden="false" customHeight="true" outlineLevel="0" collapsed="false">
      <c r="A182" s="65"/>
      <c r="B182" s="81" t="s">
        <v>17</v>
      </c>
      <c r="C182" s="38" t="n">
        <f aca="false">SUM(C174:C181)</f>
        <v>1177</v>
      </c>
      <c r="D182" s="38" t="n">
        <f aca="false">SUM(D174:D181)</f>
        <v>22</v>
      </c>
      <c r="E182" s="38" t="n">
        <f aca="false">SUM(E174:E181)</f>
        <v>1199</v>
      </c>
      <c r="F182" s="38" t="n">
        <f aca="false">SUM(F174:F181)</f>
        <v>1331</v>
      </c>
      <c r="G182" s="62" t="n">
        <f aca="false">SUM(G174:G181)</f>
        <v>7</v>
      </c>
      <c r="H182" s="74" t="n">
        <f aca="false">SUM(H174:H181)</f>
        <v>1338</v>
      </c>
      <c r="I182" s="63" t="n">
        <f aca="false">SUM(I174:I181)</f>
        <v>2508</v>
      </c>
      <c r="J182" s="63" t="n">
        <f aca="false">SUM(J174:J181)</f>
        <v>29</v>
      </c>
      <c r="K182" s="63" t="n">
        <f aca="false">SUM(K174:K181)</f>
        <v>2537</v>
      </c>
      <c r="L182" s="64" t="n">
        <f aca="false">SUM(L174:L181)</f>
        <v>986</v>
      </c>
    </row>
    <row r="183" s="103" customFormat="true" ht="21" hidden="false" customHeight="true" outlineLevel="0" collapsed="false">
      <c r="A183" s="65" t="s">
        <v>174</v>
      </c>
      <c r="B183" s="71" t="s">
        <v>175</v>
      </c>
      <c r="C183" s="93" t="n">
        <v>251</v>
      </c>
      <c r="D183" s="93" t="n">
        <v>3</v>
      </c>
      <c r="E183" s="24" t="n">
        <v>254</v>
      </c>
      <c r="F183" s="94" t="n">
        <v>250</v>
      </c>
      <c r="G183" s="37" t="n">
        <v>11</v>
      </c>
      <c r="H183" s="95" t="n">
        <v>261</v>
      </c>
      <c r="I183" s="93" t="n">
        <v>501</v>
      </c>
      <c r="J183" s="24" t="n">
        <v>14</v>
      </c>
      <c r="K183" s="25" t="n">
        <v>515</v>
      </c>
      <c r="L183" s="96" t="n">
        <v>206</v>
      </c>
    </row>
    <row r="184" s="103" customFormat="true" ht="21" hidden="false" customHeight="true" outlineLevel="0" collapsed="false">
      <c r="A184" s="65"/>
      <c r="B184" s="71" t="s">
        <v>176</v>
      </c>
      <c r="C184" s="87" t="n">
        <v>158</v>
      </c>
      <c r="D184" s="87" t="n">
        <v>0</v>
      </c>
      <c r="E184" s="24" t="n">
        <v>158</v>
      </c>
      <c r="F184" s="97" t="n">
        <v>165</v>
      </c>
      <c r="G184" s="37" t="n">
        <v>0</v>
      </c>
      <c r="H184" s="98" t="n">
        <v>165</v>
      </c>
      <c r="I184" s="87" t="n">
        <v>323</v>
      </c>
      <c r="J184" s="24" t="n">
        <v>0</v>
      </c>
      <c r="K184" s="33" t="n">
        <v>323</v>
      </c>
      <c r="L184" s="88" t="n">
        <v>126</v>
      </c>
    </row>
    <row r="185" customFormat="false" ht="21" hidden="false" customHeight="true" outlineLevel="0" collapsed="false">
      <c r="A185" s="65"/>
      <c r="B185" s="71" t="s">
        <v>177</v>
      </c>
      <c r="C185" s="87" t="n">
        <v>145</v>
      </c>
      <c r="D185" s="87" t="n">
        <v>0</v>
      </c>
      <c r="E185" s="24" t="n">
        <v>145</v>
      </c>
      <c r="F185" s="97" t="n">
        <v>167</v>
      </c>
      <c r="G185" s="37" t="n">
        <v>1</v>
      </c>
      <c r="H185" s="98" t="n">
        <v>168</v>
      </c>
      <c r="I185" s="87" t="n">
        <v>312</v>
      </c>
      <c r="J185" s="24" t="n">
        <v>1</v>
      </c>
      <c r="K185" s="33" t="n">
        <v>313</v>
      </c>
      <c r="L185" s="88" t="n">
        <v>139</v>
      </c>
    </row>
    <row r="186" customFormat="false" ht="21" hidden="false" customHeight="true" outlineLevel="0" collapsed="false">
      <c r="A186" s="65"/>
      <c r="B186" s="71" t="s">
        <v>178</v>
      </c>
      <c r="C186" s="87" t="n">
        <v>75</v>
      </c>
      <c r="D186" s="87" t="n">
        <v>0</v>
      </c>
      <c r="E186" s="24" t="n">
        <v>75</v>
      </c>
      <c r="F186" s="97" t="n">
        <v>63</v>
      </c>
      <c r="G186" s="37" t="n">
        <v>0</v>
      </c>
      <c r="H186" s="98" t="n">
        <v>63</v>
      </c>
      <c r="I186" s="87" t="n">
        <v>138</v>
      </c>
      <c r="J186" s="24" t="n">
        <v>0</v>
      </c>
      <c r="K186" s="33" t="n">
        <v>138</v>
      </c>
      <c r="L186" s="88" t="n">
        <v>59</v>
      </c>
    </row>
    <row r="187" customFormat="false" ht="17.25" hidden="false" customHeight="false" outlineLevel="0" collapsed="false">
      <c r="A187" s="65"/>
      <c r="B187" s="71" t="s">
        <v>179</v>
      </c>
      <c r="C187" s="87" t="n">
        <v>48</v>
      </c>
      <c r="D187" s="87" t="n">
        <v>0</v>
      </c>
      <c r="E187" s="24" t="n">
        <v>48</v>
      </c>
      <c r="F187" s="97" t="n">
        <v>57</v>
      </c>
      <c r="G187" s="37" t="n">
        <v>0</v>
      </c>
      <c r="H187" s="98" t="n">
        <v>57</v>
      </c>
      <c r="I187" s="87" t="n">
        <v>105</v>
      </c>
      <c r="J187" s="24" t="n">
        <v>0</v>
      </c>
      <c r="K187" s="33" t="n">
        <v>105</v>
      </c>
      <c r="L187" s="88" t="n">
        <v>32</v>
      </c>
    </row>
    <row r="188" customFormat="false" ht="17.25" hidden="false" customHeight="false" outlineLevel="0" collapsed="false">
      <c r="A188" s="65"/>
      <c r="B188" s="71" t="s">
        <v>180</v>
      </c>
      <c r="C188" s="87" t="n">
        <v>161</v>
      </c>
      <c r="D188" s="87" t="n">
        <v>1</v>
      </c>
      <c r="E188" s="24" t="n">
        <v>162</v>
      </c>
      <c r="F188" s="97" t="n">
        <v>171</v>
      </c>
      <c r="G188" s="37" t="n">
        <v>0</v>
      </c>
      <c r="H188" s="98" t="n">
        <v>171</v>
      </c>
      <c r="I188" s="87" t="n">
        <v>332</v>
      </c>
      <c r="J188" s="24" t="n">
        <v>1</v>
      </c>
      <c r="K188" s="33" t="n">
        <v>333</v>
      </c>
      <c r="L188" s="88" t="n">
        <v>139</v>
      </c>
    </row>
    <row r="189" customFormat="false" ht="17.25" hidden="false" customHeight="false" outlineLevel="0" collapsed="false">
      <c r="A189" s="65"/>
      <c r="B189" s="71" t="s">
        <v>181</v>
      </c>
      <c r="C189" s="87" t="n">
        <v>100</v>
      </c>
      <c r="D189" s="87" t="n">
        <v>0</v>
      </c>
      <c r="E189" s="24" t="n">
        <v>100</v>
      </c>
      <c r="F189" s="97" t="n">
        <v>100</v>
      </c>
      <c r="G189" s="37" t="n">
        <v>0</v>
      </c>
      <c r="H189" s="98" t="n">
        <v>100</v>
      </c>
      <c r="I189" s="87" t="n">
        <v>200</v>
      </c>
      <c r="J189" s="24" t="n">
        <v>0</v>
      </c>
      <c r="K189" s="33" t="n">
        <v>200</v>
      </c>
      <c r="L189" s="88" t="n">
        <v>90</v>
      </c>
    </row>
    <row r="190" customFormat="false" ht="17.25" hidden="false" customHeight="false" outlineLevel="0" collapsed="false">
      <c r="A190" s="65"/>
      <c r="B190" s="71" t="s">
        <v>182</v>
      </c>
      <c r="C190" s="87" t="n">
        <v>109</v>
      </c>
      <c r="D190" s="87" t="n">
        <v>0</v>
      </c>
      <c r="E190" s="24" t="n">
        <v>109</v>
      </c>
      <c r="F190" s="97" t="n">
        <v>125</v>
      </c>
      <c r="G190" s="37" t="n">
        <v>2</v>
      </c>
      <c r="H190" s="98" t="n">
        <v>127</v>
      </c>
      <c r="I190" s="87" t="n">
        <v>234</v>
      </c>
      <c r="J190" s="24" t="n">
        <v>2</v>
      </c>
      <c r="K190" s="33" t="n">
        <v>236</v>
      </c>
      <c r="L190" s="88" t="n">
        <v>92</v>
      </c>
    </row>
    <row r="191" customFormat="false" ht="17.25" hidden="false" customHeight="false" outlineLevel="0" collapsed="false">
      <c r="A191" s="65"/>
      <c r="B191" s="71" t="s">
        <v>183</v>
      </c>
      <c r="C191" s="87" t="n">
        <v>276</v>
      </c>
      <c r="D191" s="87" t="n">
        <v>1</v>
      </c>
      <c r="E191" s="24" t="n">
        <v>277</v>
      </c>
      <c r="F191" s="97" t="n">
        <v>309</v>
      </c>
      <c r="G191" s="37" t="n">
        <v>2</v>
      </c>
      <c r="H191" s="98" t="n">
        <v>311</v>
      </c>
      <c r="I191" s="87" t="n">
        <v>585</v>
      </c>
      <c r="J191" s="24" t="n">
        <v>3</v>
      </c>
      <c r="K191" s="33" t="n">
        <v>588</v>
      </c>
      <c r="L191" s="88" t="n">
        <v>217</v>
      </c>
    </row>
    <row r="192" customFormat="false" ht="17.25" hidden="false" customHeight="false" outlineLevel="0" collapsed="false">
      <c r="A192" s="65"/>
      <c r="B192" s="71" t="s">
        <v>184</v>
      </c>
      <c r="C192" s="87" t="n">
        <v>287</v>
      </c>
      <c r="D192" s="87" t="n">
        <v>2</v>
      </c>
      <c r="E192" s="24" t="n">
        <v>289</v>
      </c>
      <c r="F192" s="97" t="n">
        <v>298</v>
      </c>
      <c r="G192" s="37" t="n">
        <v>0</v>
      </c>
      <c r="H192" s="98" t="n">
        <v>298</v>
      </c>
      <c r="I192" s="87" t="n">
        <v>585</v>
      </c>
      <c r="J192" s="24" t="n">
        <v>2</v>
      </c>
      <c r="K192" s="33" t="n">
        <v>587</v>
      </c>
      <c r="L192" s="88" t="n">
        <v>231</v>
      </c>
    </row>
    <row r="193" customFormat="false" ht="17.25" hidden="false" customHeight="false" outlineLevel="0" collapsed="false">
      <c r="A193" s="65"/>
      <c r="B193" s="71" t="s">
        <v>185</v>
      </c>
      <c r="C193" s="87" t="n">
        <v>105</v>
      </c>
      <c r="D193" s="87" t="n">
        <v>0</v>
      </c>
      <c r="E193" s="24" t="n">
        <v>105</v>
      </c>
      <c r="F193" s="97" t="n">
        <v>113</v>
      </c>
      <c r="G193" s="37" t="n">
        <v>1</v>
      </c>
      <c r="H193" s="98" t="n">
        <v>114</v>
      </c>
      <c r="I193" s="87" t="n">
        <v>218</v>
      </c>
      <c r="J193" s="24" t="n">
        <v>1</v>
      </c>
      <c r="K193" s="33" t="n">
        <v>219</v>
      </c>
      <c r="L193" s="88" t="n">
        <v>92</v>
      </c>
    </row>
    <row r="194" customFormat="false" ht="17.25" hidden="false" customHeight="false" outlineLevel="0" collapsed="false">
      <c r="A194" s="65"/>
      <c r="B194" s="71" t="s">
        <v>186</v>
      </c>
      <c r="C194" s="87" t="n">
        <v>291</v>
      </c>
      <c r="D194" s="87" t="n">
        <v>5</v>
      </c>
      <c r="E194" s="24" t="n">
        <v>296</v>
      </c>
      <c r="F194" s="97" t="n">
        <v>337</v>
      </c>
      <c r="G194" s="37" t="n">
        <v>4</v>
      </c>
      <c r="H194" s="98" t="n">
        <v>341</v>
      </c>
      <c r="I194" s="87" t="n">
        <v>628</v>
      </c>
      <c r="J194" s="24" t="n">
        <v>9</v>
      </c>
      <c r="K194" s="33" t="n">
        <v>637</v>
      </c>
      <c r="L194" s="88" t="n">
        <v>287</v>
      </c>
    </row>
    <row r="195" customFormat="false" ht="17.25" hidden="false" customHeight="false" outlineLevel="0" collapsed="false">
      <c r="A195" s="65"/>
      <c r="B195" s="71" t="s">
        <v>187</v>
      </c>
      <c r="C195" s="87" t="n">
        <v>354</v>
      </c>
      <c r="D195" s="87" t="n">
        <v>7</v>
      </c>
      <c r="E195" s="24" t="n">
        <v>361</v>
      </c>
      <c r="F195" s="97" t="n">
        <v>389</v>
      </c>
      <c r="G195" s="37" t="n">
        <v>0</v>
      </c>
      <c r="H195" s="98" t="n">
        <v>389</v>
      </c>
      <c r="I195" s="87" t="n">
        <v>743</v>
      </c>
      <c r="J195" s="24" t="n">
        <v>7</v>
      </c>
      <c r="K195" s="33" t="n">
        <v>750</v>
      </c>
      <c r="L195" s="88" t="n">
        <v>346</v>
      </c>
    </row>
    <row r="196" customFormat="false" ht="17.25" hidden="false" customHeight="false" outlineLevel="0" collapsed="false">
      <c r="A196" s="65"/>
      <c r="B196" s="71" t="s">
        <v>188</v>
      </c>
      <c r="C196" s="87" t="n">
        <v>57</v>
      </c>
      <c r="D196" s="87" t="n">
        <v>0</v>
      </c>
      <c r="E196" s="24" t="n">
        <v>57</v>
      </c>
      <c r="F196" s="97" t="n">
        <v>69</v>
      </c>
      <c r="G196" s="37" t="n">
        <v>0</v>
      </c>
      <c r="H196" s="98" t="n">
        <v>69</v>
      </c>
      <c r="I196" s="87" t="n">
        <v>126</v>
      </c>
      <c r="J196" s="24" t="n">
        <v>0</v>
      </c>
      <c r="K196" s="33" t="n">
        <v>126</v>
      </c>
      <c r="L196" s="88" t="n">
        <v>50</v>
      </c>
    </row>
    <row r="197" customFormat="false" ht="17.25" hidden="false" customHeight="false" outlineLevel="0" collapsed="false">
      <c r="A197" s="65"/>
      <c r="B197" s="71" t="s">
        <v>189</v>
      </c>
      <c r="C197" s="87" t="n">
        <v>79</v>
      </c>
      <c r="D197" s="87" t="n">
        <v>0</v>
      </c>
      <c r="E197" s="24" t="n">
        <v>79</v>
      </c>
      <c r="F197" s="97" t="n">
        <v>99</v>
      </c>
      <c r="G197" s="37" t="n">
        <v>0</v>
      </c>
      <c r="H197" s="98" t="n">
        <v>99</v>
      </c>
      <c r="I197" s="87" t="n">
        <v>178</v>
      </c>
      <c r="J197" s="24" t="n">
        <v>0</v>
      </c>
      <c r="K197" s="33" t="n">
        <v>178</v>
      </c>
      <c r="L197" s="88" t="n">
        <v>54</v>
      </c>
    </row>
    <row r="198" customFormat="false" ht="21" hidden="false" customHeight="true" outlineLevel="0" collapsed="false">
      <c r="A198" s="65"/>
      <c r="B198" s="81" t="s">
        <v>17</v>
      </c>
      <c r="C198" s="38" t="n">
        <f aca="false">SUM(C183:C197)</f>
        <v>2496</v>
      </c>
      <c r="D198" s="38" t="n">
        <f aca="false">SUM(D183:D197)</f>
        <v>19</v>
      </c>
      <c r="E198" s="38" t="n">
        <f aca="false">SUM(E183:E197)</f>
        <v>2515</v>
      </c>
      <c r="F198" s="38" t="n">
        <f aca="false">SUM(F183:F197)</f>
        <v>2712</v>
      </c>
      <c r="G198" s="62" t="n">
        <f aca="false">SUM(G183:G197)</f>
        <v>21</v>
      </c>
      <c r="H198" s="74" t="n">
        <f aca="false">SUM(H183:H197)</f>
        <v>2733</v>
      </c>
      <c r="I198" s="63" t="n">
        <f aca="false">SUM(I183:I197)</f>
        <v>5208</v>
      </c>
      <c r="J198" s="63" t="n">
        <f aca="false">SUM(J183:J197)</f>
        <v>40</v>
      </c>
      <c r="K198" s="63" t="n">
        <f aca="false">SUM(K183:K197)</f>
        <v>5248</v>
      </c>
      <c r="L198" s="64" t="n">
        <f aca="false">SUM(L183:L197)</f>
        <v>2160</v>
      </c>
    </row>
    <row r="199" customFormat="false" ht="21" hidden="false" customHeight="true" outlineLevel="0" collapsed="false">
      <c r="A199" s="75" t="s">
        <v>190</v>
      </c>
      <c r="B199" s="75"/>
      <c r="C199" s="89" t="n">
        <f aca="false">C173+C182+C198</f>
        <v>7862</v>
      </c>
      <c r="D199" s="89" t="n">
        <f aca="false">D173+D182+D198</f>
        <v>71</v>
      </c>
      <c r="E199" s="89" t="n">
        <f aca="false">E173+E182+E198</f>
        <v>7933</v>
      </c>
      <c r="F199" s="76" t="n">
        <f aca="false">F173+F182+F198</f>
        <v>8569</v>
      </c>
      <c r="G199" s="90" t="n">
        <f aca="false">G173+G182+G198</f>
        <v>43</v>
      </c>
      <c r="H199" s="99" t="n">
        <f aca="false">H173+H182+H198</f>
        <v>8612</v>
      </c>
      <c r="I199" s="89" t="n">
        <f aca="false">I173+I182+I198</f>
        <v>16431</v>
      </c>
      <c r="J199" s="89" t="n">
        <f aca="false">J173+J182+J198</f>
        <v>114</v>
      </c>
      <c r="K199" s="89" t="n">
        <f aca="false">K173+K182+K198</f>
        <v>16545</v>
      </c>
      <c r="L199" s="100" t="n">
        <f aca="false">L173+L182+L198</f>
        <v>6569</v>
      </c>
    </row>
    <row r="200" customFormat="false" ht="21" hidden="false" customHeight="true" outlineLevel="0" collapsed="false">
      <c r="A200" s="75" t="s">
        <v>191</v>
      </c>
      <c r="B200" s="75"/>
      <c r="C200" s="76" t="n">
        <f aca="false">C105+C148+C199</f>
        <v>47828</v>
      </c>
      <c r="D200" s="76" t="n">
        <f aca="false">D105+D148+D199</f>
        <v>477</v>
      </c>
      <c r="E200" s="76" t="n">
        <f aca="false">E105+E148+E199</f>
        <v>48305</v>
      </c>
      <c r="F200" s="76" t="n">
        <f aca="false">F105+F148+F199</f>
        <v>52469</v>
      </c>
      <c r="G200" s="76" t="n">
        <f aca="false">G105+G148+G199</f>
        <v>391</v>
      </c>
      <c r="H200" s="76" t="n">
        <f aca="false">H105+H148+H199</f>
        <v>52860</v>
      </c>
      <c r="I200" s="76" t="n">
        <f aca="false">I105+I148+I199</f>
        <v>100297</v>
      </c>
      <c r="J200" s="76" t="n">
        <f aca="false">J105+J148+J199</f>
        <v>868</v>
      </c>
      <c r="K200" s="76" t="n">
        <f aca="false">K105+K148+K199</f>
        <v>101165</v>
      </c>
      <c r="L200" s="76" t="n">
        <f aca="false">L105+L148+L199</f>
        <v>41623</v>
      </c>
    </row>
    <row r="201" customFormat="false" ht="21" hidden="false" customHeight="true" outlineLevel="0" collapsed="false"/>
    <row r="202" customFormat="false" ht="21" hidden="false" customHeight="true" outlineLevel="0" collapsed="false"/>
  </sheetData>
  <mergeCells count="47">
    <mergeCell ref="A1:L1"/>
    <mergeCell ref="A3:A4"/>
    <mergeCell ref="B3:B4"/>
    <mergeCell ref="C3:E3"/>
    <mergeCell ref="F3:H3"/>
    <mergeCell ref="I3:K3"/>
    <mergeCell ref="L3:L4"/>
    <mergeCell ref="A5:A11"/>
    <mergeCell ref="A12:A19"/>
    <mergeCell ref="A20:A32"/>
    <mergeCell ref="A33:A42"/>
    <mergeCell ref="A43:A54"/>
    <mergeCell ref="A55:L55"/>
    <mergeCell ref="A57:A58"/>
    <mergeCell ref="B57:B58"/>
    <mergeCell ref="C57:E57"/>
    <mergeCell ref="F57:H57"/>
    <mergeCell ref="I57:K57"/>
    <mergeCell ref="L57:L58"/>
    <mergeCell ref="A59:A69"/>
    <mergeCell ref="A70:A76"/>
    <mergeCell ref="A77:A91"/>
    <mergeCell ref="A92:A104"/>
    <mergeCell ref="A105:B105"/>
    <mergeCell ref="A106:L106"/>
    <mergeCell ref="A108:A109"/>
    <mergeCell ref="B108:B109"/>
    <mergeCell ref="C108:E108"/>
    <mergeCell ref="F108:H108"/>
    <mergeCell ref="I108:K108"/>
    <mergeCell ref="L108:L109"/>
    <mergeCell ref="A110:A120"/>
    <mergeCell ref="A121:A140"/>
    <mergeCell ref="A141:A147"/>
    <mergeCell ref="A148:B148"/>
    <mergeCell ref="A149:L149"/>
    <mergeCell ref="A151:A152"/>
    <mergeCell ref="B151:B152"/>
    <mergeCell ref="C151:E151"/>
    <mergeCell ref="F151:H151"/>
    <mergeCell ref="I151:K151"/>
    <mergeCell ref="L151:L152"/>
    <mergeCell ref="A153:A173"/>
    <mergeCell ref="A174:A182"/>
    <mergeCell ref="A183:A198"/>
    <mergeCell ref="A199:B199"/>
    <mergeCell ref="A200:B200"/>
  </mergeCells>
  <printOptions headings="false" gridLines="false" gridLinesSet="true" horizontalCentered="true" verticalCentered="true"/>
  <pageMargins left="0.551388888888889" right="0.354166666666667" top="0.629861111111111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54" man="true" max="16383" min="0"/>
    <brk id="10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6:44:59Z</dcterms:created>
  <dc:creator>PC13087</dc:creator>
  <dc:description/>
  <dc:language>en-US</dc:language>
  <cp:lastModifiedBy>近藤</cp:lastModifiedBy>
  <cp:lastPrinted>2018-05-07T12:45:58Z</cp:lastPrinted>
  <dcterms:modified xsi:type="dcterms:W3CDTF">2019-01-08T00:18:46Z</dcterms:modified>
  <cp:revision>0</cp:revision>
  <dc:subject/>
  <dc:title>住民記録による人口世帯数調べ</dc:title>
</cp:coreProperties>
</file>