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24"/>
  </bookViews>
  <sheets>
    <sheet name="専兼" sheetId="1" state="visible" r:id="rId2"/>
    <sheet name="経営耕地" sheetId="2" state="visible" r:id="rId3"/>
    <sheet name="規模別" sheetId="3" state="visible" r:id="rId4"/>
    <sheet name="年齢就業" sheetId="4" state="visible" r:id="rId5"/>
    <sheet name="農業労働力" sheetId="5" state="visible" r:id="rId6"/>
    <sheet name="農業雇用" sheetId="6" state="visible" r:id="rId7"/>
    <sheet name="借入耕地" sheetId="7" state="visible" r:id="rId8"/>
    <sheet name="集落別面積" sheetId="8" state="visible" r:id="rId9"/>
    <sheet name="作物" sheetId="9" state="visible" r:id="rId10"/>
    <sheet name="果樹" sheetId="10" state="visible" r:id="rId11"/>
    <sheet name="施設" sheetId="11" state="visible" r:id="rId12"/>
    <sheet name="家畜" sheetId="12" state="visible" r:id="rId13"/>
    <sheet name="農産１位" sheetId="13" state="visible" r:id="rId14"/>
    <sheet name="販売規模" sheetId="14" state="visible" r:id="rId15"/>
    <sheet name="用途別" sheetId="15" state="visible" r:id="rId16"/>
    <sheet name="生産" sheetId="16" state="visible" r:id="rId17"/>
    <sheet name="林野面積" sheetId="17" state="visible" r:id="rId18"/>
    <sheet name="計画森林" sheetId="18" state="visible" r:id="rId19"/>
    <sheet name="漁業基本" sheetId="19" state="visible" r:id="rId20"/>
    <sheet name="階層別" sheetId="20" state="visible" r:id="rId21"/>
    <sheet name="漁業種別" sheetId="21" state="visible" r:id="rId22"/>
    <sheet name="金額別" sheetId="22" state="visible" r:id="rId23"/>
    <sheet name="専兼別" sheetId="23" state="visible" r:id="rId24"/>
    <sheet name="漁業者数" sheetId="24" state="visible" r:id="rId25"/>
    <sheet name="漁獲収穫量" sheetId="25" state="visible" r:id="rId26"/>
  </sheets>
  <definedNames>
    <definedName function="false" hidden="false" localSheetId="11" name="_xlnm.Print_Area" vbProcedure="false">家畜!$A$1:$T$14</definedName>
    <definedName function="false" hidden="false" localSheetId="0" name="_xlnm.Print_Area" vbProcedure="false">専兼!$A$1:$N$20</definedName>
    <definedName function="false" hidden="false" localSheetId="16" name="_xlnm.Print_Area" vbProcedure="false">林野面積!$A$1:$P$11</definedName>
    <definedName function="false" hidden="false" localSheetId="24" name="_xlnm.Print_Area" vbProcedure="false">漁獲収穫量!$A$1:$P$34</definedName>
    <definedName function="false" hidden="false" localSheetId="15" name="_xlnm.Print_Area" vbProcedure="false">生産!$A$1:$S$29</definedName>
    <definedName function="false" hidden="false" localSheetId="14" name="_xlnm.Print_Area" vbProcedure="false">用途別!$A$1:$J$34</definedName>
    <definedName function="false" hidden="false" localSheetId="17" name="_xlnm.Print_Area" vbProcedure="false">計画森林!$A$1:$L$35</definedName>
    <definedName function="false" hidden="false" localSheetId="7" name="_xlnm.Print_Area" vbProcedure="false">集落別面積!$A$1:$U$118</definedName>
    <definedName function="false" hidden="false" localSheetId="7" name="_xlnm.Print_Titles" vbProcedure="false">集落別面積!$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 uniqueCount="539">
  <si>
    <r>
      <rPr>
        <sz val="12"/>
        <rFont val="Noto Sans"/>
        <family val="2"/>
      </rPr>
      <t xml:space="preserve">（</t>
    </r>
    <r>
      <rPr>
        <sz val="12"/>
        <rFont val="ＭＳ Ｐゴシック"/>
        <family val="3"/>
        <charset val="128"/>
      </rPr>
      <t xml:space="preserve">30</t>
    </r>
    <r>
      <rPr>
        <sz val="12"/>
        <rFont val="Noto Sans"/>
        <family val="2"/>
      </rPr>
      <t xml:space="preserve">）　専兼業別農家数</t>
    </r>
  </si>
  <si>
    <t xml:space="preserve">各年２月１日現在（単位：戸）</t>
  </si>
  <si>
    <t xml:space="preserve">区分</t>
  </si>
  <si>
    <t xml:space="preserve">総農家数</t>
  </si>
  <si>
    <t xml:space="preserve">自給的
農　家</t>
  </si>
  <si>
    <t xml:space="preserve">計</t>
  </si>
  <si>
    <t xml:space="preserve">販売農家　※２</t>
  </si>
  <si>
    <t xml:space="preserve">専業農家</t>
  </si>
  <si>
    <t xml:space="preserve">小計</t>
  </si>
  <si>
    <t xml:space="preserve">兼業農家　※３</t>
  </si>
  <si>
    <t xml:space="preserve">男子生産
年齢人口
が いる
世帯
※１</t>
  </si>
  <si>
    <t xml:space="preserve">第１種
兼業農家
※４</t>
  </si>
  <si>
    <t xml:space="preserve">第２種
兼業農家
※４</t>
  </si>
  <si>
    <t xml:space="preserve">世帯主
農業主
※５</t>
  </si>
  <si>
    <t xml:space="preserve">世帯主兼業主</t>
  </si>
  <si>
    <t xml:space="preserve">恒常的
勤　務</t>
  </si>
  <si>
    <t xml:space="preserve">日　雇・
臨時雇・
出稼ぎ</t>
  </si>
  <si>
    <t xml:space="preserve">自営兼業</t>
  </si>
  <si>
    <t xml:space="preserve">平成２年</t>
  </si>
  <si>
    <t xml:space="preserve">７</t>
  </si>
  <si>
    <t xml:space="preserve">22</t>
  </si>
  <si>
    <t xml:space="preserve">-</t>
  </si>
  <si>
    <t xml:space="preserve">27</t>
  </si>
  <si>
    <r>
      <rPr>
        <sz val="10"/>
        <rFont val="Noto Sans"/>
        <family val="2"/>
      </rPr>
      <t xml:space="preserve">※１　男子</t>
    </r>
    <r>
      <rPr>
        <sz val="10"/>
        <rFont val="ＭＳ ゴシック"/>
        <family val="3"/>
        <charset val="128"/>
      </rPr>
      <t xml:space="preserve">15</t>
    </r>
    <r>
      <rPr>
        <sz val="10"/>
        <rFont val="Noto Sans"/>
        <family val="2"/>
      </rPr>
      <t xml:space="preserve">～</t>
    </r>
    <r>
      <rPr>
        <sz val="10"/>
        <rFont val="ＭＳ ゴシック"/>
        <family val="3"/>
        <charset val="128"/>
      </rPr>
      <t xml:space="preserve">64</t>
    </r>
    <r>
      <rPr>
        <sz val="10"/>
        <rFont val="Noto Sans"/>
        <family val="2"/>
      </rPr>
      <t xml:space="preserve">歳の世帯員がいる世帯。</t>
    </r>
  </si>
  <si>
    <r>
      <rPr>
        <sz val="10"/>
        <rFont val="Noto Sans"/>
        <family val="2"/>
      </rPr>
      <t xml:space="preserve">※２　経営耕地面積が</t>
    </r>
    <r>
      <rPr>
        <sz val="10"/>
        <rFont val="ＭＳ ゴシック"/>
        <family val="3"/>
        <charset val="128"/>
      </rPr>
      <t xml:space="preserve">30</t>
    </r>
    <r>
      <rPr>
        <sz val="10"/>
        <rFont val="Noto Sans"/>
        <family val="2"/>
      </rPr>
      <t xml:space="preserve">ａ以上又は調査期日前１年間における農産物販売金
額が</t>
    </r>
    <r>
      <rPr>
        <sz val="10"/>
        <rFont val="ＭＳ ゴシック"/>
        <family val="3"/>
        <charset val="128"/>
      </rPr>
      <t xml:space="preserve">50</t>
    </r>
    <r>
      <rPr>
        <sz val="10"/>
        <rFont val="Noto Sans"/>
        <family val="2"/>
      </rPr>
      <t xml:space="preserve">万円以上の農家。</t>
    </r>
  </si>
  <si>
    <r>
      <rPr>
        <sz val="10"/>
        <rFont val="Noto Sans"/>
        <family val="2"/>
      </rPr>
      <t xml:space="preserve">※３　世帯員の中で年間</t>
    </r>
    <r>
      <rPr>
        <sz val="10"/>
        <rFont val="ＭＳ ゴシック"/>
        <family val="3"/>
        <charset val="128"/>
      </rPr>
      <t xml:space="preserve">30</t>
    </r>
    <r>
      <rPr>
        <sz val="10"/>
        <rFont val="Noto Sans"/>
        <family val="2"/>
      </rPr>
      <t xml:space="preserve">日以上他に雇われたもののいる農家、または農業以外の自営業によって年間</t>
    </r>
    <r>
      <rPr>
        <sz val="10"/>
        <rFont val="ＭＳ ゴシック"/>
        <family val="3"/>
        <charset val="128"/>
      </rPr>
      <t xml:space="preserve">15</t>
    </r>
    <r>
      <rPr>
        <sz val="10"/>
        <rFont val="Noto Sans"/>
        <family val="2"/>
      </rPr>
      <t xml:space="preserve">万円以上の販売金額のあった農家。</t>
    </r>
  </si>
  <si>
    <t xml:space="preserve">※４　兼業より農業のほうが主な兼業農家、第２種兼業農家とは、兼業のほうが主な兼業農家。</t>
  </si>
  <si>
    <r>
      <rPr>
        <sz val="10"/>
        <rFont val="Noto Sans"/>
        <family val="2"/>
      </rPr>
      <t xml:space="preserve">※５　世帯主が調査日前１年間に農業に</t>
    </r>
    <r>
      <rPr>
        <sz val="10"/>
        <rFont val="ＭＳ ゴシック"/>
        <family val="3"/>
        <charset val="128"/>
      </rPr>
      <t xml:space="preserve">150</t>
    </r>
    <r>
      <rPr>
        <sz val="10"/>
        <rFont val="Noto Sans"/>
        <family val="2"/>
      </rPr>
      <t xml:space="preserve">日以上従事した兼業農家、または農業に従事した世帯主のうち農業が主の兼業農家。</t>
    </r>
  </si>
  <si>
    <t xml:space="preserve">資料：農林業センサス</t>
  </si>
  <si>
    <r>
      <rPr>
        <sz val="12"/>
        <rFont val="Noto Sans"/>
        <family val="2"/>
      </rPr>
      <t xml:space="preserve">（</t>
    </r>
    <r>
      <rPr>
        <sz val="12"/>
        <rFont val="ＭＳ Ｐゴシック"/>
        <family val="3"/>
        <charset val="128"/>
      </rPr>
      <t xml:space="preserve">31</t>
    </r>
    <r>
      <rPr>
        <sz val="12"/>
        <rFont val="Noto Sans"/>
        <family val="2"/>
      </rPr>
      <t xml:space="preserve">）　経営耕地の状況</t>
    </r>
  </si>
  <si>
    <r>
      <rPr>
        <sz val="10"/>
        <rFont val="Noto Sans"/>
        <family val="2"/>
      </rPr>
      <t xml:space="preserve">各年２月１日現在（単位：戸、</t>
    </r>
    <r>
      <rPr>
        <sz val="10"/>
        <rFont val="ＭＳ Ｐゴシック"/>
        <family val="3"/>
        <charset val="128"/>
      </rPr>
      <t xml:space="preserve">ha</t>
    </r>
    <r>
      <rPr>
        <sz val="10"/>
        <rFont val="Noto Sans"/>
        <family val="2"/>
      </rPr>
      <t xml:space="preserve">）</t>
    </r>
  </si>
  <si>
    <t xml:space="preserve">経営耕地
総面積</t>
  </si>
  <si>
    <t xml:space="preserve">田</t>
  </si>
  <si>
    <t xml:space="preserve">田のある
農家数</t>
  </si>
  <si>
    <t xml:space="preserve">面積計</t>
  </si>
  <si>
    <t xml:space="preserve">稲を作った田</t>
  </si>
  <si>
    <t xml:space="preserve">稲以外の作物のみ</t>
  </si>
  <si>
    <t xml:space="preserve">何も作らなかった田</t>
  </si>
  <si>
    <t xml:space="preserve">農家数</t>
  </si>
  <si>
    <t xml:space="preserve">面積</t>
  </si>
  <si>
    <t xml:space="preserve">二毛作した田</t>
  </si>
  <si>
    <t xml:space="preserve">畑（樹園地を除く。）</t>
  </si>
  <si>
    <t xml:space="preserve">樹園地</t>
  </si>
  <si>
    <t xml:space="preserve">畑のある
農家数</t>
  </si>
  <si>
    <t xml:space="preserve">普通畑</t>
  </si>
  <si>
    <t xml:space="preserve">牧草専用地</t>
  </si>
  <si>
    <t xml:space="preserve">何も作らなかった畑</t>
  </si>
  <si>
    <t xml:space="preserve">樹園地
のある
農家数</t>
  </si>
  <si>
    <t xml:space="preserve">飼料用作物のみ</t>
  </si>
  <si>
    <t xml:space="preserve">※四捨五入の処理により、合計と一致しない場合がある。</t>
  </si>
  <si>
    <r>
      <rPr>
        <sz val="10"/>
        <rFont val="Noto Sans"/>
        <family val="2"/>
      </rPr>
      <t xml:space="preserve">※平成</t>
    </r>
    <r>
      <rPr>
        <sz val="10"/>
        <rFont val="ＭＳ Ｐゴシック"/>
        <family val="3"/>
        <charset val="128"/>
      </rPr>
      <t xml:space="preserve">12</t>
    </r>
    <r>
      <rPr>
        <sz val="10"/>
        <rFont val="Noto Sans"/>
        <family val="2"/>
      </rPr>
      <t xml:space="preserve">年の「稲を作った田」、「稲以外の作物のみ」、「何も作らなかった田」、「普通畑」、「牧草専用地」、「何も作らなかった畑」は販売農家のみの農家数及び面積。</t>
    </r>
  </si>
  <si>
    <r>
      <rPr>
        <sz val="12"/>
        <rFont val="Noto Sans"/>
        <family val="2"/>
      </rPr>
      <t xml:space="preserve">（</t>
    </r>
    <r>
      <rPr>
        <sz val="12"/>
        <rFont val="ＭＳ Ｐゴシック"/>
        <family val="3"/>
        <charset val="128"/>
      </rPr>
      <t xml:space="preserve">32</t>
    </r>
    <r>
      <rPr>
        <sz val="12"/>
        <rFont val="Noto Sans"/>
        <family val="2"/>
      </rPr>
      <t xml:space="preserve">）　経営耕地面積規模別農家数（販売農家）</t>
    </r>
  </si>
  <si>
    <t xml:space="preserve">合計</t>
  </si>
  <si>
    <r>
      <rPr>
        <sz val="10"/>
        <rFont val="ＭＳ Ｐゴシック"/>
        <family val="3"/>
        <charset val="128"/>
      </rPr>
      <t xml:space="preserve">0.3ha
</t>
    </r>
    <r>
      <rPr>
        <sz val="10"/>
        <rFont val="Noto Sans"/>
        <family val="2"/>
      </rPr>
      <t xml:space="preserve">未満</t>
    </r>
  </si>
  <si>
    <r>
      <rPr>
        <sz val="10"/>
        <rFont val="ＭＳ Ｐゴシック"/>
        <family val="3"/>
        <charset val="128"/>
      </rPr>
      <t xml:space="preserve">0.3ha</t>
    </r>
    <r>
      <rPr>
        <sz val="10"/>
        <rFont val="Noto Sans"/>
        <family val="2"/>
      </rPr>
      <t xml:space="preserve">～
</t>
    </r>
    <r>
      <rPr>
        <sz val="10"/>
        <rFont val="ＭＳ Ｐゴシック"/>
        <family val="3"/>
        <charset val="128"/>
      </rPr>
      <t xml:space="preserve">0.5ha</t>
    </r>
  </si>
  <si>
    <r>
      <rPr>
        <sz val="10"/>
        <rFont val="ＭＳ Ｐゴシック"/>
        <family val="3"/>
        <charset val="128"/>
      </rPr>
      <t xml:space="preserve">0.5ha</t>
    </r>
    <r>
      <rPr>
        <sz val="10"/>
        <rFont val="Noto Sans"/>
        <family val="2"/>
      </rPr>
      <t xml:space="preserve">～
</t>
    </r>
    <r>
      <rPr>
        <sz val="10"/>
        <rFont val="ＭＳ Ｐゴシック"/>
        <family val="3"/>
        <charset val="128"/>
      </rPr>
      <t xml:space="preserve">1.0ha</t>
    </r>
  </si>
  <si>
    <r>
      <rPr>
        <sz val="10"/>
        <rFont val="ＭＳ Ｐゴシック"/>
        <family val="3"/>
        <charset val="128"/>
      </rPr>
      <t xml:space="preserve">1.0ha</t>
    </r>
    <r>
      <rPr>
        <sz val="10"/>
        <rFont val="Noto Sans"/>
        <family val="2"/>
      </rPr>
      <t xml:space="preserve">～
</t>
    </r>
    <r>
      <rPr>
        <sz val="10"/>
        <rFont val="ＭＳ Ｐゴシック"/>
        <family val="3"/>
        <charset val="128"/>
      </rPr>
      <t xml:space="preserve">1.5ha</t>
    </r>
  </si>
  <si>
    <r>
      <rPr>
        <sz val="10"/>
        <rFont val="ＭＳ Ｐゴシック"/>
        <family val="3"/>
        <charset val="128"/>
      </rPr>
      <t xml:space="preserve">1.5ha</t>
    </r>
    <r>
      <rPr>
        <sz val="10"/>
        <rFont val="Noto Sans"/>
        <family val="2"/>
      </rPr>
      <t xml:space="preserve">～
</t>
    </r>
    <r>
      <rPr>
        <sz val="10"/>
        <rFont val="ＭＳ Ｐゴシック"/>
        <family val="3"/>
        <charset val="128"/>
      </rPr>
      <t xml:space="preserve">2.0ha</t>
    </r>
  </si>
  <si>
    <r>
      <rPr>
        <sz val="10"/>
        <rFont val="ＭＳ Ｐゴシック"/>
        <family val="3"/>
        <charset val="128"/>
      </rPr>
      <t xml:space="preserve">2.0ha</t>
    </r>
    <r>
      <rPr>
        <sz val="10"/>
        <rFont val="Noto Sans"/>
        <family val="2"/>
      </rPr>
      <t xml:space="preserve">～
</t>
    </r>
    <r>
      <rPr>
        <sz val="10"/>
        <rFont val="ＭＳ Ｐゴシック"/>
        <family val="3"/>
        <charset val="128"/>
      </rPr>
      <t xml:space="preserve">3.0ha</t>
    </r>
  </si>
  <si>
    <r>
      <rPr>
        <sz val="10"/>
        <rFont val="ＭＳ Ｐゴシック"/>
        <family val="3"/>
        <charset val="128"/>
      </rPr>
      <t xml:space="preserve">3.0ha</t>
    </r>
    <r>
      <rPr>
        <sz val="10"/>
        <rFont val="Noto Sans"/>
        <family val="2"/>
      </rPr>
      <t xml:space="preserve">～
</t>
    </r>
    <r>
      <rPr>
        <sz val="10"/>
        <rFont val="ＭＳ Ｐゴシック"/>
        <family val="3"/>
        <charset val="128"/>
      </rPr>
      <t xml:space="preserve">4.0ha</t>
    </r>
  </si>
  <si>
    <r>
      <rPr>
        <sz val="10"/>
        <rFont val="ＭＳ Ｐゴシック"/>
        <family val="3"/>
        <charset val="128"/>
      </rPr>
      <t xml:space="preserve">4.0ha</t>
    </r>
    <r>
      <rPr>
        <sz val="10"/>
        <rFont val="Noto Sans"/>
        <family val="2"/>
      </rPr>
      <t xml:space="preserve">～
</t>
    </r>
    <r>
      <rPr>
        <sz val="10"/>
        <rFont val="ＭＳ Ｐゴシック"/>
        <family val="3"/>
        <charset val="128"/>
      </rPr>
      <t xml:space="preserve">5.0ha</t>
    </r>
  </si>
  <si>
    <r>
      <rPr>
        <sz val="10"/>
        <rFont val="ＭＳ Ｐゴシック"/>
        <family val="3"/>
        <charset val="128"/>
      </rPr>
      <t xml:space="preserve">5.0ha</t>
    </r>
    <r>
      <rPr>
        <sz val="10"/>
        <rFont val="Noto Sans"/>
        <family val="2"/>
      </rPr>
      <t xml:space="preserve">～
</t>
    </r>
    <r>
      <rPr>
        <sz val="10"/>
        <rFont val="ＭＳ Ｐゴシック"/>
        <family val="3"/>
        <charset val="128"/>
      </rPr>
      <t xml:space="preserve">10.0ha</t>
    </r>
  </si>
  <si>
    <r>
      <rPr>
        <sz val="10"/>
        <rFont val="ＭＳ Ｐゴシック"/>
        <family val="3"/>
        <charset val="128"/>
      </rPr>
      <t xml:space="preserve">10.0ha
</t>
    </r>
    <r>
      <rPr>
        <sz val="10"/>
        <rFont val="Noto Sans"/>
        <family val="2"/>
      </rPr>
      <t xml:space="preserve">以上</t>
    </r>
  </si>
  <si>
    <r>
      <rPr>
        <sz val="10"/>
        <rFont val="Noto Sans"/>
        <family val="2"/>
      </rPr>
      <t xml:space="preserve">※例外規定農家（経営耕地面積が</t>
    </r>
    <r>
      <rPr>
        <sz val="10"/>
        <rFont val="ＭＳ Ｐゴシック"/>
        <family val="3"/>
        <charset val="128"/>
      </rPr>
      <t xml:space="preserve">30</t>
    </r>
    <r>
      <rPr>
        <sz val="10"/>
        <rFont val="Noto Sans"/>
        <family val="2"/>
      </rPr>
      <t xml:space="preserve">ａ未満で，調査日前</t>
    </r>
    <r>
      <rPr>
        <sz val="10"/>
        <rFont val="ＭＳ Ｐゴシック"/>
        <family val="3"/>
        <charset val="128"/>
      </rPr>
      <t xml:space="preserve">1</t>
    </r>
    <r>
      <rPr>
        <sz val="10"/>
        <rFont val="Noto Sans"/>
        <family val="2"/>
      </rPr>
      <t xml:space="preserve">年間の農産物発売金額が</t>
    </r>
    <r>
      <rPr>
        <sz val="10"/>
        <rFont val="ＭＳ Ｐゴシック"/>
        <family val="3"/>
        <charset val="128"/>
      </rPr>
      <t xml:space="preserve">50</t>
    </r>
    <r>
      <rPr>
        <sz val="10"/>
        <rFont val="Noto Sans"/>
        <family val="2"/>
      </rPr>
      <t xml:space="preserve">万円以上あった農家）は、</t>
    </r>
    <r>
      <rPr>
        <sz val="10"/>
        <rFont val="ＭＳ Ｐゴシック"/>
        <family val="3"/>
        <charset val="128"/>
      </rPr>
      <t xml:space="preserve">0.3ha</t>
    </r>
    <r>
      <rPr>
        <sz val="10"/>
        <rFont val="Noto Sans"/>
        <family val="2"/>
      </rPr>
      <t xml:space="preserve">未満に含む。</t>
    </r>
  </si>
  <si>
    <r>
      <rPr>
        <sz val="12"/>
        <rFont val="Noto Sans"/>
        <family val="2"/>
      </rPr>
      <t xml:space="preserve">（</t>
    </r>
    <r>
      <rPr>
        <sz val="12"/>
        <rFont val="ＭＳ Ｐゴシック"/>
        <family val="3"/>
        <charset val="128"/>
      </rPr>
      <t xml:space="preserve">33)</t>
    </r>
    <r>
      <rPr>
        <sz val="12"/>
        <rFont val="Noto Sans"/>
        <family val="2"/>
      </rPr>
      <t xml:space="preserve">　年齡別男女別世帯員数及び就業状態別男女別世帯員数（販売農家）</t>
    </r>
  </si>
  <si>
    <t xml:space="preserve">各年２月１日現在（単位：人）</t>
  </si>
  <si>
    <t xml:space="preserve">年齡別世帯員数</t>
  </si>
  <si>
    <r>
      <rPr>
        <sz val="10"/>
        <rFont val="Noto Sans"/>
        <family val="2"/>
      </rPr>
      <t xml:space="preserve">就業状態別世帯員数（</t>
    </r>
    <r>
      <rPr>
        <sz val="10"/>
        <rFont val="ＭＳ Ｐゴシック"/>
        <family val="3"/>
        <charset val="128"/>
      </rPr>
      <t xml:space="preserve">15</t>
    </r>
    <r>
      <rPr>
        <sz val="10"/>
        <rFont val="Noto Sans"/>
        <family val="2"/>
      </rPr>
      <t xml:space="preserve">歳以上）</t>
    </r>
  </si>
  <si>
    <t xml:space="preserve">総数</t>
  </si>
  <si>
    <r>
      <rPr>
        <sz val="10"/>
        <rFont val="ＭＳ Ｐゴシック"/>
        <family val="3"/>
        <charset val="128"/>
      </rPr>
      <t xml:space="preserve">15</t>
    </r>
    <r>
      <rPr>
        <sz val="10"/>
        <rFont val="Noto Sans"/>
        <family val="2"/>
      </rPr>
      <t xml:space="preserve">歳未満</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19</t>
    </r>
    <r>
      <rPr>
        <sz val="10"/>
        <rFont val="Noto Sans"/>
        <family val="2"/>
      </rPr>
      <t xml:space="preserve">歳</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39</t>
    </r>
    <r>
      <rPr>
        <sz val="10"/>
        <rFont val="Noto Sans"/>
        <family val="2"/>
      </rPr>
      <t xml:space="preserve">歳</t>
    </r>
  </si>
  <si>
    <r>
      <rPr>
        <sz val="10"/>
        <rFont val="ＭＳ Ｐゴシック"/>
        <family val="3"/>
        <charset val="128"/>
      </rPr>
      <t xml:space="preserve">40</t>
    </r>
    <r>
      <rPr>
        <sz val="10"/>
        <rFont val="Noto Sans"/>
        <family val="2"/>
      </rPr>
      <t xml:space="preserve">～</t>
    </r>
    <r>
      <rPr>
        <sz val="10"/>
        <rFont val="ＭＳ Ｐゴシック"/>
        <family val="3"/>
        <charset val="128"/>
      </rPr>
      <t xml:space="preserve">59</t>
    </r>
    <r>
      <rPr>
        <sz val="10"/>
        <rFont val="Noto Sans"/>
        <family val="2"/>
      </rPr>
      <t xml:space="preserve">歳</t>
    </r>
  </si>
  <si>
    <r>
      <rPr>
        <sz val="10"/>
        <rFont val="ＭＳ Ｐゴシック"/>
        <family val="3"/>
        <charset val="128"/>
      </rPr>
      <t xml:space="preserve">60</t>
    </r>
    <r>
      <rPr>
        <sz val="10"/>
        <rFont val="Noto Sans"/>
        <family val="2"/>
      </rPr>
      <t xml:space="preserve">歳以上</t>
    </r>
  </si>
  <si>
    <r>
      <rPr>
        <sz val="10"/>
        <rFont val="ＭＳ Ｐゴシック"/>
        <family val="3"/>
        <charset val="128"/>
      </rPr>
      <t xml:space="preserve">65</t>
    </r>
    <r>
      <rPr>
        <sz val="10"/>
        <rFont val="Noto Sans"/>
        <family val="2"/>
      </rPr>
      <t xml:space="preserve">歳以上
（再掲）</t>
    </r>
  </si>
  <si>
    <t xml:space="preserve">①自家農業だけに従事</t>
  </si>
  <si>
    <t xml:space="preserve">②自家農業が主</t>
  </si>
  <si>
    <t xml:space="preserve">③その他の仕事が主</t>
  </si>
  <si>
    <t xml:space="preserve">その他の仕事だけ従事</t>
  </si>
  <si>
    <t xml:space="preserve">仕事に従事しなかった</t>
  </si>
  <si>
    <t xml:space="preserve">平成
２年</t>
  </si>
  <si>
    <t xml:space="preserve">総 数</t>
  </si>
  <si>
    <t xml:space="preserve">男</t>
  </si>
  <si>
    <t xml:space="preserve">女</t>
  </si>
  <si>
    <t xml:space="preserve">※年齢別世帯員数は、平成２年及び平成７年のみ、自給的農家を含む総農家の世帯員数。</t>
  </si>
  <si>
    <r>
      <rPr>
        <sz val="10"/>
        <rFont val="Noto Sans"/>
        <family val="2"/>
      </rPr>
      <t xml:space="preserve">※就業状態別世帯員数は、平成２年のみ</t>
    </r>
    <r>
      <rPr>
        <sz val="10"/>
        <rFont val="ＭＳ Ｐゴシック"/>
        <family val="3"/>
        <charset val="128"/>
      </rPr>
      <t xml:space="preserve">16</t>
    </r>
    <r>
      <rPr>
        <sz val="10"/>
        <rFont val="Noto Sans"/>
        <family val="2"/>
      </rPr>
      <t xml:space="preserve">歳以上の世帯員数。また、平成</t>
    </r>
    <r>
      <rPr>
        <sz val="10"/>
        <rFont val="ＭＳ Ｐゴシック"/>
        <family val="3"/>
        <charset val="128"/>
      </rPr>
      <t xml:space="preserve">22</t>
    </r>
    <r>
      <rPr>
        <sz val="10"/>
        <rFont val="Noto Sans"/>
        <family val="2"/>
      </rPr>
      <t xml:space="preserve">年は集計区分が変更している。</t>
    </r>
  </si>
  <si>
    <r>
      <rPr>
        <sz val="10"/>
        <rFont val="Noto Sans"/>
        <family val="2"/>
      </rPr>
      <t xml:space="preserve">※就業状態別世帯員数のうち、①</t>
    </r>
    <r>
      <rPr>
        <sz val="10"/>
        <rFont val="ＭＳ Ｐゴシック"/>
        <family val="3"/>
        <charset val="128"/>
      </rPr>
      <t xml:space="preserve">+②=</t>
    </r>
    <r>
      <rPr>
        <sz val="10"/>
        <rFont val="Noto Sans"/>
        <family val="2"/>
      </rPr>
      <t xml:space="preserve">農業就業人口、①</t>
    </r>
    <r>
      <rPr>
        <sz val="10"/>
        <rFont val="ＭＳ Ｐゴシック"/>
        <family val="3"/>
        <charset val="128"/>
      </rPr>
      <t xml:space="preserve">+②+③=</t>
    </r>
    <r>
      <rPr>
        <sz val="10"/>
        <rFont val="Noto Sans"/>
        <family val="2"/>
      </rPr>
      <t xml:space="preserve">農業従事者数となる。</t>
    </r>
  </si>
  <si>
    <r>
      <rPr>
        <sz val="12"/>
        <rFont val="Noto Sans"/>
        <family val="2"/>
      </rPr>
      <t xml:space="preserve">（</t>
    </r>
    <r>
      <rPr>
        <sz val="12"/>
        <rFont val="ＭＳ Ｐゴシック"/>
        <family val="3"/>
        <charset val="128"/>
      </rPr>
      <t xml:space="preserve">34</t>
    </r>
    <r>
      <rPr>
        <sz val="12"/>
        <rFont val="Noto Sans"/>
        <family val="2"/>
      </rPr>
      <t xml:space="preserve">）　農業労働力保有状態別農家数（販売農家）</t>
    </r>
  </si>
  <si>
    <t xml:space="preserve">専　　従　　者　　あ　　り</t>
  </si>
  <si>
    <t xml:space="preserve">専　従　者　な　し</t>
  </si>
  <si>
    <t xml:space="preserve">男女の専従者がいる</t>
  </si>
  <si>
    <t xml:space="preserve">専従者は男子だけ</t>
  </si>
  <si>
    <t xml:space="preserve">専従者は女子だけ</t>
  </si>
  <si>
    <t xml:space="preserve">男女の
準専従者がいる</t>
  </si>
  <si>
    <t xml:space="preserve">男子の
準専従者だけ</t>
  </si>
  <si>
    <t xml:space="preserve">女子の
準専従者だけ</t>
  </si>
  <si>
    <t xml:space="preserve">準専従者もいない</t>
  </si>
  <si>
    <r>
      <rPr>
        <sz val="8"/>
        <rFont val="ＭＳ Ｐゴシック"/>
        <family val="3"/>
        <charset val="128"/>
      </rPr>
      <t xml:space="preserve">60</t>
    </r>
    <r>
      <rPr>
        <sz val="8"/>
        <rFont val="Noto Sans"/>
        <family val="2"/>
      </rPr>
      <t xml:space="preserve">歳未満の男子専従者がいる  　　</t>
    </r>
  </si>
  <si>
    <t xml:space="preserve">男子の専従者２人以上</t>
  </si>
  <si>
    <t xml:space="preserve">男子の専従者１人</t>
  </si>
  <si>
    <t xml:space="preserve">男子の準専従者がいる</t>
  </si>
  <si>
    <t xml:space="preserve">12</t>
  </si>
  <si>
    <t xml:space="preserve">17</t>
  </si>
  <si>
    <r>
      <rPr>
        <sz val="10"/>
        <rFont val="Noto Sans"/>
        <family val="2"/>
      </rPr>
      <t xml:space="preserve">※専従者とは、調査期日前１年間に自営農業に</t>
    </r>
    <r>
      <rPr>
        <sz val="10"/>
        <rFont val="ＭＳ Ｐゴシック"/>
        <family val="3"/>
        <charset val="128"/>
      </rPr>
      <t xml:space="preserve">150</t>
    </r>
    <r>
      <rPr>
        <sz val="10"/>
        <rFont val="Noto Sans"/>
        <family val="2"/>
      </rPr>
      <t xml:space="preserve">日以上従事した者をいう。</t>
    </r>
  </si>
  <si>
    <r>
      <rPr>
        <sz val="10"/>
        <rFont val="Noto Sans"/>
        <family val="2"/>
      </rPr>
      <t xml:space="preserve">※準専従者とは、調査期日前１年間に自営農業に</t>
    </r>
    <r>
      <rPr>
        <sz val="10"/>
        <rFont val="ＭＳ Ｐゴシック"/>
        <family val="3"/>
        <charset val="128"/>
      </rPr>
      <t xml:space="preserve">60</t>
    </r>
    <r>
      <rPr>
        <sz val="10"/>
        <rFont val="Noto Sans"/>
        <family val="2"/>
      </rPr>
      <t xml:space="preserve">～</t>
    </r>
    <r>
      <rPr>
        <sz val="10"/>
        <rFont val="ＭＳ Ｐゴシック"/>
        <family val="3"/>
        <charset val="128"/>
      </rPr>
      <t xml:space="preserve">149</t>
    </r>
    <r>
      <rPr>
        <sz val="10"/>
        <rFont val="Noto Sans"/>
        <family val="2"/>
      </rPr>
      <t xml:space="preserve">日従事した者をいう。</t>
    </r>
  </si>
  <si>
    <r>
      <rPr>
        <sz val="12"/>
        <rFont val="Noto Sans"/>
        <family val="2"/>
      </rPr>
      <t xml:space="preserve">（</t>
    </r>
    <r>
      <rPr>
        <sz val="12"/>
        <rFont val="ＭＳ Ｐゴシック"/>
        <family val="3"/>
        <charset val="128"/>
      </rPr>
      <t xml:space="preserve">35</t>
    </r>
    <r>
      <rPr>
        <sz val="12"/>
        <rFont val="Noto Sans"/>
        <family val="2"/>
      </rPr>
      <t xml:space="preserve">）　農業雇用（販売農家）</t>
    </r>
  </si>
  <si>
    <t xml:space="preserve">各年２月１日現在（単位：戸、人）</t>
  </si>
  <si>
    <t xml:space="preserve">常雇　※１</t>
  </si>
  <si>
    <t xml:space="preserve">臨時雇　※２</t>
  </si>
  <si>
    <t xml:space="preserve">手間替・ゆい（※３）・手伝い（※４）</t>
  </si>
  <si>
    <t xml:space="preserve">雇入れた農家数
（経営体数）</t>
  </si>
  <si>
    <t xml:space="preserve">実人数</t>
  </si>
  <si>
    <t xml:space="preserve">延 べ 人 数</t>
  </si>
  <si>
    <t xml:space="preserve">※１　主として農作業（農業経営）のために雇った人で、雇用契約に際し、あらかじめ７か月以上の期間を定めて雇っ
た人をいう。</t>
  </si>
  <si>
    <r>
      <rPr>
        <sz val="10"/>
        <rFont val="Noto Sans"/>
        <family val="2"/>
      </rPr>
      <t xml:space="preserve">※２　日雇、季節雇いなど農業経営のために臨時雇いした人。（平成</t>
    </r>
    <r>
      <rPr>
        <sz val="10"/>
        <rFont val="ＭＳ Ｐゴシック"/>
        <family val="3"/>
        <charset val="128"/>
      </rPr>
      <t xml:space="preserve">22</t>
    </r>
    <r>
      <rPr>
        <sz val="10"/>
        <rFont val="Noto Sans"/>
        <family val="2"/>
      </rPr>
      <t xml:space="preserve">・</t>
    </r>
    <r>
      <rPr>
        <sz val="10"/>
        <rFont val="ＭＳ Ｐゴシック"/>
        <family val="3"/>
        <charset val="128"/>
      </rPr>
      <t xml:space="preserve">27</t>
    </r>
    <r>
      <rPr>
        <sz val="10"/>
        <rFont val="Noto Sans"/>
        <family val="2"/>
      </rPr>
      <t xml:space="preserve">年は、手間替・
ゆい、手伝いを含む。）</t>
    </r>
  </si>
  <si>
    <t xml:space="preserve">※３　農家相互間の労力交換により受け入れた労働。</t>
  </si>
  <si>
    <t xml:space="preserve">※４　金品の授受をともわない無償の受け入れ労働。他出している子弟が休日などに帰宅して農作業を手伝う場合もこれに含む。</t>
  </si>
  <si>
    <r>
      <rPr>
        <sz val="12"/>
        <rFont val="Noto Sans"/>
        <family val="2"/>
      </rPr>
      <t xml:space="preserve">（</t>
    </r>
    <r>
      <rPr>
        <sz val="12"/>
        <rFont val="ＭＳ Ｐゴシック"/>
        <family val="3"/>
        <charset val="128"/>
      </rPr>
      <t xml:space="preserve">36</t>
    </r>
    <r>
      <rPr>
        <sz val="12"/>
        <rFont val="Noto Sans"/>
        <family val="2"/>
      </rPr>
      <t xml:space="preserve">）　借入耕地のある農家数と面積（販売農家）</t>
    </r>
  </si>
  <si>
    <t xml:space="preserve">総計</t>
  </si>
  <si>
    <t xml:space="preserve">期間借地　※１</t>
  </si>
  <si>
    <t xml:space="preserve">実農家数</t>
  </si>
  <si>
    <t xml:space="preserve">面　積</t>
  </si>
  <si>
    <t xml:space="preserve">※１　過去１年間に期間借地をし、収穫したもの。</t>
  </si>
  <si>
    <r>
      <rPr>
        <sz val="12"/>
        <rFont val="Noto Sans"/>
        <family val="2"/>
      </rPr>
      <t xml:space="preserve">（</t>
    </r>
    <r>
      <rPr>
        <sz val="12"/>
        <rFont val="ＭＳ Ｐゴシック"/>
        <family val="3"/>
        <charset val="128"/>
      </rPr>
      <t xml:space="preserve">37</t>
    </r>
    <r>
      <rPr>
        <sz val="12"/>
        <rFont val="Noto Sans"/>
        <family val="2"/>
      </rPr>
      <t xml:space="preserve">）　農業集落別経営耕地面積（販売農家）</t>
    </r>
  </si>
  <si>
    <t xml:space="preserve">各年２月１日現在（単位：戸、ａ）</t>
  </si>
  <si>
    <r>
      <rPr>
        <sz val="10"/>
        <rFont val="Noto Sans"/>
        <family val="2"/>
      </rPr>
      <t xml:space="preserve">平</t>
    </r>
    <r>
      <rPr>
        <sz val="10"/>
        <rFont val="ＭＳ Ｐゴシック"/>
        <family val="3"/>
        <charset val="128"/>
      </rPr>
      <t xml:space="preserve">12</t>
    </r>
  </si>
  <si>
    <r>
      <rPr>
        <sz val="10"/>
        <rFont val="Noto Sans"/>
        <family val="2"/>
      </rPr>
      <t xml:space="preserve">平</t>
    </r>
    <r>
      <rPr>
        <sz val="10"/>
        <rFont val="ＭＳ Ｐゴシック"/>
        <family val="3"/>
        <charset val="128"/>
      </rPr>
      <t xml:space="preserve">17</t>
    </r>
  </si>
  <si>
    <r>
      <rPr>
        <sz val="10"/>
        <rFont val="Noto Sans"/>
        <family val="2"/>
      </rPr>
      <t xml:space="preserve">平</t>
    </r>
    <r>
      <rPr>
        <sz val="10"/>
        <rFont val="ＭＳ Ｐゴシック"/>
        <family val="3"/>
        <charset val="128"/>
      </rPr>
      <t xml:space="preserve">22</t>
    </r>
  </si>
  <si>
    <r>
      <rPr>
        <sz val="10"/>
        <rFont val="Noto Sans"/>
        <family val="2"/>
      </rPr>
      <t xml:space="preserve">平</t>
    </r>
    <r>
      <rPr>
        <sz val="10"/>
        <rFont val="ＭＳ Ｐゴシック"/>
        <family val="3"/>
        <charset val="128"/>
      </rPr>
      <t xml:space="preserve">27</t>
    </r>
  </si>
  <si>
    <t xml:space="preserve">総　計</t>
  </si>
  <si>
    <t xml:space="preserve">東</t>
  </si>
  <si>
    <t xml:space="preserve">神在</t>
  </si>
  <si>
    <t xml:space="preserve">加布里</t>
  </si>
  <si>
    <t xml:space="preserve">岩本</t>
  </si>
  <si>
    <t xml:space="preserve">荻浦</t>
  </si>
  <si>
    <t xml:space="preserve">南風台</t>
  </si>
  <si>
    <t xml:space="preserve">筒井町</t>
  </si>
  <si>
    <t xml:space="preserve">西町</t>
  </si>
  <si>
    <t xml:space="preserve">X</t>
  </si>
  <si>
    <t xml:space="preserve">北新地</t>
  </si>
  <si>
    <t xml:space="preserve">本町</t>
  </si>
  <si>
    <t xml:space="preserve">東町</t>
  </si>
  <si>
    <t xml:space="preserve">新田</t>
  </si>
  <si>
    <t xml:space="preserve">油比</t>
  </si>
  <si>
    <t xml:space="preserve">泊二</t>
  </si>
  <si>
    <t xml:space="preserve">泊一</t>
  </si>
  <si>
    <t xml:space="preserve">泊三</t>
  </si>
  <si>
    <t xml:space="preserve">浦志</t>
  </si>
  <si>
    <t xml:space="preserve">潤</t>
  </si>
  <si>
    <t xml:space="preserve">志登</t>
  </si>
  <si>
    <t xml:space="preserve">板持</t>
  </si>
  <si>
    <t xml:space="preserve">高田</t>
  </si>
  <si>
    <t xml:space="preserve">池田</t>
  </si>
  <si>
    <t xml:space="preserve">波多江</t>
  </si>
  <si>
    <t xml:space="preserve">雷</t>
  </si>
  <si>
    <t xml:space="preserve">高野</t>
  </si>
  <si>
    <t xml:space="preserve">高上</t>
  </si>
  <si>
    <t xml:space="preserve">山北</t>
  </si>
  <si>
    <t xml:space="preserve">三坂</t>
  </si>
  <si>
    <t xml:space="preserve">香力</t>
  </si>
  <si>
    <t xml:space="preserve">蔵持</t>
  </si>
  <si>
    <t xml:space="preserve">有田</t>
  </si>
  <si>
    <t xml:space="preserve">平原</t>
  </si>
  <si>
    <t xml:space="preserve">有田中央</t>
  </si>
  <si>
    <t xml:space="preserve">富</t>
  </si>
  <si>
    <t xml:space="preserve">多久</t>
  </si>
  <si>
    <t xml:space="preserve">篠原</t>
  </si>
  <si>
    <t xml:space="preserve">白糸</t>
  </si>
  <si>
    <t xml:space="preserve">長野</t>
  </si>
  <si>
    <t xml:space="preserve">川付</t>
  </si>
  <si>
    <t xml:space="preserve">瀬戸</t>
  </si>
  <si>
    <t xml:space="preserve">本</t>
  </si>
  <si>
    <t xml:space="preserve">飯原</t>
  </si>
  <si>
    <t xml:space="preserve">井原山</t>
  </si>
  <si>
    <t xml:space="preserve">瑞梅寺</t>
  </si>
  <si>
    <t xml:space="preserve">井原</t>
  </si>
  <si>
    <t xml:space="preserve">曽根</t>
  </si>
  <si>
    <t xml:space="preserve">三雲</t>
  </si>
  <si>
    <t xml:space="preserve">井田</t>
  </si>
  <si>
    <t xml:space="preserve">高来寺</t>
  </si>
  <si>
    <t xml:space="preserve">大門</t>
  </si>
  <si>
    <t xml:space="preserve">高祖</t>
  </si>
  <si>
    <t xml:space="preserve">末永</t>
  </si>
  <si>
    <t xml:space="preserve">西堂</t>
  </si>
  <si>
    <t xml:space="preserve">王丸</t>
  </si>
  <si>
    <t xml:space="preserve">川原</t>
  </si>
  <si>
    <t xml:space="preserve">前原地域計</t>
  </si>
  <si>
    <t xml:space="preserve">鹿家</t>
  </si>
  <si>
    <t xml:space="preserve">吉井上</t>
  </si>
  <si>
    <t xml:space="preserve">吉井下</t>
  </si>
  <si>
    <t xml:space="preserve">福井</t>
  </si>
  <si>
    <t xml:space="preserve">大入</t>
  </si>
  <si>
    <t xml:space="preserve">佐波</t>
  </si>
  <si>
    <t xml:space="preserve">真名子</t>
  </si>
  <si>
    <t xml:space="preserve">深江</t>
  </si>
  <si>
    <t xml:space="preserve">片山</t>
  </si>
  <si>
    <t xml:space="preserve">松末</t>
  </si>
  <si>
    <t xml:space="preserve">一貴山</t>
  </si>
  <si>
    <t xml:space="preserve">上深江</t>
  </si>
  <si>
    <t xml:space="preserve">石崎</t>
  </si>
  <si>
    <t xml:space="preserve">満吉</t>
  </si>
  <si>
    <t xml:space="preserve">長石</t>
  </si>
  <si>
    <t xml:space="preserve">波呂</t>
  </si>
  <si>
    <t xml:space="preserve">松国</t>
  </si>
  <si>
    <t xml:space="preserve">武</t>
  </si>
  <si>
    <t xml:space="preserve">田中</t>
  </si>
  <si>
    <t xml:space="preserve">浜窪</t>
  </si>
  <si>
    <t xml:space="preserve">二丈地域計</t>
  </si>
  <si>
    <t xml:space="preserve">川上</t>
  </si>
  <si>
    <t xml:space="preserve">大町</t>
  </si>
  <si>
    <t xml:space="preserve">桜井東</t>
  </si>
  <si>
    <t xml:space="preserve">久米</t>
  </si>
  <si>
    <t xml:space="preserve">松井</t>
  </si>
  <si>
    <t xml:space="preserve">野北浜</t>
  </si>
  <si>
    <t xml:space="preserve">本村</t>
  </si>
  <si>
    <t xml:space="preserve">間少路</t>
  </si>
  <si>
    <t xml:space="preserve">新町</t>
  </si>
  <si>
    <t xml:space="preserve">岐志岡</t>
  </si>
  <si>
    <t xml:space="preserve">岐志浜</t>
  </si>
  <si>
    <t xml:space="preserve">芥屋</t>
  </si>
  <si>
    <t xml:space="preserve">福の浦</t>
  </si>
  <si>
    <t xml:space="preserve">野辺</t>
  </si>
  <si>
    <t xml:space="preserve">姫島</t>
  </si>
  <si>
    <t xml:space="preserve">稲留</t>
  </si>
  <si>
    <t xml:space="preserve">吉田</t>
  </si>
  <si>
    <t xml:space="preserve">井田原</t>
  </si>
  <si>
    <t xml:space="preserve">馬場</t>
  </si>
  <si>
    <t xml:space="preserve">松隈</t>
  </si>
  <si>
    <t xml:space="preserve">津和崎</t>
  </si>
  <si>
    <t xml:space="preserve">初</t>
  </si>
  <si>
    <t xml:space="preserve">師吉</t>
  </si>
  <si>
    <t xml:space="preserve">小金丸東</t>
  </si>
  <si>
    <t xml:space="preserve">小金丸西</t>
  </si>
  <si>
    <t xml:space="preserve">小富士</t>
  </si>
  <si>
    <t xml:space="preserve">御床</t>
  </si>
  <si>
    <t xml:space="preserve">東貝塚</t>
  </si>
  <si>
    <t xml:space="preserve">西貝塚</t>
  </si>
  <si>
    <t xml:space="preserve">香月</t>
  </si>
  <si>
    <t xml:space="preserve">久家</t>
  </si>
  <si>
    <t xml:space="preserve">寺山</t>
  </si>
  <si>
    <t xml:space="preserve">船越</t>
  </si>
  <si>
    <t xml:space="preserve">志摩地域計</t>
  </si>
  <si>
    <r>
      <rPr>
        <sz val="12"/>
        <rFont val="Noto Sans"/>
        <family val="2"/>
      </rPr>
      <t xml:space="preserve">（</t>
    </r>
    <r>
      <rPr>
        <sz val="12"/>
        <rFont val="ＭＳ Ｐゴシック"/>
        <family val="3"/>
        <charset val="128"/>
      </rPr>
      <t xml:space="preserve">38</t>
    </r>
    <r>
      <rPr>
        <sz val="12"/>
        <rFont val="Noto Sans"/>
        <family val="2"/>
      </rPr>
      <t xml:space="preserve">）　作物の類別収穫面積（販売農家）</t>
    </r>
  </si>
  <si>
    <r>
      <rPr>
        <sz val="10"/>
        <rFont val="Noto Sans"/>
        <family val="2"/>
      </rPr>
      <t xml:space="preserve">各年２月１日現在（単位：</t>
    </r>
    <r>
      <rPr>
        <sz val="10"/>
        <rFont val="ＭＳ Ｐゴシック"/>
        <family val="3"/>
        <charset val="128"/>
      </rPr>
      <t xml:space="preserve">ha</t>
    </r>
    <r>
      <rPr>
        <sz val="10"/>
        <rFont val="Noto Sans"/>
        <family val="2"/>
      </rPr>
      <t xml:space="preserve">）</t>
    </r>
  </si>
  <si>
    <t xml:space="preserve">類別収穫面積</t>
  </si>
  <si>
    <t xml:space="preserve">稲</t>
  </si>
  <si>
    <t xml:space="preserve">麦類</t>
  </si>
  <si>
    <t xml:space="preserve">雑穀</t>
  </si>
  <si>
    <t xml:space="preserve">いも類</t>
  </si>
  <si>
    <t xml:space="preserve">豆類</t>
  </si>
  <si>
    <t xml:space="preserve">工芸
農作物</t>
  </si>
  <si>
    <t xml:space="preserve">野菜</t>
  </si>
  <si>
    <t xml:space="preserve">花き類・
花木・芝</t>
  </si>
  <si>
    <t xml:space="preserve">果樹類</t>
  </si>
  <si>
    <t xml:space="preserve">種苗・
苗木類</t>
  </si>
  <si>
    <t xml:space="preserve">飼料用
作物</t>
  </si>
  <si>
    <t xml:space="preserve">その他の
作物</t>
  </si>
  <si>
    <r>
      <rPr>
        <sz val="10"/>
        <rFont val="Noto Sans"/>
        <family val="2"/>
      </rPr>
      <t xml:space="preserve">平成</t>
    </r>
    <r>
      <rPr>
        <sz val="10"/>
        <rFont val="ＭＳ Ｐゴシック"/>
        <family val="3"/>
        <charset val="128"/>
      </rPr>
      <t xml:space="preserve">2</t>
    </r>
    <r>
      <rPr>
        <sz val="10"/>
        <rFont val="Noto Sans"/>
        <family val="2"/>
      </rPr>
      <t xml:space="preserve">年</t>
    </r>
  </si>
  <si>
    <r>
      <rPr>
        <sz val="12"/>
        <rFont val="Noto Sans"/>
        <family val="2"/>
      </rPr>
      <t xml:space="preserve">（</t>
    </r>
    <r>
      <rPr>
        <sz val="12"/>
        <rFont val="ＭＳ Ｐゴシック"/>
        <family val="3"/>
        <charset val="128"/>
      </rPr>
      <t xml:space="preserve">39</t>
    </r>
    <r>
      <rPr>
        <sz val="12"/>
        <rFont val="Noto Sans"/>
        <family val="2"/>
      </rPr>
      <t xml:space="preserve">）　果樹栽培農家と栽培面積（販売農家）</t>
    </r>
  </si>
  <si>
    <t xml:space="preserve">ぶどう</t>
  </si>
  <si>
    <t xml:space="preserve">もも</t>
  </si>
  <si>
    <t xml:space="preserve">温州みかん</t>
  </si>
  <si>
    <t xml:space="preserve">なつみかん</t>
  </si>
  <si>
    <t xml:space="preserve">その他のかんきつ類</t>
  </si>
  <si>
    <t xml:space="preserve">かき</t>
  </si>
  <si>
    <t xml:space="preserve">栽培
農家数</t>
  </si>
  <si>
    <t xml:space="preserve">栽培面積</t>
  </si>
  <si>
    <t xml:space="preserve">くり</t>
  </si>
  <si>
    <t xml:space="preserve">うめ</t>
  </si>
  <si>
    <t xml:space="preserve">その他の果樹</t>
  </si>
  <si>
    <t xml:space="preserve">栽培
実農家数</t>
  </si>
  <si>
    <t xml:space="preserve">露地</t>
  </si>
  <si>
    <t xml:space="preserve">施設</t>
  </si>
  <si>
    <t xml:space="preserve">栽培面積
（ａ）</t>
  </si>
  <si>
    <r>
      <rPr>
        <sz val="10"/>
        <rFont val="Noto Sans"/>
        <family val="2"/>
      </rPr>
      <t xml:space="preserve">※平成</t>
    </r>
    <r>
      <rPr>
        <sz val="10"/>
        <rFont val="ＭＳ Ｐゴシック"/>
        <family val="3"/>
        <charset val="128"/>
      </rPr>
      <t xml:space="preserve">22</t>
    </r>
    <r>
      <rPr>
        <sz val="10"/>
        <rFont val="Noto Sans"/>
        <family val="2"/>
      </rPr>
      <t xml:space="preserve">年分の集計。</t>
    </r>
  </si>
  <si>
    <r>
      <rPr>
        <sz val="10"/>
        <rFont val="Noto Sans"/>
        <family val="2"/>
      </rPr>
      <t xml:space="preserve">※平成</t>
    </r>
    <r>
      <rPr>
        <sz val="10"/>
        <rFont val="ＭＳ Ｐゴシック"/>
        <family val="3"/>
        <charset val="128"/>
      </rPr>
      <t xml:space="preserve">22</t>
    </r>
    <r>
      <rPr>
        <sz val="10"/>
        <rFont val="Noto Sans"/>
        <family val="2"/>
      </rPr>
      <t xml:space="preserve">年の栽培面積は、露地及び施設の区分のみ。</t>
    </r>
  </si>
  <si>
    <r>
      <rPr>
        <sz val="12"/>
        <rFont val="Noto Sans"/>
        <family val="2"/>
      </rPr>
      <t xml:space="preserve">（</t>
    </r>
    <r>
      <rPr>
        <sz val="12"/>
        <rFont val="ＭＳ Ｐゴシック"/>
        <family val="3"/>
        <charset val="128"/>
      </rPr>
      <t xml:space="preserve">40</t>
    </r>
    <r>
      <rPr>
        <sz val="12"/>
        <rFont val="Noto Sans"/>
        <family val="2"/>
      </rPr>
      <t xml:space="preserve">）　施設園芸のある農家数と施設面積（販売農家）</t>
    </r>
  </si>
  <si>
    <t xml:space="preserve">施設のある実農家数</t>
  </si>
  <si>
    <t xml:space="preserve">ハウス</t>
  </si>
  <si>
    <t xml:space="preserve">ガラス室</t>
  </si>
  <si>
    <r>
      <rPr>
        <sz val="10"/>
        <rFont val="Noto Sans"/>
        <family val="2"/>
      </rPr>
      <t xml:space="preserve">※平成</t>
    </r>
    <r>
      <rPr>
        <sz val="10"/>
        <rFont val="ＭＳ Ｐゴシック"/>
        <family val="3"/>
        <charset val="128"/>
      </rPr>
      <t xml:space="preserve">17</t>
    </r>
    <r>
      <rPr>
        <sz val="10"/>
        <rFont val="Noto Sans"/>
        <family val="2"/>
      </rPr>
      <t xml:space="preserve">年以降は、ハウス及びガラス室の区分はなく、農家数は実農家数のみ。</t>
    </r>
  </si>
  <si>
    <r>
      <rPr>
        <sz val="12"/>
        <rFont val="Noto Sans"/>
        <family val="2"/>
      </rPr>
      <t xml:space="preserve">（</t>
    </r>
    <r>
      <rPr>
        <sz val="12"/>
        <rFont val="ＭＳ Ｐゴシック"/>
        <family val="3"/>
        <charset val="128"/>
      </rPr>
      <t xml:space="preserve">41</t>
    </r>
    <r>
      <rPr>
        <sz val="12"/>
        <rFont val="Noto Sans"/>
        <family val="2"/>
      </rPr>
      <t xml:space="preserve">）　家畜飼養農家数と頭数（販売農家）</t>
    </r>
  </si>
  <si>
    <r>
      <rPr>
        <sz val="10"/>
        <rFont val="Noto Sans"/>
        <family val="2"/>
      </rPr>
      <t xml:space="preserve">各年２月１日現在（単位：戸、頭、</t>
    </r>
    <r>
      <rPr>
        <sz val="10"/>
        <rFont val="ＭＳ Ｐゴシック"/>
        <family val="3"/>
        <charset val="128"/>
      </rPr>
      <t xml:space="preserve">100</t>
    </r>
    <r>
      <rPr>
        <sz val="10"/>
        <rFont val="Noto Sans"/>
        <family val="2"/>
      </rPr>
      <t xml:space="preserve">羽）</t>
    </r>
  </si>
  <si>
    <t xml:space="preserve">乳用牛</t>
  </si>
  <si>
    <t xml:space="preserve">肉用牛</t>
  </si>
  <si>
    <t xml:space="preserve">豚</t>
  </si>
  <si>
    <t xml:space="preserve">採卵鶏</t>
  </si>
  <si>
    <t xml:space="preserve">ブロイラー</t>
  </si>
  <si>
    <t xml:space="preserve">飼養実農家数</t>
  </si>
  <si>
    <t xml:space="preserve">飼養頭数</t>
  </si>
  <si>
    <t xml:space="preserve">子取り用
めす牛</t>
  </si>
  <si>
    <t xml:space="preserve">肥育中の牛</t>
  </si>
  <si>
    <t xml:space="preserve">子取り用
めす豚</t>
  </si>
  <si>
    <t xml:space="preserve">肥育中の豚</t>
  </si>
  <si>
    <t xml:space="preserve">飼養羽数</t>
  </si>
  <si>
    <t xml:space="preserve">出荷農家数</t>
  </si>
  <si>
    <t xml:space="preserve">出荷羽数</t>
  </si>
  <si>
    <t xml:space="preserve">２歳以上</t>
  </si>
  <si>
    <t xml:space="preserve">頭数</t>
  </si>
  <si>
    <r>
      <rPr>
        <sz val="12"/>
        <rFont val="Noto Sans"/>
        <family val="2"/>
      </rPr>
      <t xml:space="preserve">（</t>
    </r>
    <r>
      <rPr>
        <sz val="12"/>
        <rFont val="ＭＳ Ｐゴシック"/>
        <family val="3"/>
        <charset val="128"/>
      </rPr>
      <t xml:space="preserve">42</t>
    </r>
    <r>
      <rPr>
        <sz val="12"/>
        <rFont val="Noto Sans"/>
        <family val="2"/>
      </rPr>
      <t xml:space="preserve">）　農産物販売金額１位の部門別農家数（販売農家）</t>
    </r>
  </si>
  <si>
    <t xml:space="preserve">農産物を
販売した
農家数</t>
  </si>
  <si>
    <t xml:space="preserve">雑穀・
いも類・
豆類</t>
  </si>
  <si>
    <t xml:space="preserve">露地
野菜</t>
  </si>
  <si>
    <t xml:space="preserve">施設
野菜</t>
  </si>
  <si>
    <t xml:space="preserve">花き・
花木</t>
  </si>
  <si>
    <t xml:space="preserve">その他
の作物</t>
  </si>
  <si>
    <t xml:space="preserve">酪農</t>
  </si>
  <si>
    <t xml:space="preserve">養豚</t>
  </si>
  <si>
    <t xml:space="preserve">養鶏</t>
  </si>
  <si>
    <t xml:space="preserve">養蚕</t>
  </si>
  <si>
    <t xml:space="preserve">その他の
畜産</t>
  </si>
  <si>
    <t xml:space="preserve">平成７年</t>
  </si>
  <si>
    <r>
      <rPr>
        <sz val="12"/>
        <rFont val="Noto Sans"/>
        <family val="2"/>
      </rPr>
      <t xml:space="preserve">（</t>
    </r>
    <r>
      <rPr>
        <sz val="12"/>
        <rFont val="ＭＳ Ｐゴシック"/>
        <family val="3"/>
        <charset val="128"/>
      </rPr>
      <t xml:space="preserve">43</t>
    </r>
    <r>
      <rPr>
        <sz val="12"/>
        <rFont val="Noto Sans"/>
        <family val="2"/>
      </rPr>
      <t xml:space="preserve">）　農産物販売金額規模別農家数（販売農家）</t>
    </r>
  </si>
  <si>
    <t xml:space="preserve">販売なし</t>
  </si>
  <si>
    <r>
      <rPr>
        <sz val="10"/>
        <rFont val="ＭＳ Ｐゴシック"/>
        <family val="3"/>
        <charset val="128"/>
      </rPr>
      <t xml:space="preserve">50</t>
    </r>
    <r>
      <rPr>
        <sz val="10"/>
        <rFont val="Noto Sans"/>
        <family val="2"/>
      </rPr>
      <t xml:space="preserve">万円
未満</t>
    </r>
  </si>
  <si>
    <r>
      <rPr>
        <sz val="10"/>
        <rFont val="ＭＳ Ｐゴシック"/>
        <family val="3"/>
        <charset val="128"/>
      </rPr>
      <t xml:space="preserve">50</t>
    </r>
    <r>
      <rPr>
        <sz val="10"/>
        <rFont val="Noto Sans"/>
        <family val="2"/>
      </rPr>
      <t xml:space="preserve">万円～
</t>
    </r>
    <r>
      <rPr>
        <sz val="10"/>
        <rFont val="ＭＳ Ｐゴシック"/>
        <family val="3"/>
        <charset val="128"/>
      </rPr>
      <t xml:space="preserve">100</t>
    </r>
    <r>
      <rPr>
        <sz val="10"/>
        <rFont val="Noto Sans"/>
        <family val="2"/>
      </rPr>
      <t xml:space="preserve">万円
未満</t>
    </r>
  </si>
  <si>
    <r>
      <rPr>
        <sz val="10"/>
        <rFont val="ＭＳ Ｐゴシック"/>
        <family val="3"/>
        <charset val="128"/>
      </rPr>
      <t xml:space="preserve">100</t>
    </r>
    <r>
      <rPr>
        <sz val="10"/>
        <rFont val="Noto Sans"/>
        <family val="2"/>
      </rPr>
      <t xml:space="preserve">万円～
</t>
    </r>
    <r>
      <rPr>
        <sz val="10"/>
        <rFont val="ＭＳ Ｐゴシック"/>
        <family val="3"/>
        <charset val="128"/>
      </rPr>
      <t xml:space="preserve">200</t>
    </r>
    <r>
      <rPr>
        <sz val="10"/>
        <rFont val="Noto Sans"/>
        <family val="2"/>
      </rPr>
      <t xml:space="preserve">万円
未満</t>
    </r>
  </si>
  <si>
    <r>
      <rPr>
        <sz val="10"/>
        <rFont val="ＭＳ Ｐゴシック"/>
        <family val="3"/>
        <charset val="128"/>
      </rPr>
      <t xml:space="preserve">200</t>
    </r>
    <r>
      <rPr>
        <sz val="10"/>
        <rFont val="Noto Sans"/>
        <family val="2"/>
      </rPr>
      <t xml:space="preserve">万円～
</t>
    </r>
    <r>
      <rPr>
        <sz val="10"/>
        <rFont val="ＭＳ Ｐゴシック"/>
        <family val="3"/>
        <charset val="128"/>
      </rPr>
      <t xml:space="preserve">300</t>
    </r>
    <r>
      <rPr>
        <sz val="10"/>
        <rFont val="Noto Sans"/>
        <family val="2"/>
      </rPr>
      <t xml:space="preserve">万円
未満</t>
    </r>
  </si>
  <si>
    <r>
      <rPr>
        <sz val="10"/>
        <rFont val="ＭＳ Ｐゴシック"/>
        <family val="3"/>
        <charset val="128"/>
      </rPr>
      <t xml:space="preserve">300</t>
    </r>
    <r>
      <rPr>
        <sz val="10"/>
        <rFont val="Noto Sans"/>
        <family val="2"/>
      </rPr>
      <t xml:space="preserve">万円～
</t>
    </r>
    <r>
      <rPr>
        <sz val="10"/>
        <rFont val="ＭＳ Ｐゴシック"/>
        <family val="3"/>
        <charset val="128"/>
      </rPr>
      <t xml:space="preserve">500</t>
    </r>
    <r>
      <rPr>
        <sz val="10"/>
        <rFont val="Noto Sans"/>
        <family val="2"/>
      </rPr>
      <t xml:space="preserve">万円
未満</t>
    </r>
  </si>
  <si>
    <r>
      <rPr>
        <sz val="10"/>
        <rFont val="ＭＳ Ｐゴシック"/>
        <family val="3"/>
        <charset val="128"/>
      </rPr>
      <t xml:space="preserve">500</t>
    </r>
    <r>
      <rPr>
        <sz val="10"/>
        <rFont val="Noto Sans"/>
        <family val="2"/>
      </rPr>
      <t xml:space="preserve">万円～
</t>
    </r>
    <r>
      <rPr>
        <sz val="10"/>
        <rFont val="ＭＳ Ｐゴシック"/>
        <family val="3"/>
        <charset val="128"/>
      </rPr>
      <t xml:space="preserve">700</t>
    </r>
    <r>
      <rPr>
        <sz val="10"/>
        <rFont val="Noto Sans"/>
        <family val="2"/>
      </rPr>
      <t xml:space="preserve">万円
未満</t>
    </r>
  </si>
  <si>
    <r>
      <rPr>
        <sz val="10"/>
        <rFont val="ＭＳ Ｐゴシック"/>
        <family val="3"/>
        <charset val="128"/>
      </rPr>
      <t xml:space="preserve">700</t>
    </r>
    <r>
      <rPr>
        <sz val="10"/>
        <rFont val="Noto Sans"/>
        <family val="2"/>
      </rPr>
      <t xml:space="preserve">万円～
</t>
    </r>
    <r>
      <rPr>
        <sz val="10"/>
        <rFont val="ＭＳ Ｐゴシック"/>
        <family val="3"/>
        <charset val="128"/>
      </rPr>
      <t xml:space="preserve">1,000</t>
    </r>
    <r>
      <rPr>
        <sz val="10"/>
        <rFont val="Noto Sans"/>
        <family val="2"/>
      </rPr>
      <t xml:space="preserve">万円
未満</t>
    </r>
  </si>
  <si>
    <r>
      <rPr>
        <sz val="10"/>
        <rFont val="ＭＳ Ｐゴシック"/>
        <family val="3"/>
        <charset val="128"/>
      </rPr>
      <t xml:space="preserve">1,000</t>
    </r>
    <r>
      <rPr>
        <sz val="10"/>
        <rFont val="Noto Sans"/>
        <family val="2"/>
      </rPr>
      <t xml:space="preserve">万円～
</t>
    </r>
    <r>
      <rPr>
        <sz val="10"/>
        <rFont val="ＭＳ Ｐゴシック"/>
        <family val="3"/>
        <charset val="128"/>
      </rPr>
      <t xml:space="preserve">1,500</t>
    </r>
    <r>
      <rPr>
        <sz val="10"/>
        <rFont val="Noto Sans"/>
        <family val="2"/>
      </rPr>
      <t xml:space="preserve">万円
未満</t>
    </r>
  </si>
  <si>
    <r>
      <rPr>
        <sz val="10"/>
        <rFont val="ＭＳ Ｐゴシック"/>
        <family val="3"/>
        <charset val="128"/>
      </rPr>
      <t xml:space="preserve">1,500</t>
    </r>
    <r>
      <rPr>
        <sz val="10"/>
        <rFont val="Noto Sans"/>
        <family val="2"/>
      </rPr>
      <t xml:space="preserve">万円～
</t>
    </r>
    <r>
      <rPr>
        <sz val="10"/>
        <rFont val="ＭＳ Ｐゴシック"/>
        <family val="3"/>
        <charset val="128"/>
      </rPr>
      <t xml:space="preserve">2,000</t>
    </r>
    <r>
      <rPr>
        <sz val="10"/>
        <rFont val="Noto Sans"/>
        <family val="2"/>
      </rPr>
      <t xml:space="preserve">万円
未満</t>
    </r>
  </si>
  <si>
    <r>
      <rPr>
        <sz val="10"/>
        <rFont val="ＭＳ Ｐゴシック"/>
        <family val="3"/>
        <charset val="128"/>
      </rPr>
      <t xml:space="preserve">2,000</t>
    </r>
    <r>
      <rPr>
        <sz val="10"/>
        <rFont val="Noto Sans"/>
        <family val="2"/>
      </rPr>
      <t xml:space="preserve">万円～
</t>
    </r>
    <r>
      <rPr>
        <sz val="10"/>
        <rFont val="ＭＳ Ｐゴシック"/>
        <family val="3"/>
        <charset val="128"/>
      </rPr>
      <t xml:space="preserve">3,000</t>
    </r>
    <r>
      <rPr>
        <sz val="10"/>
        <rFont val="Noto Sans"/>
        <family val="2"/>
      </rPr>
      <t xml:space="preserve">万円
未満</t>
    </r>
  </si>
  <si>
    <r>
      <rPr>
        <sz val="10"/>
        <rFont val="ＭＳ Ｐゴシック"/>
        <family val="3"/>
        <charset val="128"/>
      </rPr>
      <t xml:space="preserve">3,000</t>
    </r>
    <r>
      <rPr>
        <sz val="10"/>
        <rFont val="Noto Sans"/>
        <family val="2"/>
      </rPr>
      <t xml:space="preserve">万円～
</t>
    </r>
    <r>
      <rPr>
        <sz val="10"/>
        <rFont val="ＭＳ Ｐゴシック"/>
        <family val="3"/>
        <charset val="128"/>
      </rPr>
      <t xml:space="preserve">5,000</t>
    </r>
    <r>
      <rPr>
        <sz val="10"/>
        <rFont val="Noto Sans"/>
        <family val="2"/>
      </rPr>
      <t xml:space="preserve">万円
未満</t>
    </r>
  </si>
  <si>
    <r>
      <rPr>
        <sz val="10"/>
        <rFont val="ＭＳ Ｐゴシック"/>
        <family val="3"/>
        <charset val="128"/>
      </rPr>
      <t xml:space="preserve">5,000</t>
    </r>
    <r>
      <rPr>
        <sz val="10"/>
        <rFont val="Noto Sans"/>
        <family val="2"/>
      </rPr>
      <t xml:space="preserve">万円～
１億円未満</t>
    </r>
  </si>
  <si>
    <t xml:space="preserve">１億円～
３億円未満</t>
  </si>
  <si>
    <t xml:space="preserve">３億円以上</t>
  </si>
  <si>
    <r>
      <rPr>
        <sz val="12"/>
        <rFont val="Noto Sans"/>
        <family val="2"/>
      </rPr>
      <t xml:space="preserve">（</t>
    </r>
    <r>
      <rPr>
        <sz val="12"/>
        <rFont val="ＭＳ Ｐゴシック"/>
        <family val="3"/>
        <charset val="128"/>
      </rPr>
      <t xml:space="preserve">44</t>
    </r>
    <r>
      <rPr>
        <sz val="12"/>
        <rFont val="Noto Sans"/>
        <family val="2"/>
      </rPr>
      <t xml:space="preserve">）　用途別農地転用面積</t>
    </r>
  </si>
  <si>
    <r>
      <rPr>
        <sz val="10"/>
        <rFont val="ＭＳ Ｐゴシック"/>
        <family val="3"/>
        <charset val="128"/>
      </rPr>
      <t xml:space="preserve">(</t>
    </r>
    <r>
      <rPr>
        <sz val="10"/>
        <rFont val="Noto Sans"/>
        <family val="2"/>
      </rPr>
      <t xml:space="preserve">単位：</t>
    </r>
    <r>
      <rPr>
        <sz val="10"/>
        <rFont val="ＭＳ Ｐゴシック"/>
        <family val="3"/>
        <charset val="128"/>
      </rPr>
      <t xml:space="preserve">ha)</t>
    </r>
  </si>
  <si>
    <t xml:space="preserve">住宅用地</t>
  </si>
  <si>
    <t xml:space="preserve">工鉱業用地</t>
  </si>
  <si>
    <t xml:space="preserve">学校用地</t>
  </si>
  <si>
    <t xml:space="preserve">公園
運動場等
用地</t>
  </si>
  <si>
    <t xml:space="preserve">鉄道、道
路、水路
等用地</t>
  </si>
  <si>
    <t xml:space="preserve">その他の
建物施設
用地</t>
  </si>
  <si>
    <t xml:space="preserve">植林</t>
  </si>
  <si>
    <t xml:space="preserve">不明
分類不能</t>
  </si>
  <si>
    <t xml:space="preserve">平成元年</t>
  </si>
  <si>
    <t xml:space="preserve">２</t>
  </si>
  <si>
    <t xml:space="preserve">３</t>
  </si>
  <si>
    <t xml:space="preserve">４</t>
  </si>
  <si>
    <t xml:space="preserve">５</t>
  </si>
  <si>
    <t xml:space="preserve">６</t>
  </si>
  <si>
    <t xml:space="preserve">８</t>
  </si>
  <si>
    <t xml:space="preserve">９</t>
  </si>
  <si>
    <t xml:space="preserve">※農地法による県知事許可、農林水産大臣許可、市街化区域内の届出及び農地法統制外の農地転用のすべての合計。</t>
  </si>
  <si>
    <t xml:space="preserve">資料：福岡県農山漁村振興課</t>
  </si>
  <si>
    <r>
      <rPr>
        <sz val="12"/>
        <rFont val="Noto Sans"/>
        <family val="2"/>
      </rPr>
      <t xml:space="preserve">（</t>
    </r>
    <r>
      <rPr>
        <sz val="12"/>
        <rFont val="ＭＳ Ｐゴシック"/>
        <family val="3"/>
        <charset val="128"/>
      </rPr>
      <t xml:space="preserve">45</t>
    </r>
    <r>
      <rPr>
        <sz val="12"/>
        <rFont val="Noto Sans"/>
        <family val="2"/>
      </rPr>
      <t xml:space="preserve">）　農業粗生産額（農業産出額）</t>
    </r>
  </si>
  <si>
    <r>
      <rPr>
        <sz val="10"/>
        <rFont val="ＭＳ Ｐゴシック"/>
        <family val="3"/>
        <charset val="128"/>
      </rPr>
      <t xml:space="preserve">(</t>
    </r>
    <r>
      <rPr>
        <sz val="10"/>
        <rFont val="Noto Sans"/>
        <family val="2"/>
      </rPr>
      <t xml:space="preserve">単位：</t>
    </r>
    <r>
      <rPr>
        <sz val="10"/>
        <rFont val="ＭＳ Ｐゴシック"/>
        <family val="3"/>
        <charset val="128"/>
      </rPr>
      <t xml:space="preserve">1,000</t>
    </r>
    <r>
      <rPr>
        <sz val="10"/>
        <rFont val="Noto Sans"/>
        <family val="2"/>
      </rPr>
      <t xml:space="preserve">万円</t>
    </r>
    <r>
      <rPr>
        <sz val="10"/>
        <rFont val="ＭＳ Ｐゴシック"/>
        <family val="3"/>
        <charset val="128"/>
      </rPr>
      <t xml:space="preserve">)</t>
    </r>
  </si>
  <si>
    <t xml:space="preserve">耕種</t>
  </si>
  <si>
    <t xml:space="preserve">畜産</t>
  </si>
  <si>
    <t xml:space="preserve">米</t>
  </si>
  <si>
    <t xml:space="preserve">雑穀
豆類</t>
  </si>
  <si>
    <t xml:space="preserve">果実</t>
  </si>
  <si>
    <t xml:space="preserve">花き</t>
  </si>
  <si>
    <t xml:space="preserve">種苗
苗木類</t>
  </si>
  <si>
    <t xml:space="preserve">その他
作物</t>
  </si>
  <si>
    <t xml:space="preserve">鶏</t>
  </si>
  <si>
    <t xml:space="preserve">その他
畜産物</t>
  </si>
  <si>
    <t xml:space="preserve">10</t>
  </si>
  <si>
    <t xml:space="preserve">11</t>
  </si>
  <si>
    <t xml:space="preserve">13</t>
  </si>
  <si>
    <t xml:space="preserve">14</t>
  </si>
  <si>
    <t xml:space="preserve">15</t>
  </si>
  <si>
    <t xml:space="preserve">16</t>
  </si>
  <si>
    <t xml:space="preserve">18</t>
  </si>
  <si>
    <t xml:space="preserve">26</t>
  </si>
  <si>
    <t xml:space="preserve">※各数値は旧１市２町の合算値であるため、一部に秘匿処理が行われている場合、合計と一致しない。また、四捨五入の処理により、合計と一致しない場合がある。</t>
  </si>
  <si>
    <r>
      <rPr>
        <sz val="10"/>
        <rFont val="Noto Sans"/>
        <family val="2"/>
      </rPr>
      <t xml:space="preserve">※平成</t>
    </r>
    <r>
      <rPr>
        <sz val="10"/>
        <rFont val="ＭＳ Ｐゴシック"/>
        <family val="3"/>
        <charset val="128"/>
      </rPr>
      <t xml:space="preserve">19</t>
    </r>
    <r>
      <rPr>
        <sz val="10"/>
        <rFont val="Noto Sans"/>
        <family val="2"/>
      </rPr>
      <t xml:space="preserve">年～平成</t>
    </r>
    <r>
      <rPr>
        <sz val="10"/>
        <rFont val="ＭＳ Ｐゴシック"/>
        <family val="3"/>
        <charset val="128"/>
      </rPr>
      <t xml:space="preserve">25</t>
    </r>
    <r>
      <rPr>
        <sz val="10"/>
        <rFont val="Noto Sans"/>
        <family val="2"/>
      </rPr>
      <t xml:space="preserve">年の市町村別の農業産出額は公表データなし。</t>
    </r>
  </si>
  <si>
    <r>
      <rPr>
        <sz val="10"/>
        <rFont val="Noto Sans"/>
        <family val="2"/>
      </rPr>
      <t xml:space="preserve">※平成</t>
    </r>
    <r>
      <rPr>
        <sz val="10"/>
        <rFont val="ＭＳ Ｐゴシック"/>
        <family val="3"/>
        <charset val="128"/>
      </rPr>
      <t xml:space="preserve">18</t>
    </r>
    <r>
      <rPr>
        <sz val="10"/>
        <rFont val="Noto Sans"/>
        <family val="2"/>
      </rPr>
      <t xml:space="preserve">年までの糸島市の農業算出額は「農業生産所得統計」、平成</t>
    </r>
    <r>
      <rPr>
        <sz val="10"/>
        <rFont val="ＭＳ Ｐゴシック"/>
        <family val="3"/>
        <charset val="128"/>
      </rPr>
      <t xml:space="preserve">26</t>
    </r>
    <r>
      <rPr>
        <sz val="10"/>
        <rFont val="Noto Sans"/>
        <family val="2"/>
      </rPr>
      <t xml:space="preserve">年以降は「市町村別農業産出額（推計）」</t>
    </r>
  </si>
  <si>
    <t xml:space="preserve">資料：生産農業所得統計、市町村別農業産出額（推計）</t>
  </si>
  <si>
    <r>
      <rPr>
        <sz val="12"/>
        <rFont val="Noto Sans"/>
        <family val="2"/>
      </rPr>
      <t xml:space="preserve">（</t>
    </r>
    <r>
      <rPr>
        <sz val="12"/>
        <rFont val="ＭＳ Ｐゴシック"/>
        <family val="3"/>
        <charset val="128"/>
      </rPr>
      <t xml:space="preserve">46</t>
    </r>
    <r>
      <rPr>
        <sz val="12"/>
        <rFont val="Noto Sans"/>
        <family val="2"/>
      </rPr>
      <t xml:space="preserve">）　林野面積</t>
    </r>
  </si>
  <si>
    <t xml:space="preserve">林野面積</t>
  </si>
  <si>
    <t xml:space="preserve">所有形態別現況森林面積</t>
  </si>
  <si>
    <t xml:space="preserve">国有</t>
  </si>
  <si>
    <t xml:space="preserve">民有</t>
  </si>
  <si>
    <t xml:space="preserve">現況
森林面積</t>
  </si>
  <si>
    <t xml:space="preserve">森林
以外の
草生地</t>
  </si>
  <si>
    <t xml:space="preserve">林野庁</t>
  </si>
  <si>
    <t xml:space="preserve">林野庁
以外の
官庁</t>
  </si>
  <si>
    <t xml:space="preserve">独立行政
法人等</t>
  </si>
  <si>
    <t xml:space="preserve">公有</t>
  </si>
  <si>
    <t xml:space="preserve">私有</t>
  </si>
  <si>
    <t xml:space="preserve">都道府県</t>
  </si>
  <si>
    <t xml:space="preserve">森林整備
法人</t>
  </si>
  <si>
    <t xml:space="preserve">市区町村</t>
  </si>
  <si>
    <t xml:space="preserve">財産区</t>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Noto Sans"/>
        <family val="2"/>
      </rPr>
      <t xml:space="preserve">資料：農林業センサス（農山村地域調査、平成</t>
    </r>
    <r>
      <rPr>
        <sz val="10"/>
        <rFont val="ＭＳ Ｐゴシック"/>
        <family val="3"/>
        <charset val="128"/>
      </rPr>
      <t xml:space="preserve">17</t>
    </r>
    <r>
      <rPr>
        <sz val="10"/>
        <rFont val="Noto Sans"/>
        <family val="2"/>
      </rPr>
      <t xml:space="preserve">年～）</t>
    </r>
  </si>
  <si>
    <r>
      <rPr>
        <sz val="12"/>
        <rFont val="Noto Sans"/>
        <family val="2"/>
      </rPr>
      <t xml:space="preserve">（</t>
    </r>
    <r>
      <rPr>
        <sz val="12"/>
        <rFont val="ＭＳ Ｐゴシック"/>
        <family val="3"/>
        <charset val="128"/>
      </rPr>
      <t xml:space="preserve">47</t>
    </r>
    <r>
      <rPr>
        <sz val="12"/>
        <rFont val="Noto Sans"/>
        <family val="2"/>
      </rPr>
      <t xml:space="preserve">）　計画森林の所有別面積及び蓄積</t>
    </r>
  </si>
  <si>
    <r>
      <rPr>
        <sz val="10"/>
        <rFont val="ＭＳ Ｐゴシック"/>
        <family val="3"/>
        <charset val="128"/>
      </rPr>
      <t xml:space="preserve">(</t>
    </r>
    <r>
      <rPr>
        <sz val="10"/>
        <rFont val="Noto Sans"/>
        <family val="2"/>
      </rPr>
      <t xml:space="preserve">単位：面積</t>
    </r>
    <r>
      <rPr>
        <sz val="10"/>
        <rFont val="ＭＳ Ｐゴシック"/>
        <family val="3"/>
        <charset val="128"/>
      </rPr>
      <t xml:space="preserve">ha</t>
    </r>
    <r>
      <rPr>
        <sz val="10"/>
        <rFont val="Noto Sans"/>
        <family val="2"/>
      </rPr>
      <t xml:space="preserve">、蓄積㎥</t>
    </r>
    <r>
      <rPr>
        <sz val="10"/>
        <rFont val="ＭＳ Ｐゴシック"/>
        <family val="3"/>
        <charset val="128"/>
      </rPr>
      <t xml:space="preserve">)</t>
    </r>
  </si>
  <si>
    <t xml:space="preserve">国有林</t>
  </si>
  <si>
    <t xml:space="preserve">民有林</t>
  </si>
  <si>
    <t xml:space="preserve">蓄積</t>
  </si>
  <si>
    <t xml:space="preserve">公有林</t>
  </si>
  <si>
    <t xml:space="preserve">私有林</t>
  </si>
  <si>
    <t xml:space="preserve">19</t>
  </si>
  <si>
    <t xml:space="preserve">20</t>
  </si>
  <si>
    <t xml:space="preserve">21</t>
  </si>
  <si>
    <t xml:space="preserve">23</t>
  </si>
  <si>
    <t xml:space="preserve">24</t>
  </si>
  <si>
    <t xml:space="preserve">25</t>
  </si>
  <si>
    <t xml:space="preserve">※森林法第２条の森林及び林野庁以外のその他省庁の国有林は含まない。</t>
  </si>
  <si>
    <t xml:space="preserve">資料：福岡県林業統計要覧</t>
  </si>
  <si>
    <r>
      <rPr>
        <sz val="12"/>
        <rFont val="Noto Sans"/>
        <family val="2"/>
      </rPr>
      <t xml:space="preserve">（</t>
    </r>
    <r>
      <rPr>
        <sz val="12"/>
        <rFont val="ＭＳ Ｐゴシック"/>
        <family val="3"/>
        <charset val="128"/>
      </rPr>
      <t xml:space="preserve">48</t>
    </r>
    <r>
      <rPr>
        <sz val="12"/>
        <rFont val="Noto Sans"/>
        <family val="2"/>
      </rPr>
      <t xml:space="preserve">）　漁業生産の基本構成</t>
    </r>
  </si>
  <si>
    <r>
      <rPr>
        <sz val="10"/>
        <rFont val="Noto Sans"/>
        <family val="2"/>
      </rPr>
      <t xml:space="preserve">各年</t>
    </r>
    <r>
      <rPr>
        <sz val="10"/>
        <rFont val="ＭＳ Ｐゴシック"/>
        <family val="3"/>
        <charset val="128"/>
      </rPr>
      <t xml:space="preserve">11</t>
    </r>
    <r>
      <rPr>
        <sz val="10"/>
        <rFont val="Noto Sans"/>
        <family val="2"/>
      </rPr>
      <t xml:space="preserve">月１日現在</t>
    </r>
  </si>
  <si>
    <t xml:space="preserve">漁業
経営体数</t>
  </si>
  <si>
    <t xml:space="preserve">漁　　　船</t>
  </si>
  <si>
    <t xml:space="preserve">最盛期の海上作業従事者数</t>
  </si>
  <si>
    <t xml:space="preserve">新規就業者</t>
  </si>
  <si>
    <t xml:space="preserve">１経営体平均
漁獲金額</t>
  </si>
  <si>
    <t xml:space="preserve">無動力
船隻数</t>
  </si>
  <si>
    <t xml:space="preserve">船外機付
船隻数</t>
  </si>
  <si>
    <t xml:space="preserve">動　力　船</t>
  </si>
  <si>
    <t xml:space="preserve">隻数</t>
  </si>
  <si>
    <t xml:space="preserve">トン数</t>
  </si>
  <si>
    <t xml:space="preserve">馬力数</t>
  </si>
  <si>
    <t xml:space="preserve">家族</t>
  </si>
  <si>
    <t xml:space="preserve">雇用者</t>
  </si>
  <si>
    <t xml:space="preserve">個人経営
体の自営
漁業のみ</t>
  </si>
  <si>
    <t xml:space="preserve">漁業
雇われ</t>
  </si>
  <si>
    <t xml:space="preserve">経営体</t>
  </si>
  <si>
    <t xml:space="preserve">隻</t>
  </si>
  <si>
    <t xml:space="preserve">ｔ</t>
  </si>
  <si>
    <t xml:space="preserve">ps</t>
  </si>
  <si>
    <t xml:space="preserve">人</t>
  </si>
  <si>
    <t xml:space="preserve">万円</t>
  </si>
  <si>
    <r>
      <rPr>
        <sz val="10"/>
        <rFont val="Noto Sans"/>
        <family val="2"/>
      </rPr>
      <t xml:space="preserve">平成</t>
    </r>
    <r>
      <rPr>
        <sz val="10"/>
        <rFont val="ＭＳ Ｐゴシック"/>
        <family val="3"/>
        <charset val="128"/>
      </rPr>
      <t xml:space="preserve">10</t>
    </r>
    <r>
      <rPr>
        <sz val="10"/>
        <rFont val="Noto Sans"/>
        <family val="2"/>
      </rPr>
      <t xml:space="preserve">年</t>
    </r>
  </si>
  <si>
    <r>
      <rPr>
        <sz val="10"/>
        <rFont val="Noto Sans"/>
        <family val="2"/>
      </rPr>
      <t xml:space="preserve">前原地区：</t>
    </r>
    <r>
      <rPr>
        <sz val="10"/>
        <rFont val="ＭＳ Ｐゴシック"/>
        <family val="3"/>
        <charset val="128"/>
      </rPr>
      <t xml:space="preserve">375
</t>
    </r>
    <r>
      <rPr>
        <sz val="10"/>
        <rFont val="Noto Sans"/>
        <family val="2"/>
      </rPr>
      <t xml:space="preserve">二丈地区：</t>
    </r>
    <r>
      <rPr>
        <sz val="10"/>
        <rFont val="ＭＳ Ｐゴシック"/>
        <family val="3"/>
        <charset val="128"/>
      </rPr>
      <t xml:space="preserve">904
</t>
    </r>
    <r>
      <rPr>
        <sz val="10"/>
        <rFont val="Noto Sans"/>
        <family val="2"/>
      </rPr>
      <t xml:space="preserve">志摩地区：</t>
    </r>
    <r>
      <rPr>
        <sz val="10"/>
        <rFont val="ＭＳ Ｐゴシック"/>
        <family val="3"/>
        <charset val="128"/>
      </rPr>
      <t xml:space="preserve">682</t>
    </r>
  </si>
  <si>
    <r>
      <rPr>
        <sz val="10"/>
        <rFont val="Noto Sans"/>
        <family val="2"/>
      </rPr>
      <t xml:space="preserve">前原地区：</t>
    </r>
    <r>
      <rPr>
        <sz val="10"/>
        <rFont val="ＭＳ Ｐゴシック"/>
        <family val="3"/>
        <charset val="128"/>
      </rPr>
      <t xml:space="preserve">261
</t>
    </r>
    <r>
      <rPr>
        <sz val="10"/>
        <rFont val="Noto Sans"/>
        <family val="2"/>
      </rPr>
      <t xml:space="preserve">二丈地区：</t>
    </r>
    <r>
      <rPr>
        <sz val="10"/>
        <rFont val="ＭＳ Ｐゴシック"/>
        <family val="3"/>
        <charset val="128"/>
      </rPr>
      <t xml:space="preserve">709
</t>
    </r>
    <r>
      <rPr>
        <sz val="10"/>
        <rFont val="Noto Sans"/>
        <family val="2"/>
      </rPr>
      <t xml:space="preserve">志摩地区：</t>
    </r>
    <r>
      <rPr>
        <sz val="10"/>
        <rFont val="ＭＳ Ｐゴシック"/>
        <family val="3"/>
        <charset val="128"/>
      </rPr>
      <t xml:space="preserve">502</t>
    </r>
  </si>
  <si>
    <r>
      <rPr>
        <sz val="10"/>
        <rFont val="Noto Sans"/>
        <family val="2"/>
      </rPr>
      <t xml:space="preserve">※「最盛期の海上作業従事者数」は、平成</t>
    </r>
    <r>
      <rPr>
        <sz val="10"/>
        <rFont val="ＭＳ Ｐゴシック"/>
        <family val="3"/>
        <charset val="128"/>
      </rPr>
      <t xml:space="preserve">20</t>
    </r>
    <r>
      <rPr>
        <sz val="10"/>
        <rFont val="Noto Sans"/>
        <family val="2"/>
      </rPr>
      <t xml:space="preserve">年以降廃止。</t>
    </r>
  </si>
  <si>
    <r>
      <rPr>
        <sz val="10"/>
        <rFont val="Noto Sans"/>
        <family val="2"/>
      </rPr>
      <t xml:space="preserve">※「新規就業者」は、平成</t>
    </r>
    <r>
      <rPr>
        <sz val="10"/>
        <rFont val="ＭＳ Ｐゴシック"/>
        <family val="3"/>
        <charset val="128"/>
      </rPr>
      <t xml:space="preserve">20</t>
    </r>
    <r>
      <rPr>
        <sz val="10"/>
        <rFont val="Noto Sans"/>
        <family val="2"/>
      </rPr>
      <t xml:space="preserve">年から新たに把握。</t>
    </r>
  </si>
  <si>
    <t xml:space="preserve">　資料：漁業センサス</t>
  </si>
  <si>
    <r>
      <rPr>
        <sz val="12"/>
        <rFont val="Noto Sans"/>
        <family val="2"/>
      </rPr>
      <t xml:space="preserve">（</t>
    </r>
    <r>
      <rPr>
        <sz val="12"/>
        <rFont val="ＭＳ Ｐゴシック"/>
        <family val="3"/>
        <charset val="128"/>
      </rPr>
      <t xml:space="preserve">49</t>
    </r>
    <r>
      <rPr>
        <sz val="12"/>
        <rFont val="Noto Sans"/>
        <family val="2"/>
      </rPr>
      <t xml:space="preserve">）　経営体階層別経営体数</t>
    </r>
  </si>
  <si>
    <r>
      <rPr>
        <sz val="10"/>
        <rFont val="Noto Sans"/>
        <family val="2"/>
      </rPr>
      <t xml:space="preserve">各年</t>
    </r>
    <r>
      <rPr>
        <sz val="10"/>
        <rFont val="ＭＳ Ｐゴシック"/>
        <family val="3"/>
        <charset val="128"/>
      </rPr>
      <t xml:space="preserve">11</t>
    </r>
    <r>
      <rPr>
        <sz val="10"/>
        <rFont val="Noto Sans"/>
        <family val="2"/>
      </rPr>
      <t xml:space="preserve">月１日現在（単位：経営体）</t>
    </r>
  </si>
  <si>
    <t xml:space="preserve">漁船
非使用</t>
  </si>
  <si>
    <t xml:space="preserve">漁船使用</t>
  </si>
  <si>
    <t xml:space="preserve">無動力
漁船のみ</t>
  </si>
  <si>
    <t xml:space="preserve">船外機付
漁船</t>
  </si>
  <si>
    <t xml:space="preserve">動力漁船使用</t>
  </si>
  <si>
    <t xml:space="preserve">１トン
未満</t>
  </si>
  <si>
    <t xml:space="preserve">１～３トン
未満</t>
  </si>
  <si>
    <t xml:space="preserve">３～５トン
未満</t>
  </si>
  <si>
    <r>
      <rPr>
        <sz val="10"/>
        <rFont val="Noto Sans"/>
        <family val="2"/>
      </rPr>
      <t xml:space="preserve">５～</t>
    </r>
    <r>
      <rPr>
        <sz val="10"/>
        <rFont val="ＭＳ Ｐゴシック"/>
        <family val="3"/>
        <charset val="128"/>
      </rPr>
      <t xml:space="preserve">10</t>
    </r>
    <r>
      <rPr>
        <sz val="10"/>
        <rFont val="Noto Sans"/>
        <family val="2"/>
      </rPr>
      <t xml:space="preserve">トン
未満</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20</t>
    </r>
    <r>
      <rPr>
        <sz val="10"/>
        <rFont val="Noto Sans"/>
        <family val="2"/>
      </rPr>
      <t xml:space="preserve">トン
未満</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r>
      <rPr>
        <sz val="10"/>
        <rFont val="Noto Sans"/>
        <family val="2"/>
      </rPr>
      <t xml:space="preserve">トン
未満</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r>
      <rPr>
        <sz val="10"/>
        <rFont val="Noto Sans"/>
        <family val="2"/>
      </rPr>
      <t xml:space="preserve">トン
未満</t>
    </r>
  </si>
  <si>
    <r>
      <rPr>
        <sz val="10"/>
        <rFont val="ＭＳ Ｐゴシック"/>
        <family val="3"/>
        <charset val="128"/>
      </rPr>
      <t xml:space="preserve">50</t>
    </r>
    <r>
      <rPr>
        <sz val="10"/>
        <rFont val="Noto Sans"/>
        <family val="2"/>
      </rPr>
      <t xml:space="preserve">トン
以上</t>
    </r>
  </si>
  <si>
    <r>
      <rPr>
        <sz val="10"/>
        <rFont val="Noto Sans"/>
        <family val="2"/>
      </rPr>
      <t xml:space="preserve">定置網
</t>
    </r>
    <r>
      <rPr>
        <sz val="10"/>
        <rFont val="ＭＳ Ｐゴシック"/>
        <family val="3"/>
        <charset val="128"/>
      </rPr>
      <t xml:space="preserve">(</t>
    </r>
    <r>
      <rPr>
        <sz val="10"/>
        <rFont val="Noto Sans"/>
        <family val="2"/>
      </rPr>
      <t xml:space="preserve">小型</t>
    </r>
    <r>
      <rPr>
        <sz val="10"/>
        <rFont val="ＭＳ Ｐゴシック"/>
        <family val="3"/>
        <charset val="128"/>
      </rPr>
      <t xml:space="preserve">)</t>
    </r>
  </si>
  <si>
    <t xml:space="preserve">海面養殖</t>
  </si>
  <si>
    <t xml:space="preserve">魚類養殖</t>
  </si>
  <si>
    <t xml:space="preserve">かき類
養殖</t>
  </si>
  <si>
    <t xml:space="preserve">わかめ類
養殖</t>
  </si>
  <si>
    <t xml:space="preserve">のり類
養殖</t>
  </si>
  <si>
    <t xml:space="preserve">その他の
海藻類
養殖</t>
  </si>
  <si>
    <t xml:space="preserve">ぶり類
養殖</t>
  </si>
  <si>
    <t xml:space="preserve">まだい
養殖</t>
  </si>
  <si>
    <t xml:space="preserve">その他</t>
  </si>
  <si>
    <t xml:space="preserve">資料：漁業センサス（漁業経営体統計）</t>
  </si>
  <si>
    <r>
      <rPr>
        <sz val="12"/>
        <rFont val="Noto Sans"/>
        <family val="2"/>
      </rPr>
      <t xml:space="preserve">（</t>
    </r>
    <r>
      <rPr>
        <sz val="12"/>
        <rFont val="ＭＳ Ｐゴシック"/>
        <family val="3"/>
        <charset val="128"/>
      </rPr>
      <t xml:space="preserve">50</t>
    </r>
    <r>
      <rPr>
        <sz val="12"/>
        <rFont val="Noto Sans"/>
        <family val="2"/>
      </rPr>
      <t xml:space="preserve">）　営んだ漁業種類別経営体数</t>
    </r>
  </si>
  <si>
    <r>
      <rPr>
        <sz val="10"/>
        <color rgb="FF000000"/>
        <rFont val="Noto Sans"/>
        <family val="2"/>
      </rPr>
      <t xml:space="preserve">漁業
経営体数
</t>
    </r>
    <r>
      <rPr>
        <sz val="10"/>
        <color rgb="FF000000"/>
        <rFont val="ＭＳ Ｐゴシック"/>
        <family val="3"/>
        <charset val="128"/>
      </rPr>
      <t xml:space="preserve">(</t>
    </r>
    <r>
      <rPr>
        <sz val="10"/>
        <color rgb="FF000000"/>
        <rFont val="Noto Sans"/>
        <family val="2"/>
      </rPr>
      <t xml:space="preserve">実数</t>
    </r>
    <r>
      <rPr>
        <sz val="10"/>
        <color rgb="FF000000"/>
        <rFont val="ＭＳ Ｐゴシック"/>
        <family val="3"/>
        <charset val="128"/>
      </rPr>
      <t xml:space="preserve">)</t>
    </r>
  </si>
  <si>
    <t xml:space="preserve">底びき網</t>
  </si>
  <si>
    <t xml:space="preserve">船びき網</t>
  </si>
  <si>
    <t xml:space="preserve">まき網</t>
  </si>
  <si>
    <t xml:space="preserve">刺網</t>
  </si>
  <si>
    <t xml:space="preserve">さんま
棒受網</t>
  </si>
  <si>
    <t xml:space="preserve">小型
定置網</t>
  </si>
  <si>
    <t xml:space="preserve">その他の
網漁業</t>
  </si>
  <si>
    <t xml:space="preserve">はえ縄</t>
  </si>
  <si>
    <t xml:space="preserve">釣り</t>
  </si>
  <si>
    <t xml:space="preserve">小型</t>
  </si>
  <si>
    <t xml:space="preserve">中･小型</t>
  </si>
  <si>
    <t xml:space="preserve">さけ･ます･
かじき等
流し網</t>
  </si>
  <si>
    <t xml:space="preserve">その他の
刺網</t>
  </si>
  <si>
    <t xml:space="preserve">その他のはえ縄</t>
  </si>
  <si>
    <t xml:space="preserve">遠洋
いか釣</t>
  </si>
  <si>
    <t xml:space="preserve">近海
いか釣</t>
  </si>
  <si>
    <t xml:space="preserve">沿岸
いか釣</t>
  </si>
  <si>
    <t xml:space="preserve">ひき縄釣</t>
  </si>
  <si>
    <t xml:space="preserve">その他の
釣</t>
  </si>
  <si>
    <t xml:space="preserve">採貝・
採藻</t>
  </si>
  <si>
    <t xml:space="preserve">その他の
漁業</t>
  </si>
  <si>
    <t xml:space="preserve">その他の
魚類養殖</t>
  </si>
  <si>
    <r>
      <rPr>
        <sz val="12"/>
        <rFont val="Noto Sans"/>
        <family val="2"/>
      </rPr>
      <t xml:space="preserve">（</t>
    </r>
    <r>
      <rPr>
        <sz val="12"/>
        <rFont val="ＭＳ Ｐゴシック"/>
        <family val="3"/>
        <charset val="128"/>
      </rPr>
      <t xml:space="preserve">51</t>
    </r>
    <r>
      <rPr>
        <sz val="12"/>
        <rFont val="Noto Sans"/>
        <family val="2"/>
      </rPr>
      <t xml:space="preserve">）　漁業金額別経営体数</t>
    </r>
  </si>
  <si>
    <t xml:space="preserve">販売金額
なし</t>
  </si>
  <si>
    <r>
      <rPr>
        <sz val="10"/>
        <color rgb="FF000000"/>
        <rFont val="ＭＳ Ｐゴシック"/>
        <family val="3"/>
        <charset val="128"/>
      </rPr>
      <t xml:space="preserve">100</t>
    </r>
    <r>
      <rPr>
        <sz val="10"/>
        <color rgb="FF000000"/>
        <rFont val="Noto Sans"/>
        <family val="2"/>
      </rPr>
      <t xml:space="preserve">万円
未満</t>
    </r>
  </si>
  <si>
    <r>
      <rPr>
        <sz val="10"/>
        <color rgb="FF000000"/>
        <rFont val="ＭＳ Ｐゴシック"/>
        <family val="3"/>
        <charset val="128"/>
      </rPr>
      <t xml:space="preserve">100</t>
    </r>
    <r>
      <rPr>
        <sz val="10"/>
        <color rgb="FF000000"/>
        <rFont val="Noto Sans"/>
        <family val="2"/>
      </rPr>
      <t xml:space="preserve">～
</t>
    </r>
    <r>
      <rPr>
        <sz val="10"/>
        <color rgb="FF000000"/>
        <rFont val="ＭＳ Ｐゴシック"/>
        <family val="3"/>
        <charset val="128"/>
      </rPr>
      <t xml:space="preserve">300</t>
    </r>
    <r>
      <rPr>
        <sz val="10"/>
        <color rgb="FF000000"/>
        <rFont val="Noto Sans"/>
        <family val="2"/>
      </rPr>
      <t xml:space="preserve">万円
未満</t>
    </r>
  </si>
  <si>
    <r>
      <rPr>
        <sz val="10"/>
        <color rgb="FF000000"/>
        <rFont val="ＭＳ Ｐゴシック"/>
        <family val="3"/>
        <charset val="128"/>
      </rPr>
      <t xml:space="preserve">300</t>
    </r>
    <r>
      <rPr>
        <sz val="10"/>
        <color rgb="FF000000"/>
        <rFont val="Noto Sans"/>
        <family val="2"/>
      </rPr>
      <t xml:space="preserve">～
</t>
    </r>
    <r>
      <rPr>
        <sz val="10"/>
        <color rgb="FF000000"/>
        <rFont val="ＭＳ Ｐゴシック"/>
        <family val="3"/>
        <charset val="128"/>
      </rPr>
      <t xml:space="preserve">500</t>
    </r>
    <r>
      <rPr>
        <sz val="10"/>
        <color rgb="FF000000"/>
        <rFont val="Noto Sans"/>
        <family val="2"/>
      </rPr>
      <t xml:space="preserve">万円
未満</t>
    </r>
  </si>
  <si>
    <r>
      <rPr>
        <sz val="10"/>
        <color rgb="FF000000"/>
        <rFont val="ＭＳ Ｐゴシック"/>
        <family val="3"/>
        <charset val="128"/>
      </rPr>
      <t xml:space="preserve">500</t>
    </r>
    <r>
      <rPr>
        <sz val="10"/>
        <color rgb="FF000000"/>
        <rFont val="Noto Sans"/>
        <family val="2"/>
      </rPr>
      <t xml:space="preserve">～
</t>
    </r>
    <r>
      <rPr>
        <sz val="10"/>
        <color rgb="FF000000"/>
        <rFont val="ＭＳ Ｐゴシック"/>
        <family val="3"/>
        <charset val="128"/>
      </rPr>
      <t xml:space="preserve">800</t>
    </r>
    <r>
      <rPr>
        <sz val="10"/>
        <color rgb="FF000000"/>
        <rFont val="Noto Sans"/>
        <family val="2"/>
      </rPr>
      <t xml:space="preserve">万円
未満</t>
    </r>
  </si>
  <si>
    <r>
      <rPr>
        <sz val="10"/>
        <color rgb="FF000000"/>
        <rFont val="ＭＳ Ｐゴシック"/>
        <family val="3"/>
        <charset val="128"/>
      </rPr>
      <t xml:space="preserve">800</t>
    </r>
    <r>
      <rPr>
        <sz val="10"/>
        <color rgb="FF000000"/>
        <rFont val="Noto Sans"/>
        <family val="2"/>
      </rPr>
      <t xml:space="preserve">～
</t>
    </r>
    <r>
      <rPr>
        <sz val="10"/>
        <color rgb="FF000000"/>
        <rFont val="ＭＳ Ｐゴシック"/>
        <family val="3"/>
        <charset val="128"/>
      </rPr>
      <t xml:space="preserve">1,000</t>
    </r>
    <r>
      <rPr>
        <sz val="10"/>
        <color rgb="FF000000"/>
        <rFont val="Noto Sans"/>
        <family val="2"/>
      </rPr>
      <t xml:space="preserve">万円
未満</t>
    </r>
  </si>
  <si>
    <r>
      <rPr>
        <sz val="10"/>
        <color rgb="FF000000"/>
        <rFont val="ＭＳ Ｐゴシック"/>
        <family val="3"/>
        <charset val="128"/>
      </rPr>
      <t xml:space="preserve">1,000</t>
    </r>
    <r>
      <rPr>
        <sz val="10"/>
        <color rgb="FF000000"/>
        <rFont val="Noto Sans"/>
        <family val="2"/>
      </rPr>
      <t xml:space="preserve">～
</t>
    </r>
    <r>
      <rPr>
        <sz val="10"/>
        <color rgb="FF000000"/>
        <rFont val="ＭＳ Ｐゴシック"/>
        <family val="3"/>
        <charset val="128"/>
      </rPr>
      <t xml:space="preserve">1,500</t>
    </r>
    <r>
      <rPr>
        <sz val="10"/>
        <color rgb="FF000000"/>
        <rFont val="Noto Sans"/>
        <family val="2"/>
      </rPr>
      <t xml:space="preserve">万円
未満</t>
    </r>
  </si>
  <si>
    <r>
      <rPr>
        <sz val="10"/>
        <color rgb="FF000000"/>
        <rFont val="ＭＳ Ｐゴシック"/>
        <family val="3"/>
        <charset val="128"/>
      </rPr>
      <t xml:space="preserve">1,500</t>
    </r>
    <r>
      <rPr>
        <sz val="10"/>
        <color rgb="FF000000"/>
        <rFont val="Noto Sans"/>
        <family val="2"/>
      </rPr>
      <t xml:space="preserve">～
</t>
    </r>
    <r>
      <rPr>
        <sz val="10"/>
        <color rgb="FF000000"/>
        <rFont val="ＭＳ Ｐゴシック"/>
        <family val="3"/>
        <charset val="128"/>
      </rPr>
      <t xml:space="preserve">2,000</t>
    </r>
    <r>
      <rPr>
        <sz val="10"/>
        <color rgb="FF000000"/>
        <rFont val="Noto Sans"/>
        <family val="2"/>
      </rPr>
      <t xml:space="preserve">万円
未満</t>
    </r>
  </si>
  <si>
    <r>
      <rPr>
        <sz val="10"/>
        <color rgb="FF000000"/>
        <rFont val="ＭＳ Ｐゴシック"/>
        <family val="3"/>
        <charset val="128"/>
      </rPr>
      <t xml:space="preserve">2,000</t>
    </r>
    <r>
      <rPr>
        <sz val="10"/>
        <color rgb="FF000000"/>
        <rFont val="Noto Sans"/>
        <family val="2"/>
      </rPr>
      <t xml:space="preserve">～
</t>
    </r>
    <r>
      <rPr>
        <sz val="10"/>
        <color rgb="FF000000"/>
        <rFont val="ＭＳ Ｐゴシック"/>
        <family val="3"/>
        <charset val="128"/>
      </rPr>
      <t xml:space="preserve">5,000</t>
    </r>
    <r>
      <rPr>
        <sz val="10"/>
        <color rgb="FF000000"/>
        <rFont val="Noto Sans"/>
        <family val="2"/>
      </rPr>
      <t xml:space="preserve">万円
未満</t>
    </r>
  </si>
  <si>
    <r>
      <rPr>
        <sz val="10"/>
        <color rgb="FF000000"/>
        <rFont val="ＭＳ Ｐゴシック"/>
        <family val="3"/>
        <charset val="128"/>
      </rPr>
      <t xml:space="preserve">5,000</t>
    </r>
    <r>
      <rPr>
        <sz val="10"/>
        <color rgb="FF000000"/>
        <rFont val="Noto Sans"/>
        <family val="2"/>
      </rPr>
      <t xml:space="preserve">万円
～１億円
未満</t>
    </r>
  </si>
  <si>
    <t xml:space="preserve">１億円以上</t>
  </si>
  <si>
    <r>
      <rPr>
        <sz val="12"/>
        <rFont val="Noto Sans"/>
        <family val="2"/>
      </rPr>
      <t xml:space="preserve">（</t>
    </r>
    <r>
      <rPr>
        <sz val="12"/>
        <rFont val="ＭＳ Ｐゴシック"/>
        <family val="3"/>
        <charset val="128"/>
      </rPr>
      <t xml:space="preserve">52</t>
    </r>
    <r>
      <rPr>
        <sz val="12"/>
        <rFont val="Noto Sans"/>
        <family val="2"/>
      </rPr>
      <t xml:space="preserve">）　自営漁業の専兼業別経営体数</t>
    </r>
  </si>
  <si>
    <t xml:space="preserve">専業</t>
  </si>
  <si>
    <t xml:space="preserve">兼業</t>
  </si>
  <si>
    <t xml:space="preserve">自営漁業
のみ</t>
  </si>
  <si>
    <t xml:space="preserve">自営漁業が主（第１種兼業）</t>
  </si>
  <si>
    <t xml:space="preserve">自営漁業が従（第２種兼業）</t>
  </si>
  <si>
    <t xml:space="preserve">自営漁業と
共同経営
のみ</t>
  </si>
  <si>
    <t xml:space="preserve">うち、自営
漁業従事者
は漁業のみ</t>
  </si>
  <si>
    <t xml:space="preserve">資料：漁業センサス（個人漁業経営体統計）</t>
  </si>
  <si>
    <r>
      <rPr>
        <sz val="12"/>
        <rFont val="Noto Sans"/>
        <family val="2"/>
      </rPr>
      <t xml:space="preserve">（</t>
    </r>
    <r>
      <rPr>
        <sz val="12"/>
        <rFont val="ＭＳ Ｐゴシック"/>
        <family val="3"/>
        <charset val="128"/>
      </rPr>
      <t xml:space="preserve">53</t>
    </r>
    <r>
      <rPr>
        <sz val="12"/>
        <rFont val="Noto Sans"/>
        <family val="2"/>
      </rPr>
      <t xml:space="preserve">）　男女別・年齢階層別、</t>
    </r>
    <r>
      <rPr>
        <sz val="12"/>
        <rFont val="ＭＳ Ｐゴシック"/>
        <family val="3"/>
        <charset val="128"/>
      </rPr>
      <t xml:space="preserve">15</t>
    </r>
    <r>
      <rPr>
        <sz val="12"/>
        <rFont val="Noto Sans"/>
        <family val="2"/>
      </rPr>
      <t xml:space="preserve">歳以上漁業就業者数</t>
    </r>
  </si>
  <si>
    <r>
      <rPr>
        <sz val="10"/>
        <rFont val="Noto Sans"/>
        <family val="2"/>
      </rPr>
      <t xml:space="preserve">各年</t>
    </r>
    <r>
      <rPr>
        <sz val="10"/>
        <rFont val="ＭＳ Ｐゴシック"/>
        <family val="3"/>
        <charset val="128"/>
      </rPr>
      <t xml:space="preserve">11</t>
    </r>
    <r>
      <rPr>
        <sz val="10"/>
        <rFont val="Noto Sans"/>
        <family val="2"/>
      </rPr>
      <t xml:space="preserve">月１日現在（単位：人）</t>
    </r>
  </si>
  <si>
    <t xml:space="preserve">男子</t>
  </si>
  <si>
    <t xml:space="preserve">女子</t>
  </si>
  <si>
    <r>
      <rPr>
        <sz val="10"/>
        <rFont val="ＭＳ Ｐゴシック"/>
        <family val="3"/>
        <charset val="128"/>
      </rPr>
      <t xml:space="preserve">15</t>
    </r>
    <r>
      <rPr>
        <sz val="10"/>
        <rFont val="Noto Sans"/>
        <family val="2"/>
      </rPr>
      <t xml:space="preserve">～
</t>
    </r>
    <r>
      <rPr>
        <sz val="10"/>
        <rFont val="ＭＳ Ｐゴシック"/>
        <family val="3"/>
        <charset val="128"/>
      </rPr>
      <t xml:space="preserve">19</t>
    </r>
    <r>
      <rPr>
        <sz val="10"/>
        <rFont val="Noto Sans"/>
        <family val="2"/>
      </rPr>
      <t xml:space="preserve">歳</t>
    </r>
  </si>
  <si>
    <r>
      <rPr>
        <sz val="10"/>
        <rFont val="ＭＳ Ｐゴシック"/>
        <family val="3"/>
        <charset val="128"/>
      </rPr>
      <t xml:space="preserve">20</t>
    </r>
    <r>
      <rPr>
        <sz val="10"/>
        <rFont val="Noto Sans"/>
        <family val="2"/>
      </rPr>
      <t xml:space="preserve">～
</t>
    </r>
    <r>
      <rPr>
        <sz val="10"/>
        <rFont val="ＭＳ Ｐゴシック"/>
        <family val="3"/>
        <charset val="128"/>
      </rPr>
      <t xml:space="preserve">24</t>
    </r>
    <r>
      <rPr>
        <sz val="10"/>
        <rFont val="Noto Sans"/>
        <family val="2"/>
      </rPr>
      <t xml:space="preserve">歳</t>
    </r>
  </si>
  <si>
    <r>
      <rPr>
        <sz val="10"/>
        <rFont val="ＭＳ Ｐゴシック"/>
        <family val="3"/>
        <charset val="128"/>
      </rPr>
      <t xml:space="preserve">25</t>
    </r>
    <r>
      <rPr>
        <sz val="10"/>
        <rFont val="Noto Sans"/>
        <family val="2"/>
      </rPr>
      <t xml:space="preserve">～
</t>
    </r>
    <r>
      <rPr>
        <sz val="10"/>
        <rFont val="ＭＳ Ｐゴシック"/>
        <family val="3"/>
        <charset val="128"/>
      </rPr>
      <t xml:space="preserve">29</t>
    </r>
    <r>
      <rPr>
        <sz val="10"/>
        <rFont val="Noto Sans"/>
        <family val="2"/>
      </rPr>
      <t xml:space="preserve">歳</t>
    </r>
  </si>
  <si>
    <r>
      <rPr>
        <sz val="10"/>
        <rFont val="ＭＳ Ｐゴシック"/>
        <family val="3"/>
        <charset val="128"/>
      </rPr>
      <t xml:space="preserve">30</t>
    </r>
    <r>
      <rPr>
        <sz val="10"/>
        <rFont val="Noto Sans"/>
        <family val="2"/>
      </rPr>
      <t xml:space="preserve">～
</t>
    </r>
    <r>
      <rPr>
        <sz val="10"/>
        <rFont val="ＭＳ Ｐゴシック"/>
        <family val="3"/>
        <charset val="128"/>
      </rPr>
      <t xml:space="preserve">34</t>
    </r>
    <r>
      <rPr>
        <sz val="10"/>
        <rFont val="Noto Sans"/>
        <family val="2"/>
      </rPr>
      <t xml:space="preserve">歳</t>
    </r>
  </si>
  <si>
    <r>
      <rPr>
        <sz val="10"/>
        <rFont val="ＭＳ Ｐゴシック"/>
        <family val="3"/>
        <charset val="128"/>
      </rPr>
      <t xml:space="preserve">35</t>
    </r>
    <r>
      <rPr>
        <sz val="10"/>
        <rFont val="Noto Sans"/>
        <family val="2"/>
      </rPr>
      <t xml:space="preserve">～
</t>
    </r>
    <r>
      <rPr>
        <sz val="10"/>
        <rFont val="ＭＳ Ｐゴシック"/>
        <family val="3"/>
        <charset val="128"/>
      </rPr>
      <t xml:space="preserve">39</t>
    </r>
    <r>
      <rPr>
        <sz val="10"/>
        <rFont val="Noto Sans"/>
        <family val="2"/>
      </rPr>
      <t xml:space="preserve">歳</t>
    </r>
  </si>
  <si>
    <r>
      <rPr>
        <sz val="10"/>
        <rFont val="ＭＳ Ｐゴシック"/>
        <family val="3"/>
        <charset val="128"/>
      </rPr>
      <t xml:space="preserve">40</t>
    </r>
    <r>
      <rPr>
        <sz val="10"/>
        <rFont val="Noto Sans"/>
        <family val="2"/>
      </rPr>
      <t xml:space="preserve">～
</t>
    </r>
    <r>
      <rPr>
        <sz val="10"/>
        <rFont val="ＭＳ Ｐゴシック"/>
        <family val="3"/>
        <charset val="128"/>
      </rPr>
      <t xml:space="preserve">44</t>
    </r>
    <r>
      <rPr>
        <sz val="10"/>
        <rFont val="Noto Sans"/>
        <family val="2"/>
      </rPr>
      <t xml:space="preserve">歳</t>
    </r>
  </si>
  <si>
    <r>
      <rPr>
        <sz val="10"/>
        <rFont val="ＭＳ Ｐゴシック"/>
        <family val="3"/>
        <charset val="128"/>
      </rPr>
      <t xml:space="preserve">45</t>
    </r>
    <r>
      <rPr>
        <sz val="10"/>
        <rFont val="Noto Sans"/>
        <family val="2"/>
      </rPr>
      <t xml:space="preserve">～
</t>
    </r>
    <r>
      <rPr>
        <sz val="10"/>
        <rFont val="ＭＳ Ｐゴシック"/>
        <family val="3"/>
        <charset val="128"/>
      </rPr>
      <t xml:space="preserve">49</t>
    </r>
    <r>
      <rPr>
        <sz val="10"/>
        <rFont val="Noto Sans"/>
        <family val="2"/>
      </rPr>
      <t xml:space="preserve">歳</t>
    </r>
  </si>
  <si>
    <r>
      <rPr>
        <sz val="10"/>
        <rFont val="ＭＳ Ｐゴシック"/>
        <family val="3"/>
        <charset val="128"/>
      </rPr>
      <t xml:space="preserve">50</t>
    </r>
    <r>
      <rPr>
        <sz val="10"/>
        <rFont val="Noto Sans"/>
        <family val="2"/>
      </rPr>
      <t xml:space="preserve">～
</t>
    </r>
    <r>
      <rPr>
        <sz val="10"/>
        <rFont val="ＭＳ Ｐゴシック"/>
        <family val="3"/>
        <charset val="128"/>
      </rPr>
      <t xml:space="preserve">54</t>
    </r>
    <r>
      <rPr>
        <sz val="10"/>
        <rFont val="Noto Sans"/>
        <family val="2"/>
      </rPr>
      <t xml:space="preserve">歳</t>
    </r>
  </si>
  <si>
    <r>
      <rPr>
        <sz val="10"/>
        <rFont val="ＭＳ Ｐゴシック"/>
        <family val="3"/>
        <charset val="128"/>
      </rPr>
      <t xml:space="preserve">55</t>
    </r>
    <r>
      <rPr>
        <sz val="10"/>
        <rFont val="Noto Sans"/>
        <family val="2"/>
      </rPr>
      <t xml:space="preserve">～
</t>
    </r>
    <r>
      <rPr>
        <sz val="10"/>
        <rFont val="ＭＳ Ｐゴシック"/>
        <family val="3"/>
        <charset val="128"/>
      </rPr>
      <t xml:space="preserve">59</t>
    </r>
    <r>
      <rPr>
        <sz val="10"/>
        <rFont val="Noto Sans"/>
        <family val="2"/>
      </rPr>
      <t xml:space="preserve">歳</t>
    </r>
  </si>
  <si>
    <r>
      <rPr>
        <sz val="10"/>
        <rFont val="ＭＳ Ｐゴシック"/>
        <family val="3"/>
        <charset val="128"/>
      </rPr>
      <t xml:space="preserve">60</t>
    </r>
    <r>
      <rPr>
        <sz val="10"/>
        <rFont val="Noto Sans"/>
        <family val="2"/>
      </rPr>
      <t xml:space="preserve">～
</t>
    </r>
    <r>
      <rPr>
        <sz val="10"/>
        <rFont val="ＭＳ Ｐゴシック"/>
        <family val="3"/>
        <charset val="128"/>
      </rPr>
      <t xml:space="preserve">64</t>
    </r>
    <r>
      <rPr>
        <sz val="10"/>
        <rFont val="Noto Sans"/>
        <family val="2"/>
      </rPr>
      <t xml:space="preserve">歳</t>
    </r>
  </si>
  <si>
    <r>
      <rPr>
        <sz val="10"/>
        <rFont val="ＭＳ Ｐゴシック"/>
        <family val="3"/>
        <charset val="128"/>
      </rPr>
      <t xml:space="preserve">65</t>
    </r>
    <r>
      <rPr>
        <sz val="10"/>
        <rFont val="Noto Sans"/>
        <family val="2"/>
      </rPr>
      <t xml:space="preserve">～
</t>
    </r>
    <r>
      <rPr>
        <sz val="10"/>
        <rFont val="ＭＳ Ｐゴシック"/>
        <family val="3"/>
        <charset val="128"/>
      </rPr>
      <t xml:space="preserve">69</t>
    </r>
    <r>
      <rPr>
        <sz val="10"/>
        <rFont val="Noto Sans"/>
        <family val="2"/>
      </rPr>
      <t xml:space="preserve">歳</t>
    </r>
  </si>
  <si>
    <r>
      <rPr>
        <sz val="10"/>
        <rFont val="ＭＳ Ｐゴシック"/>
        <family val="3"/>
        <charset val="128"/>
      </rPr>
      <t xml:space="preserve">70</t>
    </r>
    <r>
      <rPr>
        <sz val="10"/>
        <rFont val="Noto Sans"/>
        <family val="2"/>
      </rPr>
      <t xml:space="preserve">～
</t>
    </r>
    <r>
      <rPr>
        <sz val="10"/>
        <rFont val="ＭＳ Ｐゴシック"/>
        <family val="3"/>
        <charset val="128"/>
      </rPr>
      <t xml:space="preserve">74</t>
    </r>
    <r>
      <rPr>
        <sz val="10"/>
        <rFont val="Noto Sans"/>
        <family val="2"/>
      </rPr>
      <t xml:space="preserve">歳</t>
    </r>
  </si>
  <si>
    <r>
      <rPr>
        <sz val="10"/>
        <rFont val="ＭＳ Ｐゴシック"/>
        <family val="3"/>
        <charset val="128"/>
      </rPr>
      <t xml:space="preserve">75</t>
    </r>
    <r>
      <rPr>
        <sz val="10"/>
        <rFont val="Noto Sans"/>
        <family val="2"/>
      </rPr>
      <t xml:space="preserve">歳
以上</t>
    </r>
  </si>
  <si>
    <t xml:space="preserve">資料：漁業センサス（漁業就業者統計）</t>
  </si>
  <si>
    <r>
      <rPr>
        <sz val="12"/>
        <rFont val="Noto Sans"/>
        <family val="2"/>
      </rPr>
      <t xml:space="preserve">（</t>
    </r>
    <r>
      <rPr>
        <sz val="12"/>
        <rFont val="ＭＳ Ｐゴシック"/>
        <family val="3"/>
        <charset val="128"/>
      </rPr>
      <t xml:space="preserve">54</t>
    </r>
    <r>
      <rPr>
        <sz val="12"/>
        <rFont val="Noto Sans"/>
        <family val="2"/>
      </rPr>
      <t xml:space="preserve">）　海面漁業漁獲量及び海面養殖業収穫量</t>
    </r>
  </si>
  <si>
    <t xml:space="preserve">（単位：トン）</t>
  </si>
  <si>
    <t xml:space="preserve">海面漁業</t>
  </si>
  <si>
    <t xml:space="preserve">海面養殖業</t>
  </si>
  <si>
    <t xml:space="preserve">魚類</t>
  </si>
  <si>
    <t xml:space="preserve">えび類</t>
  </si>
  <si>
    <t xml:space="preserve">かに類</t>
  </si>
  <si>
    <t xml:space="preserve">おきあみ類</t>
  </si>
  <si>
    <t xml:space="preserve">貝類</t>
  </si>
  <si>
    <t xml:space="preserve">いか類</t>
  </si>
  <si>
    <t xml:space="preserve">たこ類</t>
  </si>
  <si>
    <t xml:space="preserve">うに類</t>
  </si>
  <si>
    <t xml:space="preserve">海産
ほ乳類</t>
  </si>
  <si>
    <t xml:space="preserve">その他
水産
動物類</t>
  </si>
  <si>
    <t xml:space="preserve">海藻類</t>
  </si>
  <si>
    <t xml:space="preserve">資料：海面漁業生産統計調査</t>
  </si>
</sst>
</file>

<file path=xl/styles.xml><?xml version="1.0" encoding="utf-8"?>
<styleSheet xmlns="http://schemas.openxmlformats.org/spreadsheetml/2006/main">
  <numFmts count="14">
    <numFmt numFmtId="164" formatCode="General"/>
    <numFmt numFmtId="165" formatCode="#,##0;\-#,##0;\-"/>
    <numFmt numFmtId="166" formatCode="[$-409]#,##0_);[RED]\(#,##0\)"/>
    <numFmt numFmtId="167" formatCode="@"/>
    <numFmt numFmtId="168" formatCode="#\ ###\ ##0;\△0;\-"/>
    <numFmt numFmtId="169" formatCode="#,##0\ ;\-#,##0"/>
    <numFmt numFmtId="170" formatCode="#\ ###\ ##0"/>
    <numFmt numFmtId="171" formatCode="#,##0_ "/>
    <numFmt numFmtId="172" formatCode="#,##0.0;[RED]\-#,##0.0"/>
    <numFmt numFmtId="173" formatCode="[$-409]@"/>
    <numFmt numFmtId="174" formatCode="[$-409]#,##0.00_);[RED]\(#,##0.00\)"/>
    <numFmt numFmtId="175" formatCode="#\ ###\ ###\ ##0"/>
    <numFmt numFmtId="176" formatCode="#\ ##0;;\－"/>
    <numFmt numFmtId="177" formatCode="_ * #,##0_ ;_ * \-#,##0_ ;_ * \-_ ;_ @_ "/>
  </numFmts>
  <fonts count="22">
    <font>
      <sz val="11"/>
      <name val="明朝"/>
      <family val="1"/>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name val="ＭＳ Ｐゴシック"/>
      <family val="3"/>
      <charset val="128"/>
    </font>
    <font>
      <sz val="9"/>
      <name val="ＭＳ ゴシック"/>
      <family val="3"/>
      <charset val="128"/>
    </font>
    <font>
      <sz val="11"/>
      <color rgb="FF000000"/>
      <name val="ＭＳ Ｐゴシック"/>
      <family val="3"/>
      <charset val="128"/>
    </font>
    <font>
      <sz val="10"/>
      <name val="ＭＳ Ｐゴシック"/>
      <family val="3"/>
      <charset val="128"/>
    </font>
    <font>
      <sz val="12"/>
      <name val="Noto Sans"/>
      <family val="2"/>
    </font>
    <font>
      <sz val="12"/>
      <name val="ＭＳ Ｐゴシック"/>
      <family val="3"/>
      <charset val="128"/>
    </font>
    <font>
      <sz val="10"/>
      <name val="Noto Sans"/>
      <family val="2"/>
    </font>
    <font>
      <sz val="10"/>
      <name val="ＭＳ ゴシック"/>
      <family val="3"/>
      <charset val="128"/>
    </font>
    <font>
      <sz val="8"/>
      <name val="ＭＳ Ｐゴシック"/>
      <family val="3"/>
      <charset val="128"/>
    </font>
    <font>
      <sz val="8"/>
      <name val="Noto Sans"/>
      <family val="2"/>
    </font>
    <font>
      <sz val="10"/>
      <color rgb="FFFF0000"/>
      <name val="ＭＳ Ｐゴシック"/>
      <family val="3"/>
      <charset val="128"/>
    </font>
    <font>
      <sz val="9"/>
      <name val="ＭＳ Ｐゴシック"/>
      <family val="3"/>
      <charset val="128"/>
    </font>
    <font>
      <sz val="9"/>
      <name val="Noto Sans"/>
      <family val="2"/>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8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thin"/>
      <right style="hair"/>
      <top style="thin"/>
      <bottom style="hair"/>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right/>
      <top style="hair"/>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right/>
      <top style="thin"/>
      <bottom style="hair"/>
      <diagonal/>
    </border>
    <border diagonalUp="false" diagonalDown="false">
      <left/>
      <right style="hair"/>
      <top style="thin"/>
      <bottom style="hair"/>
      <diagonal/>
    </border>
    <border diagonalUp="false" diagonalDown="false">
      <left/>
      <right/>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right/>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hair"/>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top/>
      <bottom/>
      <diagonal/>
    </border>
    <border diagonalUp="false" diagonalDown="false">
      <left style="thin"/>
      <right/>
      <top style="hair"/>
      <bottom/>
      <diagonal/>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diagonal style="hair"/>
    </border>
    <border diagonalUp="true" diagonalDown="false">
      <left style="hair"/>
      <right style="thin"/>
      <top style="hair"/>
      <bottom/>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thin"/>
      <top/>
      <bottom style="hair"/>
      <diagonal/>
    </border>
    <border diagonalUp="false" diagonalDown="false">
      <left style="hair"/>
      <right/>
      <top/>
      <bottom style="hair"/>
      <diagonal/>
    </border>
    <border diagonalUp="false" diagonalDown="false">
      <left style="hair"/>
      <right style="thin"/>
      <top style="medium"/>
      <bottom style="hair"/>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style="thin"/>
      <top style="hair"/>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right style="hair"/>
      <top style="thin"/>
      <bottom style="thin"/>
      <diagonal/>
    </border>
    <border diagonalUp="false" diagonalDown="false">
      <left style="thin"/>
      <right style="thin"/>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style="thin"/>
      <bottom style="hair"/>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7" fontId="13" fillId="0" borderId="15" xfId="0" applyFont="true" applyBorder="true" applyAlignment="true" applyProtection="false">
      <alignment horizontal="center" vertical="center" textRotation="0" wrapText="false" indent="0" shrinkToFit="false"/>
      <protection locked="true" hidden="false"/>
    </xf>
    <xf numFmtId="166" fontId="10" fillId="0" borderId="9" xfId="16" applyFont="true" applyBorder="true" applyAlignment="true" applyProtection="true">
      <alignment horizontal="right" vertical="center" textRotation="0" wrapText="false" indent="0" shrinkToFit="false"/>
      <protection locked="true" hidden="false"/>
    </xf>
    <xf numFmtId="166" fontId="10" fillId="0" borderId="16" xfId="16" applyFont="true" applyBorder="true" applyAlignment="true" applyProtection="true">
      <alignment horizontal="right" vertical="center" textRotation="0" wrapText="false" indent="0" shrinkToFit="false"/>
      <protection locked="true" hidden="false"/>
    </xf>
    <xf numFmtId="166" fontId="10" fillId="0" borderId="13" xfId="16" applyFont="true" applyBorder="true" applyAlignment="true" applyProtection="true">
      <alignment horizontal="right" vertical="center" textRotation="0" wrapText="false" indent="0" shrinkToFit="false"/>
      <protection locked="true" hidden="false"/>
    </xf>
    <xf numFmtId="167" fontId="10" fillId="0" borderId="17" xfId="0" applyFont="true" applyBorder="true" applyAlignment="true" applyProtection="false">
      <alignment horizontal="center" vertical="center" textRotation="0" wrapText="false" indent="0" shrinkToFit="false"/>
      <protection locked="true" hidden="false"/>
    </xf>
    <xf numFmtId="166" fontId="10" fillId="0" borderId="18" xfId="16" applyFont="true" applyBorder="true" applyAlignment="true" applyProtection="true">
      <alignment horizontal="right" vertical="center" textRotation="0" wrapText="false" indent="0" shrinkToFit="false"/>
      <protection locked="true" hidden="false"/>
    </xf>
    <xf numFmtId="166" fontId="10" fillId="0" borderId="19" xfId="16" applyFont="true" applyBorder="true" applyAlignment="true" applyProtection="true">
      <alignment horizontal="right" vertical="center" textRotation="0" wrapText="false" indent="0" shrinkToFit="false"/>
      <protection locked="true" hidden="false"/>
    </xf>
    <xf numFmtId="166" fontId="10" fillId="0" borderId="20" xfId="16" applyFont="true" applyBorder="true" applyAlignment="true" applyProtection="true">
      <alignment horizontal="right" vertical="center" textRotation="0" wrapText="false" indent="0" shrinkToFit="false"/>
      <protection locked="true" hidden="false"/>
    </xf>
    <xf numFmtId="167" fontId="10" fillId="0" borderId="21" xfId="0" applyFont="true" applyBorder="true" applyAlignment="true" applyProtection="false">
      <alignment horizontal="center" vertical="center" textRotation="0" wrapText="false" indent="0" shrinkToFit="false"/>
      <protection locked="true" hidden="false"/>
    </xf>
    <xf numFmtId="166" fontId="10" fillId="0" borderId="11" xfId="16" applyFont="true" applyBorder="true" applyAlignment="true" applyProtection="true">
      <alignment horizontal="right" vertical="center" textRotation="0" wrapText="false" indent="0" shrinkToFit="false"/>
      <protection locked="true" hidden="false"/>
    </xf>
    <xf numFmtId="166" fontId="10" fillId="0" borderId="14" xfId="16" applyFont="true" applyBorder="true" applyAlignment="true" applyProtection="true">
      <alignment horizontal="right" vertical="center"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6" fontId="10" fillId="0" borderId="23" xfId="16" applyFont="true" applyBorder="true" applyAlignment="true" applyProtection="tru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10" fillId="0" borderId="24" xfId="16" applyFont="true" applyBorder="true" applyAlignment="true" applyProtection="tru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6" fontId="10" fillId="0" borderId="25"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6" fontId="13" fillId="0" borderId="4" xfId="16" applyFont="true" applyBorder="true" applyAlignment="true" applyProtection="true">
      <alignment horizontal="center" vertical="center" textRotation="0" wrapText="false" indent="0" shrinkToFit="false"/>
      <protection locked="true" hidden="false"/>
    </xf>
    <xf numFmtId="166" fontId="10" fillId="0" borderId="5" xfId="16" applyFont="true" applyBorder="true" applyAlignment="true" applyProtection="true">
      <alignment horizontal="center" vertical="center" textRotation="0" wrapText="true" indent="0" shrinkToFit="false"/>
      <protection locked="true" hidden="false"/>
    </xf>
    <xf numFmtId="166" fontId="10" fillId="0" borderId="27" xfId="16" applyFont="true" applyBorder="true" applyAlignment="true" applyProtection="true">
      <alignment horizontal="center" vertical="center" textRotation="0" wrapText="true" indent="0" shrinkToFit="false"/>
      <protection locked="true" hidden="false"/>
    </xf>
    <xf numFmtId="166" fontId="10" fillId="0" borderId="26" xfId="16" applyFont="true" applyBorder="true" applyAlignment="true" applyProtection="true">
      <alignment horizontal="general" vertical="center" textRotation="0" wrapText="false" indent="0" shrinkToFit="false"/>
      <protection locked="true" hidden="false"/>
    </xf>
    <xf numFmtId="166" fontId="10" fillId="0" borderId="28" xfId="16" applyFont="true" applyBorder="true" applyAlignment="true" applyProtection="true">
      <alignment horizontal="right" vertical="center" textRotation="0" wrapText="false" indent="0" shrinkToFit="false"/>
      <protection locked="true" hidden="false"/>
    </xf>
    <xf numFmtId="166" fontId="10" fillId="0" borderId="28" xfId="16" applyFont="true" applyBorder="true" applyAlignment="true" applyProtection="true">
      <alignment horizontal="general" vertical="center" textRotation="0" wrapText="false" indent="0" shrinkToFit="false"/>
      <protection locked="true" hidden="false"/>
    </xf>
    <xf numFmtId="166" fontId="10" fillId="0" borderId="22"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general" vertical="center" textRotation="0" wrapText="false" indent="0" shrinkToFit="false"/>
      <protection locked="true" hidden="false"/>
    </xf>
    <xf numFmtId="166" fontId="10" fillId="0" borderId="16" xfId="16" applyFont="true" applyBorder="true" applyAlignment="true" applyProtection="true">
      <alignment horizontal="general" vertical="center" textRotation="0" wrapText="false" indent="0" shrinkToFit="false"/>
      <protection locked="true" hidden="false"/>
    </xf>
    <xf numFmtId="166" fontId="10" fillId="0" borderId="13" xfId="16" applyFont="true" applyBorder="true" applyAlignment="true" applyProtection="true">
      <alignment horizontal="general" vertical="center" textRotation="0" wrapText="false" indent="0" shrinkToFit="false"/>
      <protection locked="true" hidden="false"/>
    </xf>
    <xf numFmtId="166" fontId="10" fillId="0" borderId="16" xfId="16" applyFont="true" applyBorder="true" applyAlignment="true" applyProtection="true">
      <alignment horizontal="center" vertical="center" textRotation="0" wrapText="false" indent="0" shrinkToFit="false"/>
      <protection locked="true" hidden="false"/>
    </xf>
    <xf numFmtId="166" fontId="10" fillId="0" borderId="12" xfId="16" applyFont="true" applyBorder="true" applyAlignment="true" applyProtection="true">
      <alignment horizontal="right" vertical="center" textRotation="0" wrapText="false" indent="0" shrinkToFit="false"/>
      <protection locked="true" hidden="false"/>
    </xf>
    <xf numFmtId="166" fontId="10" fillId="0" borderId="24" xfId="16" applyFont="true" applyBorder="true" applyAlignment="true" applyProtection="true">
      <alignment horizontal="general" vertical="center" textRotation="0" wrapText="false" indent="0" shrinkToFit="false"/>
      <protection locked="true" hidden="false"/>
    </xf>
    <xf numFmtId="166" fontId="10" fillId="0" borderId="19" xfId="16" applyFont="true" applyBorder="true" applyAlignment="true" applyProtection="true">
      <alignment horizontal="general" vertical="center" textRotation="0" wrapText="false" indent="0" shrinkToFit="false"/>
      <protection locked="true" hidden="false"/>
    </xf>
    <xf numFmtId="166" fontId="10" fillId="0" borderId="19" xfId="16" applyFont="true" applyBorder="true" applyAlignment="true" applyProtection="true">
      <alignment horizontal="center" vertical="center" textRotation="0" wrapText="false" indent="0" shrinkToFit="false"/>
      <protection locked="true" hidden="false"/>
    </xf>
    <xf numFmtId="166" fontId="10" fillId="0" borderId="29" xfId="16" applyFont="true" applyBorder="true" applyAlignment="true" applyProtection="true">
      <alignment horizontal="right" vertical="center" textRotation="0" wrapText="false" indent="0" shrinkToFit="false"/>
      <protection locked="true" hidden="false"/>
    </xf>
    <xf numFmtId="166" fontId="10" fillId="0" borderId="20" xfId="16" applyFont="true" applyBorder="true" applyAlignment="true" applyProtection="true">
      <alignment horizontal="general" vertical="center" textRotation="0" wrapText="false" indent="0" shrinkToFit="false"/>
      <protection locked="true" hidden="false"/>
    </xf>
    <xf numFmtId="166" fontId="10" fillId="0" borderId="25" xfId="16" applyFont="true" applyBorder="true" applyAlignment="true" applyProtection="true">
      <alignment horizontal="general" vertical="center" textRotation="0" wrapText="false" indent="0" shrinkToFit="false"/>
      <protection locked="true" hidden="false"/>
    </xf>
    <xf numFmtId="166" fontId="10" fillId="0" borderId="11" xfId="16" applyFont="true" applyBorder="true" applyAlignment="true" applyProtection="true">
      <alignment horizontal="general" vertical="center" textRotation="0" wrapText="false" indent="0" shrinkToFit="false"/>
      <protection locked="true" hidden="false"/>
    </xf>
    <xf numFmtId="166" fontId="10" fillId="0" borderId="11"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9" fontId="10" fillId="0" borderId="26" xfId="16" applyFont="true" applyBorder="true" applyAlignment="true" applyProtection="true">
      <alignment horizontal="general" vertical="center" textRotation="0" wrapText="false" indent="0" shrinkToFit="false"/>
      <protection locked="true" hidden="false"/>
    </xf>
    <xf numFmtId="169" fontId="10" fillId="0" borderId="35" xfId="16" applyFont="true" applyBorder="true" applyAlignment="true" applyProtection="true">
      <alignment horizontal="general" vertical="center" textRotation="0" wrapText="false" indent="0" shrinkToFit="false"/>
      <protection locked="true" hidden="false"/>
    </xf>
    <xf numFmtId="169" fontId="10" fillId="0" borderId="28" xfId="16" applyFont="true" applyBorder="true" applyAlignment="true" applyProtection="true">
      <alignment horizontal="general" vertical="center" textRotation="0" wrapText="false" indent="0" shrinkToFit="false"/>
      <protection locked="true" hidden="false"/>
    </xf>
    <xf numFmtId="169" fontId="10" fillId="0" borderId="22" xfId="16" applyFont="true" applyBorder="true" applyAlignment="true" applyProtection="true">
      <alignment horizontal="general" vertical="center" textRotation="0" wrapText="false" indent="0" shrinkToFit="false"/>
      <protection locked="true" hidden="false"/>
    </xf>
    <xf numFmtId="169" fontId="10" fillId="0" borderId="7" xfId="16" applyFont="true" applyBorder="true" applyAlignment="true" applyProtection="tru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9" fontId="10" fillId="0" borderId="37" xfId="16" applyFont="true" applyBorder="true" applyAlignment="true" applyProtection="true">
      <alignment horizontal="general" vertical="center" textRotation="0" wrapText="false" indent="0" shrinkToFit="false"/>
      <protection locked="true" hidden="false"/>
    </xf>
    <xf numFmtId="169" fontId="10" fillId="0" borderId="38" xfId="16" applyFont="true" applyBorder="true" applyAlignment="true" applyProtection="true">
      <alignment horizontal="general" vertical="center" textRotation="0" wrapText="false" indent="0" shrinkToFit="false"/>
      <protection locked="true" hidden="false"/>
    </xf>
    <xf numFmtId="169" fontId="10" fillId="0" borderId="39" xfId="16" applyFont="true" applyBorder="true" applyAlignment="true" applyProtection="true">
      <alignment horizontal="general" vertical="center" textRotation="0" wrapText="false" indent="0" shrinkToFit="false"/>
      <protection locked="true" hidden="false"/>
    </xf>
    <xf numFmtId="169" fontId="10" fillId="0" borderId="40" xfId="16" applyFont="true" applyBorder="true" applyAlignment="true" applyProtection="true">
      <alignment horizontal="general" vertical="center" textRotation="0" wrapText="false" indent="0" shrinkToFit="false"/>
      <protection locked="true" hidden="false"/>
    </xf>
    <xf numFmtId="169" fontId="10" fillId="0" borderId="37" xfId="16" applyFont="true" applyBorder="true" applyAlignment="true" applyProtection="true">
      <alignment horizontal="right" vertical="center" textRotation="0" wrapText="false" indent="0" shrinkToFit="false"/>
      <protection locked="true" hidden="false"/>
    </xf>
    <xf numFmtId="169" fontId="10" fillId="0" borderId="38" xfId="16" applyFont="true" applyBorder="true" applyAlignment="true" applyProtection="true">
      <alignment horizontal="right" vertical="center" textRotation="0" wrapText="false" indent="0" shrinkToFit="false"/>
      <protection locked="true" hidden="false"/>
    </xf>
    <xf numFmtId="169" fontId="10" fillId="0" borderId="41" xfId="16" applyFont="true" applyBorder="true" applyAlignment="true" applyProtection="true">
      <alignment horizontal="righ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9" fontId="10" fillId="0" borderId="43" xfId="16" applyFont="true" applyBorder="true" applyAlignment="true" applyProtection="true">
      <alignment horizontal="general" vertical="center" textRotation="0" wrapText="false" indent="0" shrinkToFit="false"/>
      <protection locked="true" hidden="false"/>
    </xf>
    <xf numFmtId="169" fontId="10" fillId="0" borderId="44" xfId="16" applyFont="true" applyBorder="true" applyAlignment="true" applyProtection="true">
      <alignment horizontal="general" vertical="center" textRotation="0" wrapText="false" indent="0" shrinkToFit="false"/>
      <protection locked="true" hidden="false"/>
    </xf>
    <xf numFmtId="169" fontId="10" fillId="0" borderId="45" xfId="16" applyFont="true" applyBorder="true" applyAlignment="true" applyProtection="true">
      <alignment horizontal="general" vertical="center" textRotation="0" wrapText="false" indent="0" shrinkToFit="false"/>
      <protection locked="true" hidden="false"/>
    </xf>
    <xf numFmtId="169" fontId="10" fillId="0" borderId="46" xfId="16" applyFont="true" applyBorder="true" applyAlignment="true" applyProtection="true">
      <alignment horizontal="general" vertical="center" textRotation="0" wrapText="false" indent="0" shrinkToFit="false"/>
      <protection locked="true" hidden="false"/>
    </xf>
    <xf numFmtId="169" fontId="10" fillId="0" borderId="25" xfId="16" applyFont="true" applyBorder="true" applyAlignment="true" applyProtection="true">
      <alignment horizontal="right" vertical="center" textRotation="0" wrapText="false" indent="0" shrinkToFit="false"/>
      <protection locked="true" hidden="false"/>
    </xf>
    <xf numFmtId="169" fontId="10" fillId="0" borderId="44" xfId="16" applyFont="true" applyBorder="true" applyAlignment="true" applyProtection="true">
      <alignment horizontal="right" vertical="center" textRotation="0" wrapText="false" indent="0" shrinkToFit="false"/>
      <protection locked="true" hidden="false"/>
    </xf>
    <xf numFmtId="169" fontId="10" fillId="0" borderId="47" xfId="16" applyFont="true" applyBorder="true" applyAlignment="true" applyProtection="true">
      <alignment horizontal="right"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9" fontId="10" fillId="0" borderId="41" xfId="16" applyFont="true" applyBorder="true" applyAlignment="true" applyProtection="true">
      <alignment horizontal="general" vertical="center" textRotation="0" wrapText="false" indent="0" shrinkToFit="false"/>
      <protection locked="true" hidden="false"/>
    </xf>
    <xf numFmtId="169" fontId="10" fillId="0" borderId="11" xfId="16" applyFont="true" applyBorder="true" applyAlignment="true" applyProtection="true">
      <alignment horizontal="general" vertical="center" textRotation="0" wrapText="false" indent="0" shrinkToFit="false"/>
      <protection locked="true" hidden="false"/>
    </xf>
    <xf numFmtId="169" fontId="10" fillId="0" borderId="48" xfId="16" applyFont="true" applyBorder="true" applyAlignment="true" applyProtection="true">
      <alignment horizontal="general" vertical="center" textRotation="0" wrapText="false" indent="0" shrinkToFit="false"/>
      <protection locked="true" hidden="false"/>
    </xf>
    <xf numFmtId="169" fontId="10" fillId="0" borderId="14" xfId="16" applyFont="true" applyBorder="true" applyAlignment="true" applyProtection="true">
      <alignment horizontal="general" vertical="center" textRotation="0" wrapText="false" indent="0" shrinkToFit="false"/>
      <protection locked="true" hidden="false"/>
    </xf>
    <xf numFmtId="169" fontId="10" fillId="0" borderId="25" xfId="16" applyFont="true" applyBorder="true" applyAlignment="true" applyProtection="true">
      <alignment horizontal="general" vertical="center" textRotation="0" wrapText="false" indent="0" shrinkToFit="false"/>
      <protection locked="true" hidden="false"/>
    </xf>
    <xf numFmtId="169" fontId="10" fillId="0" borderId="49" xfId="16" applyFont="true" applyBorder="true" applyAlignment="true" applyProtection="true">
      <alignment horizontal="general" vertical="center" textRotation="0" wrapText="false" indent="0" shrinkToFit="false"/>
      <protection locked="true" hidden="false"/>
    </xf>
    <xf numFmtId="169" fontId="10" fillId="0" borderId="47" xfId="16" applyFont="true" applyBorder="true" applyAlignment="true" applyProtection="true">
      <alignment horizontal="general" vertical="center" textRotation="0" wrapText="false" indent="0" shrinkToFit="false"/>
      <protection locked="true" hidden="false"/>
    </xf>
    <xf numFmtId="169" fontId="10" fillId="0" borderId="26" xfId="16" applyFont="true" applyBorder="true" applyAlignment="true" applyProtection="true">
      <alignment horizontal="right" vertical="center" textRotation="0" wrapText="false" indent="0" shrinkToFit="false"/>
      <protection locked="true" hidden="false"/>
    </xf>
    <xf numFmtId="169" fontId="10" fillId="0" borderId="28" xfId="16" applyFont="true" applyBorder="true" applyAlignment="true" applyProtection="true">
      <alignment horizontal="right" vertical="center" textRotation="0" wrapText="false" indent="0" shrinkToFit="false"/>
      <protection locked="true" hidden="false"/>
    </xf>
    <xf numFmtId="169" fontId="10" fillId="0" borderId="35" xfId="16" applyFont="true" applyBorder="true" applyAlignment="true" applyProtection="true">
      <alignment horizontal="right" vertical="center" textRotation="0" wrapText="false" indent="0" shrinkToFit="false"/>
      <protection locked="true" hidden="false"/>
    </xf>
    <xf numFmtId="169" fontId="10" fillId="0" borderId="22" xfId="16" applyFont="true" applyBorder="true" applyAlignment="true" applyProtection="true">
      <alignment horizontal="right" vertical="center" textRotation="0" wrapText="false" indent="0" shrinkToFit="false"/>
      <protection locked="true" hidden="false"/>
    </xf>
    <xf numFmtId="169" fontId="10" fillId="0" borderId="16" xfId="16" applyFont="true" applyBorder="true" applyAlignment="true" applyProtection="true">
      <alignment horizontal="right" vertical="center" textRotation="0" wrapText="false" indent="0" shrinkToFit="false"/>
      <protection locked="true" hidden="false"/>
    </xf>
    <xf numFmtId="169" fontId="10" fillId="0" borderId="13" xfId="16" applyFont="true" applyBorder="true" applyAlignment="true" applyProtection="true">
      <alignment horizontal="right" vertical="center" textRotation="0" wrapText="false" indent="0" shrinkToFit="false"/>
      <protection locked="true" hidden="false"/>
    </xf>
    <xf numFmtId="169" fontId="10" fillId="0" borderId="43" xfId="16" applyFont="true" applyBorder="true" applyAlignment="true" applyProtection="true">
      <alignment horizontal="right" vertical="center" textRotation="0" wrapText="false" indent="0" shrinkToFit="false"/>
      <protection locked="true" hidden="false"/>
    </xf>
    <xf numFmtId="169" fontId="10" fillId="0" borderId="11" xfId="16" applyFont="true" applyBorder="true" applyAlignment="true" applyProtection="true">
      <alignment horizontal="right" vertical="center" textRotation="0" wrapText="false" indent="0" shrinkToFit="false"/>
      <protection locked="true" hidden="false"/>
    </xf>
    <xf numFmtId="169" fontId="10" fillId="0" borderId="14" xfId="16" applyFont="true" applyBorder="true" applyAlignment="true" applyProtection="true">
      <alignment horizontal="right"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7" fontId="13" fillId="0" borderId="53" xfId="0" applyFont="true" applyBorder="true" applyAlignment="true" applyProtection="false">
      <alignment horizontal="center" vertical="center" textRotation="0" wrapText="false" indent="0" shrinkToFit="false"/>
      <protection locked="true" hidden="false"/>
    </xf>
    <xf numFmtId="166" fontId="10" fillId="0" borderId="22" xfId="16" applyFont="true" applyBorder="true" applyAlignment="true" applyProtection="true">
      <alignment horizontal="general" vertical="center" textRotation="0" wrapText="false" indent="0" shrinkToFit="false"/>
      <protection locked="true" hidden="false"/>
    </xf>
    <xf numFmtId="167" fontId="13" fillId="0" borderId="54" xfId="0" applyFont="true" applyBorder="true" applyAlignment="true" applyProtection="false">
      <alignment horizontal="center" vertical="center" textRotation="0" wrapText="false" indent="0" shrinkToFit="false"/>
      <protection locked="true" hidden="false"/>
    </xf>
    <xf numFmtId="167" fontId="10" fillId="0" borderId="55"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false">
      <alignment horizontal="center" vertical="center" textRotation="0" wrapText="false" indent="0" shrinkToFit="false"/>
      <protection locked="true" hidden="false"/>
    </xf>
    <xf numFmtId="167" fontId="10" fillId="0" borderId="57"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6" fontId="10" fillId="0" borderId="7" xfId="16" applyFont="true" applyBorder="true" applyAlignment="true" applyProtection="true">
      <alignment horizontal="general" vertical="center" textRotation="0" wrapText="false" indent="0" shrinkToFit="false"/>
      <protection locked="true" hidden="false"/>
    </xf>
    <xf numFmtId="166" fontId="10" fillId="0" borderId="10" xfId="16" applyFont="true" applyBorder="true" applyAlignment="true" applyProtection="true">
      <alignment horizontal="general" vertical="center" textRotation="0" wrapText="false" indent="0" shrinkToFit="false"/>
      <protection locked="true" hidden="false"/>
    </xf>
    <xf numFmtId="167" fontId="10" fillId="0" borderId="54" xfId="0" applyFont="true" applyBorder="true" applyAlignment="true" applyProtection="false">
      <alignment horizontal="center" vertical="center" textRotation="0" wrapText="false" indent="0" shrinkToFit="false"/>
      <protection locked="true" hidden="false"/>
    </xf>
    <xf numFmtId="166" fontId="10" fillId="0" borderId="52" xfId="16" applyFont="true" applyBorder="true" applyAlignment="true" applyProtection="true">
      <alignment horizontal="general" vertical="center" textRotation="0" wrapText="false" indent="0" shrinkToFit="false"/>
      <protection locked="true" hidden="false"/>
    </xf>
    <xf numFmtId="170" fontId="13" fillId="0" borderId="0" xfId="0" applyFont="true" applyBorder="false" applyAlignment="true" applyProtection="false">
      <alignment horizontal="left" vertical="bottom" textRotation="0" wrapText="true" indent="0" shrinkToFit="false"/>
      <protection locked="true" hidden="false"/>
    </xf>
    <xf numFmtId="170" fontId="13" fillId="0" borderId="0" xfId="0" applyFont="true" applyBorder="false" applyAlignment="true" applyProtection="false">
      <alignment horizontal="general" vertical="bottom" textRotation="0" wrapText="true" indent="0" shrinkToFit="false"/>
      <protection locked="true" hidden="false"/>
    </xf>
    <xf numFmtId="166" fontId="10" fillId="0" borderId="58" xfId="16" applyFont="true" applyBorder="true" applyAlignment="true" applyProtection="true">
      <alignment horizontal="center" vertical="center" textRotation="0" wrapText="false" indent="0" shrinkToFit="false"/>
      <protection locked="true" hidden="false"/>
    </xf>
    <xf numFmtId="166" fontId="10" fillId="0" borderId="59" xfId="16" applyFont="true" applyBorder="true" applyAlignment="true" applyProtection="true">
      <alignment horizontal="center" vertical="center" textRotation="0" wrapText="false" indent="0" shrinkToFit="false"/>
      <protection locked="true" hidden="false"/>
    </xf>
    <xf numFmtId="166" fontId="10" fillId="0" borderId="60" xfId="16" applyFont="true" applyBorder="true" applyAlignment="true" applyProtection="true">
      <alignment horizontal="center" vertical="center" textRotation="0" wrapText="false" indent="0" shrinkToFit="false"/>
      <protection locked="true" hidden="false"/>
    </xf>
    <xf numFmtId="166" fontId="10" fillId="0" borderId="61" xfId="16" applyFont="true" applyBorder="true" applyAlignment="true" applyProtection="true">
      <alignment horizontal="center" vertical="center" textRotation="0" wrapText="false" indent="0" shrinkToFit="false"/>
      <protection locked="true" hidden="false"/>
    </xf>
    <xf numFmtId="166" fontId="10" fillId="0" borderId="62" xfId="16" applyFont="true" applyBorder="true" applyAlignment="true" applyProtection="true">
      <alignment horizontal="center" vertical="center" textRotation="0" wrapText="false" indent="0" shrinkToFit="false"/>
      <protection locked="true" hidden="false"/>
    </xf>
    <xf numFmtId="166" fontId="10" fillId="0" borderId="63"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7" fontId="13" fillId="0" borderId="65" xfId="0" applyFont="true" applyBorder="true" applyAlignment="true" applyProtection="false">
      <alignment horizontal="center" vertical="center" textRotation="0" wrapText="false" indent="0" shrinkToFit="false"/>
      <protection locked="true" hidden="false"/>
    </xf>
    <xf numFmtId="166" fontId="10" fillId="0" borderId="66" xfId="16" applyFont="true" applyBorder="true" applyAlignment="true" applyProtection="true">
      <alignment horizontal="right" vertical="center" textRotation="0" wrapText="false" indent="0" shrinkToFit="false"/>
      <protection locked="true" hidden="false"/>
    </xf>
    <xf numFmtId="166" fontId="10" fillId="0" borderId="67" xfId="16" applyFont="true" applyBorder="true" applyAlignment="true" applyProtection="true">
      <alignment horizontal="right" vertical="center" textRotation="0" wrapText="false" indent="0" shrinkToFit="false"/>
      <protection locked="true" hidden="false"/>
    </xf>
    <xf numFmtId="166" fontId="10" fillId="0" borderId="68" xfId="16" applyFont="true" applyBorder="true" applyAlignment="true" applyProtection="true">
      <alignment horizontal="right" vertical="center" textRotation="0" wrapText="false" indent="0" shrinkToFit="false"/>
      <protection locked="true" hidden="false"/>
    </xf>
    <xf numFmtId="166" fontId="18" fillId="0" borderId="66" xfId="16" applyFont="true" applyBorder="true" applyAlignment="true" applyProtection="true">
      <alignment horizontal="right" vertical="center" textRotation="0" wrapText="false" indent="0" shrinkToFit="false"/>
      <protection locked="true" hidden="false"/>
    </xf>
    <xf numFmtId="166" fontId="18" fillId="0" borderId="67" xfId="16" applyFont="true" applyBorder="true" applyAlignment="true" applyProtection="true">
      <alignment horizontal="right" vertical="center" textRotation="0" wrapText="false" indent="0" shrinkToFit="false"/>
      <protection locked="true" hidden="false"/>
    </xf>
    <xf numFmtId="166" fontId="18" fillId="0" borderId="68" xfId="16"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false">
      <alignment horizontal="center" vertical="center" textRotation="0" wrapText="false" indent="0" shrinkToFit="false"/>
      <protection locked="true" hidden="false"/>
    </xf>
    <xf numFmtId="166" fontId="10" fillId="0" borderId="37" xfId="16" applyFont="true" applyBorder="true" applyAlignment="true" applyProtection="true">
      <alignment horizontal="right" vertical="center" textRotation="0" wrapText="false" indent="0" shrinkToFit="false"/>
      <protection locked="true" hidden="false"/>
    </xf>
    <xf numFmtId="166" fontId="10" fillId="0" borderId="39" xfId="16" applyFont="true" applyBorder="true" applyAlignment="true" applyProtection="true">
      <alignment horizontal="right" vertical="center" textRotation="0" wrapText="false" indent="0" shrinkToFit="false"/>
      <protection locked="true" hidden="false"/>
    </xf>
    <xf numFmtId="166" fontId="10" fillId="0" borderId="70" xfId="16" applyFont="true" applyBorder="true" applyAlignment="true" applyProtection="true">
      <alignment horizontal="right" vertical="center" textRotation="0" wrapText="false" indent="0" shrinkToFit="false"/>
      <protection locked="true" hidden="false"/>
    </xf>
    <xf numFmtId="166" fontId="10" fillId="0" borderId="71" xfId="16" applyFont="true" applyBorder="true" applyAlignment="true" applyProtection="true">
      <alignment horizontal="right" vertical="center" textRotation="0" wrapText="false" indent="0" shrinkToFit="false"/>
      <protection locked="true" hidden="false"/>
    </xf>
    <xf numFmtId="166" fontId="10" fillId="0" borderId="72" xfId="16" applyFont="true" applyBorder="true" applyAlignment="true" applyProtection="true">
      <alignment horizontal="right" vertical="center" textRotation="0" wrapText="false" indent="0" shrinkToFit="false"/>
      <protection locked="true" hidden="false"/>
    </xf>
    <xf numFmtId="166" fontId="10" fillId="0" borderId="73" xfId="16" applyFont="true" applyBorder="true" applyAlignment="true" applyProtection="true">
      <alignment horizontal="right" vertical="center" textRotation="0" wrapText="false" indent="0" shrinkToFit="false"/>
      <protection locked="true" hidden="false"/>
    </xf>
    <xf numFmtId="167" fontId="13" fillId="0" borderId="17" xfId="0" applyFont="true" applyBorder="true" applyAlignment="true" applyProtection="false">
      <alignment horizontal="center" vertical="center" textRotation="0" wrapText="false" indent="0" shrinkToFit="false"/>
      <protection locked="true" hidden="false"/>
    </xf>
    <xf numFmtId="166" fontId="10" fillId="0" borderId="74" xfId="16" applyFont="true" applyBorder="true" applyAlignment="true" applyProtection="true">
      <alignment horizontal="right" vertical="center" textRotation="0" wrapText="false" indent="0" shrinkToFit="false"/>
      <protection locked="true" hidden="false"/>
    </xf>
    <xf numFmtId="166" fontId="10" fillId="0" borderId="75" xfId="16" applyFont="true" applyBorder="true" applyAlignment="true" applyProtection="true">
      <alignment horizontal="right" vertical="center" textRotation="0" wrapText="false" indent="0" shrinkToFit="false"/>
      <protection locked="true" hidden="false"/>
    </xf>
    <xf numFmtId="167" fontId="19" fillId="0" borderId="65" xfId="0" applyFont="true" applyBorder="true" applyAlignment="true" applyProtection="false">
      <alignment horizontal="center" vertical="center" textRotation="0" wrapText="false" indent="0" shrinkToFit="false"/>
      <protection locked="true" hidden="false"/>
    </xf>
    <xf numFmtId="166" fontId="18" fillId="0" borderId="76" xfId="16" applyFont="true" applyBorder="true" applyAlignment="true" applyProtection="true">
      <alignment horizontal="right" vertical="center" textRotation="0" wrapText="false" indent="0" shrinkToFit="false"/>
      <protection locked="true" hidden="false"/>
    </xf>
    <xf numFmtId="166" fontId="18" fillId="0" borderId="77"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0" fillId="0" borderId="40" xfId="16" applyFont="true" applyBorder="true" applyAlignment="true" applyProtection="true">
      <alignment horizontal="right" vertical="center" textRotation="0" wrapText="false" indent="0" shrinkToFit="false"/>
      <protection locked="true" hidden="false"/>
    </xf>
    <xf numFmtId="167" fontId="13" fillId="0" borderId="15"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6" fontId="10" fillId="0" borderId="21" xfId="16"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6" fontId="13" fillId="0" borderId="28"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7" fontId="13" fillId="0" borderId="32" xfId="0" applyFont="true" applyBorder="true" applyAlignment="true" applyProtection="false">
      <alignment horizontal="center" vertical="center" textRotation="0" wrapText="false" indent="0" shrinkToFit="false"/>
      <protection locked="true" hidden="false"/>
    </xf>
    <xf numFmtId="166" fontId="10" fillId="0" borderId="28" xfId="16" applyFont="true" applyBorder="true" applyAlignment="true" applyProtection="true">
      <alignment horizontal="right" vertical="center" textRotation="0" wrapText="false" indent="0" shrinkToFit="false"/>
      <protection locked="true" hidden="false"/>
    </xf>
    <xf numFmtId="166" fontId="10" fillId="0" borderId="28" xfId="16" applyFont="true" applyBorder="true" applyAlignment="true" applyProtection="true">
      <alignment horizontal="general" vertical="center" textRotation="0" wrapText="false" indent="0" shrinkToFit="false"/>
      <protection locked="true" hidden="false"/>
    </xf>
    <xf numFmtId="166" fontId="10" fillId="0" borderId="22" xfId="16" applyFont="true" applyBorder="true" applyAlignment="true" applyProtection="true">
      <alignment horizontal="general" vertical="center" textRotation="0" wrapText="false" indent="0" shrinkToFit="false"/>
      <protection locked="true" hidden="false"/>
    </xf>
    <xf numFmtId="166" fontId="10" fillId="0" borderId="16" xfId="16" applyFont="true" applyBorder="true" applyAlignment="true" applyProtection="true">
      <alignment horizontal="right" vertical="center" textRotation="0" wrapText="false" indent="0" shrinkToFit="false"/>
      <protection locked="true" hidden="false"/>
    </xf>
    <xf numFmtId="166" fontId="10" fillId="0" borderId="16" xfId="16" applyFont="true" applyBorder="true" applyAlignment="true" applyProtection="true">
      <alignment horizontal="general" vertical="center" textRotation="0" wrapText="false" indent="0" shrinkToFit="false"/>
      <protection locked="true" hidden="false"/>
    </xf>
    <xf numFmtId="166" fontId="10" fillId="0" borderId="13" xfId="16" applyFont="true" applyBorder="true" applyAlignment="true" applyProtection="true">
      <alignment horizontal="general" vertical="center" textRotation="0" wrapText="false" indent="0" shrinkToFit="false"/>
      <protection locked="true" hidden="false"/>
    </xf>
    <xf numFmtId="166" fontId="10" fillId="0" borderId="19" xfId="16" applyFont="true" applyBorder="true" applyAlignment="true" applyProtection="true">
      <alignment horizontal="right" vertical="center" textRotation="0" wrapText="false" indent="0" shrinkToFit="false"/>
      <protection locked="true" hidden="false"/>
    </xf>
    <xf numFmtId="166" fontId="10" fillId="0" borderId="19" xfId="16" applyFont="true" applyBorder="true" applyAlignment="true" applyProtection="true">
      <alignment horizontal="general" vertical="center" textRotation="0" wrapText="false" indent="0" shrinkToFit="false"/>
      <protection locked="true" hidden="false"/>
    </xf>
    <xf numFmtId="166" fontId="10" fillId="0" borderId="20" xfId="16" applyFont="true" applyBorder="true" applyAlignment="true" applyProtection="true">
      <alignment horizontal="right" vertical="center" textRotation="0" wrapText="false" indent="0" shrinkToFit="false"/>
      <protection locked="true" hidden="false"/>
    </xf>
    <xf numFmtId="166" fontId="10" fillId="0" borderId="25" xfId="16" applyFont="true" applyBorder="true" applyAlignment="true" applyProtection="true">
      <alignment horizontal="right" vertical="center" textRotation="0" wrapText="false" indent="0" shrinkToFit="false"/>
      <protection locked="true" hidden="false"/>
    </xf>
    <xf numFmtId="166" fontId="10" fillId="0" borderId="11" xfId="16" applyFont="true" applyBorder="true" applyAlignment="true" applyProtection="true">
      <alignment horizontal="right" vertical="center" textRotation="0" wrapText="false" indent="0" shrinkToFit="false"/>
      <protection locked="true" hidden="false"/>
    </xf>
    <xf numFmtId="166" fontId="10" fillId="0" borderId="11" xfId="16" applyFont="true" applyBorder="true" applyAlignment="true" applyProtection="true">
      <alignment horizontal="general" vertical="center" textRotation="0" wrapText="false" indent="0" shrinkToFit="false"/>
      <protection locked="true" hidden="false"/>
    </xf>
    <xf numFmtId="166" fontId="10" fillId="0" borderId="14" xfId="16" applyFont="true" applyBorder="true" applyAlignment="true" applyProtection="true">
      <alignment horizontal="right" vertical="center" textRotation="0" wrapText="false" indent="0" shrinkToFit="false"/>
      <protection locked="true" hidden="false"/>
    </xf>
    <xf numFmtId="166" fontId="10" fillId="0" borderId="25" xfId="16" applyFont="true" applyBorder="tru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6" fontId="13" fillId="0" borderId="28" xfId="0" applyFont="true" applyBorder="true" applyAlignment="true" applyProtection="false">
      <alignment horizontal="center" vertical="bottom" textRotation="0" wrapText="false" indent="0" shrinkToFit="false"/>
      <protection locked="true" hidden="false"/>
    </xf>
    <xf numFmtId="166" fontId="13" fillId="0" borderId="22"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3" fillId="0" borderId="34" xfId="0" applyFont="true" applyBorder="true" applyAlignment="true" applyProtection="false">
      <alignment horizontal="center" vertical="bottom" textRotation="0" wrapText="false" indent="0" shrinkToFit="false"/>
      <protection locked="true" hidden="false"/>
    </xf>
    <xf numFmtId="166" fontId="13" fillId="0" borderId="32"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13" fillId="0" borderId="48"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25"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6" fontId="10" fillId="0" borderId="28" xfId="16" applyFont="true" applyBorder="true" applyAlignment="true" applyProtection="true">
      <alignment horizontal="general" vertical="bottom" textRotation="0" wrapText="false" indent="0" shrinkToFit="false"/>
      <protection locked="true" hidden="false"/>
    </xf>
    <xf numFmtId="166" fontId="10" fillId="0" borderId="22" xfId="16" applyFont="true" applyBorder="true" applyAlignment="true" applyProtection="tru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78"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6" fontId="10" fillId="0" borderId="27" xfId="0" applyFont="true" applyBorder="true" applyAlignment="false" applyProtection="false">
      <alignment horizontal="general" vertical="bottom" textRotation="0" wrapText="false" indent="0" shrinkToFit="false"/>
      <protection locked="true" hidden="false"/>
    </xf>
    <xf numFmtId="166" fontId="10" fillId="0" borderId="16"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0" fillId="0" borderId="19" xfId="16" applyFont="true" applyBorder="true" applyAlignment="true" applyProtection="true">
      <alignment horizontal="general" vertical="bottom" textRotation="0" wrapText="false" indent="0" shrinkToFit="false"/>
      <protection locked="true" hidden="false"/>
    </xf>
    <xf numFmtId="166" fontId="10" fillId="0" borderId="19" xfId="16" applyFont="true" applyBorder="true" applyAlignment="true" applyProtection="true">
      <alignment horizontal="right" vertical="bottom" textRotation="0" wrapText="false" indent="0" shrinkToFit="false"/>
      <protection locked="true" hidden="false"/>
    </xf>
    <xf numFmtId="166" fontId="10" fillId="0" borderId="20" xfId="16" applyFont="true" applyBorder="true" applyAlignment="true" applyProtection="true">
      <alignment horizontal="right" vertical="bottom" textRotation="0" wrapText="false" indent="0" shrinkToFit="false"/>
      <protection locked="true" hidden="false"/>
    </xf>
    <xf numFmtId="166" fontId="10" fillId="0" borderId="48" xfId="16" applyFont="true" applyBorder="true" applyAlignment="true" applyProtection="true">
      <alignment horizontal="general" vertical="center" textRotation="0" wrapText="false" indent="0" shrinkToFit="false"/>
      <protection locked="true" hidden="false"/>
    </xf>
    <xf numFmtId="166" fontId="10" fillId="0" borderId="11" xfId="16" applyFont="true" applyBorder="true" applyAlignment="true" applyProtection="true">
      <alignment horizontal="general" vertical="bottom" textRotation="0" wrapText="false" indent="0" shrinkToFit="false"/>
      <protection locked="true" hidden="false"/>
    </xf>
    <xf numFmtId="166" fontId="10" fillId="0" borderId="11" xfId="16" applyFont="true" applyBorder="true" applyAlignment="true" applyProtection="true">
      <alignment horizontal="right" vertical="bottom" textRotation="0" wrapText="false" indent="0" shrinkToFit="false"/>
      <protection locked="true" hidden="false"/>
    </xf>
    <xf numFmtId="166" fontId="10" fillId="0" borderId="14"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0" fillId="0" borderId="13" xfId="16" applyFont="true" applyBorder="true" applyAlignment="true" applyProtection="true">
      <alignment horizontal="center" vertical="center" textRotation="0" wrapText="false" indent="0" shrinkToFit="false"/>
      <protection locked="true" hidden="false"/>
    </xf>
    <xf numFmtId="166" fontId="10" fillId="0" borderId="20" xfId="16" applyFont="true" applyBorder="true" applyAlignment="true" applyProtection="true">
      <alignment horizontal="center" vertical="center" textRotation="0" wrapText="false" indent="0" shrinkToFit="false"/>
      <protection locked="tru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255" wrapText="false" indent="0" shrinkToFit="false"/>
      <protection locked="true" hidden="false"/>
    </xf>
    <xf numFmtId="164" fontId="13" fillId="0" borderId="8" xfId="0" applyFont="true" applyBorder="true" applyAlignment="true" applyProtection="false">
      <alignment horizontal="center" vertical="center" textRotation="255" wrapText="false" indent="0" shrinkToFit="false"/>
      <protection locked="true" hidden="false"/>
    </xf>
    <xf numFmtId="164" fontId="10" fillId="0" borderId="10" xfId="0" applyFont="true" applyBorder="true" applyAlignment="true" applyProtection="false">
      <alignment horizontal="general" vertical="center" textRotation="255" wrapText="fals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3" fillId="0" borderId="14"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6" fontId="10" fillId="0" borderId="26" xfId="16" applyFont="true" applyBorder="true" applyAlignment="true" applyProtection="true">
      <alignment horizontal="right" vertical="center" textRotation="0" wrapText="false" indent="0" shrinkToFit="false"/>
      <protection locked="true" hidden="false"/>
    </xf>
    <xf numFmtId="166" fontId="10" fillId="0" borderId="22" xfId="16" applyFont="true" applyBorder="true" applyAlignment="true" applyProtection="true">
      <alignment horizontal="right"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right" vertical="center" textRotation="0" wrapText="false" indent="0" shrinkToFit="false"/>
      <protection locked="true" hidden="false"/>
    </xf>
    <xf numFmtId="164" fontId="13" fillId="0" borderId="32" xfId="25" applyFont="true" applyBorder="true" applyAlignment="true" applyProtection="false">
      <alignment horizontal="center" vertical="center" textRotation="0" wrapText="false" indent="0" shrinkToFit="false"/>
      <protection locked="true" hidden="false"/>
    </xf>
    <xf numFmtId="166" fontId="13" fillId="0" borderId="26" xfId="16" applyFont="true" applyBorder="true" applyAlignment="true" applyProtection="true">
      <alignment horizontal="center" vertical="center" textRotation="0" wrapText="false" indent="0" shrinkToFit="false"/>
      <protection locked="true" hidden="false"/>
    </xf>
    <xf numFmtId="166" fontId="13" fillId="0" borderId="28" xfId="16" applyFont="true" applyBorder="true" applyAlignment="true" applyProtection="true">
      <alignment horizontal="center" vertical="center" textRotation="0" wrapText="false" indent="0" shrinkToFit="false"/>
      <protection locked="true" hidden="false"/>
    </xf>
    <xf numFmtId="166" fontId="10" fillId="0" borderId="28" xfId="16" applyFont="true" applyBorder="true" applyAlignment="true" applyProtection="true">
      <alignment horizontal="center" vertical="center" textRotation="0" wrapText="true" indent="0" shrinkToFit="false"/>
      <protection locked="true" hidden="false"/>
    </xf>
    <xf numFmtId="167" fontId="13" fillId="0" borderId="32" xfId="25" applyFont="true" applyBorder="true" applyAlignment="true" applyProtection="false">
      <alignment horizontal="center" vertical="center" textRotation="0" wrapText="false" indent="0" shrinkToFit="false"/>
      <protection locked="true" hidden="false"/>
    </xf>
    <xf numFmtId="167" fontId="13" fillId="0" borderId="15" xfId="25" applyFont="true" applyBorder="true" applyAlignment="true" applyProtection="false">
      <alignment horizontal="center" vertical="center" textRotation="0" wrapText="false" indent="0" shrinkToFit="false"/>
      <protection locked="true" hidden="false"/>
    </xf>
    <xf numFmtId="167" fontId="10" fillId="0" borderId="15" xfId="25" applyFont="true" applyBorder="true" applyAlignment="true" applyProtection="false">
      <alignment horizontal="center" vertical="center" textRotation="0" wrapText="false" indent="0" shrinkToFit="false"/>
      <protection locked="true" hidden="false"/>
    </xf>
    <xf numFmtId="167" fontId="10" fillId="0" borderId="17" xfId="25" applyFont="true" applyBorder="true" applyAlignment="true" applyProtection="false">
      <alignment horizontal="center" vertical="center" textRotation="0" wrapText="false" indent="0" shrinkToFit="false"/>
      <protection locked="true" hidden="false"/>
    </xf>
    <xf numFmtId="167" fontId="10" fillId="0" borderId="21" xfId="25" applyFont="true" applyBorder="true" applyAlignment="true" applyProtection="false">
      <alignment horizontal="center" vertical="center" textRotation="0" wrapText="false" indent="0" shrinkToFit="false"/>
      <protection locked="true" hidden="false"/>
    </xf>
    <xf numFmtId="166" fontId="13" fillId="0" borderId="28" xfId="16" applyFont="true" applyBorder="true" applyAlignment="true" applyProtection="true">
      <alignment horizontal="center" vertical="center" textRotation="0" wrapText="true" indent="0" shrinkToFit="false"/>
      <protection locked="true" hidden="false"/>
    </xf>
    <xf numFmtId="166" fontId="13" fillId="0" borderId="22" xfId="16" applyFont="true" applyBorder="true" applyAlignment="true" applyProtection="true">
      <alignment horizontal="center" vertical="center" textRotation="0" wrapText="true" indent="0" shrinkToFit="false"/>
      <protection locked="true" hidden="false"/>
    </xf>
    <xf numFmtId="164" fontId="13" fillId="0" borderId="0" xfId="25" applyFont="true" applyBorder="false" applyAlignment="false" applyProtection="false">
      <alignment horizontal="general"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72" fontId="10" fillId="0" borderId="0" xfId="16" applyFont="true" applyBorder="true" applyAlignment="true" applyProtection="true">
      <alignment horizontal="right" vertical="center" textRotation="0" wrapText="false" indent="0" shrinkToFit="false"/>
      <protection locked="true" hidden="false"/>
    </xf>
    <xf numFmtId="164" fontId="11" fillId="0" borderId="0" xfId="25" applyFont="true" applyBorder="true" applyAlignment="false" applyProtection="false">
      <alignment horizontal="general" vertical="center" textRotation="0" wrapText="false" indent="0" shrinkToFit="false"/>
      <protection locked="true" hidden="false"/>
    </xf>
    <xf numFmtId="164" fontId="10" fillId="0" borderId="0" xfId="25"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2" fontId="13" fillId="0" borderId="4" xfId="16" applyFont="true" applyBorder="true" applyAlignment="true" applyProtection="true">
      <alignment horizontal="center" vertical="center" textRotation="0" wrapText="false" indent="0" shrinkToFit="false"/>
      <protection locked="true" hidden="false"/>
    </xf>
    <xf numFmtId="172" fontId="13" fillId="0" borderId="5" xfId="16" applyFont="true" applyBorder="true" applyAlignment="true" applyProtection="true">
      <alignment horizontal="center" vertical="center" textRotation="0" wrapText="false" indent="0" shrinkToFit="false"/>
      <protection locked="true" hidden="false"/>
    </xf>
    <xf numFmtId="172" fontId="13" fillId="0" borderId="5" xfId="16" applyFont="true" applyBorder="true" applyAlignment="true" applyProtection="true">
      <alignment horizontal="center" vertical="center" textRotation="0" wrapText="true" indent="0" shrinkToFit="false"/>
      <protection locked="true" hidden="false"/>
    </xf>
    <xf numFmtId="172" fontId="13" fillId="0" borderId="27" xfId="16" applyFont="true" applyBorder="true" applyAlignment="true" applyProtection="true">
      <alignment horizontal="center" vertical="center" textRotation="0" wrapText="true" indent="0" shrinkToFit="false"/>
      <protection locked="true" hidden="false"/>
    </xf>
    <xf numFmtId="167" fontId="13" fillId="0" borderId="15" xfId="25" applyFont="true" applyBorder="true" applyAlignment="true" applyProtection="false">
      <alignment horizontal="center" vertical="center" textRotation="0" wrapText="false" indent="0" shrinkToFit="false"/>
      <protection locked="true" hidden="false"/>
    </xf>
    <xf numFmtId="172" fontId="10" fillId="0" borderId="23" xfId="16" applyFont="true" applyBorder="true" applyAlignment="true" applyProtection="true">
      <alignment horizontal="right" vertical="center" textRotation="0" wrapText="false" indent="0" shrinkToFit="false"/>
      <protection locked="true" hidden="false"/>
    </xf>
    <xf numFmtId="172" fontId="10" fillId="0" borderId="16" xfId="16" applyFont="true" applyBorder="true" applyAlignment="true" applyProtection="true">
      <alignment horizontal="right" vertical="center" textRotation="0" wrapText="false" indent="0" shrinkToFit="false"/>
      <protection locked="true" hidden="false"/>
    </xf>
    <xf numFmtId="172" fontId="10" fillId="0" borderId="13" xfId="16" applyFont="true" applyBorder="true" applyAlignment="true" applyProtection="true">
      <alignment horizontal="right" vertical="center" textRotation="0" wrapText="false" indent="0" shrinkToFit="false"/>
      <protection locked="true" hidden="false"/>
    </xf>
    <xf numFmtId="164" fontId="10" fillId="0" borderId="15" xfId="25" applyFont="true" applyBorder="true" applyAlignment="true" applyProtection="false">
      <alignment horizontal="center" vertical="center" textRotation="0" wrapText="false" indent="0" shrinkToFit="false"/>
      <protection locked="true" hidden="false"/>
    </xf>
    <xf numFmtId="164" fontId="10" fillId="0" borderId="79" xfId="25" applyFont="true" applyBorder="true" applyAlignment="true" applyProtection="false">
      <alignment horizontal="center" vertical="center" textRotation="0" wrapText="false" indent="0" shrinkToFit="false"/>
      <protection locked="true" hidden="false"/>
    </xf>
    <xf numFmtId="172" fontId="10" fillId="0" borderId="33" xfId="16" applyFont="true" applyBorder="true" applyAlignment="true" applyProtection="true">
      <alignment horizontal="right" vertical="center" textRotation="0" wrapText="false" indent="0" shrinkToFit="false"/>
      <protection locked="true" hidden="false"/>
    </xf>
    <xf numFmtId="172" fontId="10" fillId="0" borderId="80" xfId="16" applyFont="true" applyBorder="true" applyAlignment="true" applyProtection="true">
      <alignment horizontal="right" vertical="center" textRotation="0" wrapText="false" indent="0" shrinkToFit="false"/>
      <protection locked="true" hidden="false"/>
    </xf>
    <xf numFmtId="172" fontId="10" fillId="0" borderId="81" xfId="16" applyFont="true" applyBorder="true" applyAlignment="true" applyProtection="true">
      <alignment horizontal="right" vertical="center" textRotation="0" wrapText="false" indent="0" shrinkToFit="false"/>
      <protection locked="true" hidden="false"/>
    </xf>
    <xf numFmtId="164" fontId="10" fillId="0" borderId="21" xfId="25" applyFont="true" applyBorder="true" applyAlignment="true" applyProtection="false">
      <alignment horizontal="center" vertical="center" textRotation="0" wrapText="false" indent="0" shrinkToFit="false"/>
      <protection locked="true" hidden="false"/>
    </xf>
    <xf numFmtId="172" fontId="10" fillId="0" borderId="25" xfId="16" applyFont="true" applyBorder="true" applyAlignment="true" applyProtection="true">
      <alignment horizontal="right" vertical="center" textRotation="0" wrapText="false" indent="0" shrinkToFit="false"/>
      <protection locked="true" hidden="false"/>
    </xf>
    <xf numFmtId="172" fontId="10" fillId="0" borderId="11" xfId="16" applyFont="true" applyBorder="true" applyAlignment="true" applyProtection="true">
      <alignment horizontal="right" vertical="center" textRotation="0" wrapText="false" indent="0" shrinkToFit="false"/>
      <protection locked="true" hidden="false"/>
    </xf>
    <xf numFmtId="172" fontId="10" fillId="0" borderId="14" xfId="16" applyFont="true" applyBorder="true" applyAlignment="true" applyProtection="true">
      <alignment horizontal="right" vertical="center" textRotation="0" wrapText="false" indent="0" shrinkToFit="false"/>
      <protection locked="true" hidden="false"/>
    </xf>
    <xf numFmtId="164" fontId="13" fillId="0" borderId="0" xfId="25"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10" fillId="0" borderId="53" xfId="16" applyFont="true" applyBorder="true" applyAlignment="true" applyProtection="true">
      <alignment horizontal="general" vertical="center" textRotation="0" wrapText="false" indent="0" shrinkToFit="false"/>
      <protection locked="true" hidden="false"/>
    </xf>
    <xf numFmtId="166" fontId="10" fillId="0" borderId="82" xfId="16" applyFont="true" applyBorder="true" applyAlignment="true" applyProtection="true">
      <alignment horizontal="general" vertical="center" textRotation="0" wrapText="false" indent="0" shrinkToFit="false"/>
      <protection locked="true" hidden="false"/>
    </xf>
    <xf numFmtId="166" fontId="10" fillId="0" borderId="54" xfId="16" applyFont="true" applyBorder="true" applyAlignment="true" applyProtection="true">
      <alignment horizontal="general" vertical="center" textRotation="0" wrapText="false" indent="0" shrinkToFit="false"/>
      <protection locked="true" hidden="false"/>
    </xf>
    <xf numFmtId="166" fontId="10" fillId="0" borderId="73" xfId="16" applyFont="true" applyBorder="true" applyAlignment="true" applyProtection="true">
      <alignment horizontal="general"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false" indent="0" shrinkToFit="false"/>
      <protection locked="true" hidden="false"/>
    </xf>
    <xf numFmtId="166" fontId="10" fillId="0" borderId="15" xfId="16" applyFont="true" applyBorder="true" applyAlignment="true" applyProtection="true">
      <alignment horizontal="general" vertical="center" textRotation="0" wrapText="false" indent="0" shrinkToFit="false"/>
      <protection locked="true" hidden="false"/>
    </xf>
    <xf numFmtId="166" fontId="10" fillId="0" borderId="9" xfId="16" applyFont="true" applyBorder="true" applyAlignment="true" applyProtection="true">
      <alignment horizontal="general" vertical="center" textRotation="0" wrapText="false" indent="0" shrinkToFit="false"/>
      <protection locked="true" hidden="false"/>
    </xf>
    <xf numFmtId="166" fontId="10" fillId="0" borderId="17" xfId="16" applyFont="true" applyBorder="true" applyAlignment="true" applyProtection="true">
      <alignment horizontal="general" vertical="center" textRotation="0" wrapText="false" indent="0" shrinkToFit="false"/>
      <protection locked="true" hidden="false"/>
    </xf>
    <xf numFmtId="166" fontId="10" fillId="0" borderId="18" xfId="16" applyFont="true" applyBorder="true" applyAlignment="true" applyProtection="true">
      <alignment horizontal="general" vertical="center" textRotation="0" wrapText="false" indent="0" shrinkToFit="false"/>
      <protection locked="true" hidden="false"/>
    </xf>
    <xf numFmtId="166" fontId="10" fillId="0" borderId="74" xfId="16" applyFont="true" applyBorder="true" applyAlignment="true" applyProtection="true">
      <alignment horizontal="general" vertical="center" textRotation="0" wrapText="false" indent="0" shrinkToFit="false"/>
      <protection locked="true" hidden="false"/>
    </xf>
    <xf numFmtId="166" fontId="10" fillId="0" borderId="21" xfId="16" applyFont="true" applyBorder="true" applyAlignment="true" applyProtection="true">
      <alignment horizontal="general" vertical="center" textRotation="0" wrapText="false" indent="0" shrinkToFit="false"/>
      <protection locked="true" hidden="false"/>
    </xf>
    <xf numFmtId="166" fontId="10" fillId="0" borderId="48" xfId="16" applyFont="true" applyBorder="true" applyAlignment="true" applyProtection="tru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16" applyFont="true" applyBorder="true" applyAlignment="true" applyProtection="true">
      <alignment horizontal="lef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6" fontId="13" fillId="0" borderId="3" xfId="16" applyFont="true" applyBorder="true" applyAlignment="true" applyProtection="true">
      <alignment horizontal="center" vertical="center" textRotation="0" wrapText="false" indent="0" shrinkToFit="false"/>
      <protection locked="true" hidden="false"/>
    </xf>
    <xf numFmtId="166" fontId="13" fillId="0" borderId="26" xfId="16" applyFont="true" applyBorder="true" applyAlignment="true" applyProtection="true">
      <alignment horizontal="center" vertical="center" textRotation="0" wrapText="false" indent="0" shrinkToFit="false"/>
      <protection locked="true" hidden="false"/>
    </xf>
    <xf numFmtId="166" fontId="13" fillId="0" borderId="22"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3" fillId="0" borderId="11" xfId="16" applyFont="true" applyBorder="true" applyAlignment="true" applyProtection="true">
      <alignment horizontal="center" vertical="center" textRotation="0" wrapText="false" indent="0" shrinkToFit="false"/>
      <protection locked="true" hidden="false"/>
    </xf>
    <xf numFmtId="166" fontId="13" fillId="0" borderId="16" xfId="16" applyFont="true" applyBorder="true" applyAlignment="true" applyProtection="true">
      <alignment horizontal="center" vertical="center" textRotation="0" wrapText="false" indent="0" shrinkToFit="false"/>
      <protection locked="true" hidden="false"/>
    </xf>
    <xf numFmtId="166" fontId="13" fillId="0" borderId="13" xfId="16" applyFont="true" applyBorder="true" applyAlignment="true" applyProtection="true">
      <alignment horizontal="center" vertical="center" textRotation="0" wrapText="false" indent="0" shrinkToFit="false"/>
      <protection locked="true" hidden="false"/>
    </xf>
    <xf numFmtId="166" fontId="13" fillId="0" borderId="25" xfId="16" applyFont="true" applyBorder="true" applyAlignment="true" applyProtection="true">
      <alignment horizontal="center" vertical="center" textRotation="0" wrapText="false" indent="0" shrinkToFit="false"/>
      <protection locked="true" hidden="false"/>
    </xf>
    <xf numFmtId="166" fontId="13" fillId="0" borderId="11" xfId="16" applyFont="true" applyBorder="true" applyAlignment="true" applyProtection="true">
      <alignment horizontal="center" vertical="center" textRotation="0" wrapText="true" indent="0" shrinkToFit="false"/>
      <protection locked="true" hidden="false"/>
    </xf>
    <xf numFmtId="166" fontId="13" fillId="0" borderId="14" xfId="16" applyFont="true" applyBorder="true" applyAlignment="true" applyProtection="true">
      <alignment horizontal="center" vertical="center" textRotation="0" wrapText="false" indent="0" shrinkToFit="false"/>
      <protection locked="true" hidden="false"/>
    </xf>
    <xf numFmtId="166" fontId="13" fillId="0" borderId="32" xfId="16" applyFont="true" applyBorder="true" applyAlignment="true" applyProtection="true">
      <alignment horizontal="center" vertical="center" textRotation="0" wrapText="false" indent="0" shrinkToFit="false"/>
      <protection locked="true" hidden="false"/>
    </xf>
    <xf numFmtId="166" fontId="10" fillId="0" borderId="26" xfId="16" applyFont="true" applyBorder="true" applyAlignment="true" applyProtection="true">
      <alignment horizontal="right" vertical="center" textRotation="0" wrapText="false" indent="0" shrinkToFit="false"/>
      <protection locked="true" hidden="false"/>
    </xf>
    <xf numFmtId="166" fontId="10" fillId="0" borderId="22" xfId="16" applyFont="true" applyBorder="true" applyAlignment="true" applyProtection="true">
      <alignment horizontal="right"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66" fontId="10" fillId="0" borderId="24"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21" xfId="16" applyFont="true" applyBorder="true" applyAlignment="true" applyProtection="true">
      <alignment horizontal="center" vertical="center" textRotation="0" wrapText="false" indent="0" shrinkToFit="false"/>
      <protection locked="true" hidden="false"/>
    </xf>
    <xf numFmtId="166" fontId="13" fillId="0" borderId="0" xfId="16" applyFont="true" applyBorder="true" applyAlignment="true" applyProtection="true">
      <alignment horizontal="left" vertical="center"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42" xfId="16" applyFont="true" applyBorder="true" applyAlignment="true" applyProtection="true">
      <alignment horizontal="right" vertical="center" textRotation="0" wrapText="false" indent="0" shrinkToFit="false"/>
      <protection locked="true" hidden="false"/>
    </xf>
    <xf numFmtId="166" fontId="13" fillId="0" borderId="28" xfId="16" applyFont="true" applyBorder="true" applyAlignment="true" applyProtection="true">
      <alignment horizontal="center" vertical="center" textRotation="0" wrapText="false" indent="0" shrinkToFit="false"/>
      <protection locked="true" hidden="false"/>
    </xf>
    <xf numFmtId="173" fontId="13" fillId="0" borderId="32" xfId="16" applyFont="true" applyBorder="true" applyAlignment="true" applyProtection="true">
      <alignment horizontal="center" vertical="center" textRotation="0" wrapText="false" indent="0" shrinkToFit="false"/>
      <protection locked="true" hidden="false"/>
    </xf>
    <xf numFmtId="173" fontId="13" fillId="0" borderId="15" xfId="16" applyFont="true" applyBorder="true" applyAlignment="true" applyProtection="true">
      <alignment horizontal="center" vertical="center" textRotation="0" wrapText="false" indent="0" shrinkToFit="false"/>
      <protection locked="true" hidden="false"/>
    </xf>
    <xf numFmtId="166" fontId="10" fillId="0" borderId="23" xfId="16" applyFont="true" applyBorder="true" applyAlignment="true" applyProtection="true">
      <alignment horizontal="right" vertical="center" textRotation="0" wrapText="false" indent="0" shrinkToFit="false"/>
      <protection locked="true" hidden="false"/>
    </xf>
    <xf numFmtId="166" fontId="10" fillId="0" borderId="13" xfId="16" applyFont="true" applyBorder="true" applyAlignment="true" applyProtection="true">
      <alignment horizontal="right" vertical="center" textRotation="0" wrapText="false" indent="0" shrinkToFit="false"/>
      <protection locked="true" hidden="false"/>
    </xf>
    <xf numFmtId="173" fontId="10" fillId="0" borderId="15" xfId="16" applyFont="true" applyBorder="true" applyAlignment="true" applyProtection="true">
      <alignment horizontal="center" vertical="center" textRotation="0" wrapText="false" indent="0" shrinkToFit="false"/>
      <protection locked="true" hidden="false"/>
    </xf>
    <xf numFmtId="173" fontId="10" fillId="0" borderId="79" xfId="16" applyFont="true" applyBorder="true" applyAlignment="true" applyProtection="true">
      <alignment horizontal="center" vertical="center" textRotation="0" wrapText="false" indent="0" shrinkToFit="false"/>
      <protection locked="true" hidden="false"/>
    </xf>
    <xf numFmtId="166" fontId="10" fillId="0" borderId="33" xfId="16" applyFont="true" applyBorder="true" applyAlignment="true" applyProtection="true">
      <alignment horizontal="right" vertical="center" textRotation="0" wrapText="false" indent="0" shrinkToFit="false"/>
      <protection locked="true" hidden="false"/>
    </xf>
    <xf numFmtId="166" fontId="10" fillId="0" borderId="80" xfId="16" applyFont="true" applyBorder="true" applyAlignment="true" applyProtection="true">
      <alignment horizontal="right" vertical="center" textRotation="0" wrapText="false" indent="0" shrinkToFit="false"/>
      <protection locked="true" hidden="false"/>
    </xf>
    <xf numFmtId="166" fontId="10" fillId="0" borderId="81" xfId="16" applyFont="true" applyBorder="true" applyAlignment="true" applyProtection="true">
      <alignment horizontal="right" vertical="center" textRotation="0" wrapText="false" indent="0" shrinkToFit="false"/>
      <protection locked="true" hidden="false"/>
    </xf>
    <xf numFmtId="173" fontId="10" fillId="0" borderId="21" xfId="16" applyFont="true" applyBorder="true" applyAlignment="true" applyProtection="true">
      <alignment horizontal="center" vertical="center" textRotation="0" wrapText="false" indent="0" shrinkToFit="false"/>
      <protection locked="true" hidden="false"/>
    </xf>
    <xf numFmtId="166" fontId="13" fillId="0" borderId="26" xfId="16" applyFont="true" applyBorder="true" applyAlignment="true" applyProtection="true">
      <alignment horizontal="center" vertical="center" textRotation="0" wrapText="true" indent="0" shrinkToFit="false"/>
      <protection locked="true" hidden="false"/>
    </xf>
    <xf numFmtId="166" fontId="13" fillId="0" borderId="22" xfId="16" applyFont="true" applyBorder="true" applyAlignment="true" applyProtection="true">
      <alignment horizontal="center" vertical="center" textRotation="0" wrapText="true" indent="0" shrinkToFit="false"/>
      <protection locked="true" hidden="false"/>
    </xf>
    <xf numFmtId="166" fontId="13" fillId="0" borderId="16" xfId="16" applyFont="true" applyBorder="true" applyAlignment="true" applyProtection="true">
      <alignment horizontal="center" vertical="center" textRotation="0" wrapText="true" indent="0" shrinkToFit="false"/>
      <protection locked="true" hidden="false"/>
    </xf>
    <xf numFmtId="166" fontId="13" fillId="0" borderId="43" xfId="16" applyFont="true" applyBorder="true" applyAlignment="true" applyProtection="true">
      <alignment horizontal="right" vertical="center" textRotation="0" wrapText="false" indent="0" shrinkToFit="false"/>
      <protection locked="true" hidden="false"/>
    </xf>
    <xf numFmtId="166" fontId="13" fillId="0" borderId="11" xfId="16" applyFont="true" applyBorder="true" applyAlignment="true" applyProtection="true">
      <alignment horizontal="right" vertical="center" textRotation="0" wrapText="false" indent="0" shrinkToFit="false"/>
      <protection locked="true" hidden="false"/>
    </xf>
    <xf numFmtId="166" fontId="13" fillId="0" borderId="14" xfId="16" applyFont="true" applyBorder="true" applyAlignment="true" applyProtection="true">
      <alignment horizontal="right" vertical="center" textRotation="0" wrapText="false" indent="0" shrinkToFit="false"/>
      <protection locked="true" hidden="false"/>
    </xf>
    <xf numFmtId="166" fontId="10" fillId="0" borderId="26" xfId="16" applyFont="true" applyBorder="true" applyAlignment="true" applyProtection="true">
      <alignment horizontal="general" vertical="center" textRotation="0" wrapText="false" indent="0" shrinkToFit="false"/>
      <protection locked="true" hidden="false"/>
    </xf>
    <xf numFmtId="174" fontId="10" fillId="0" borderId="28" xfId="16" applyFont="true" applyBorder="true" applyAlignment="true" applyProtection="true">
      <alignment horizontal="general" vertical="center" textRotation="0" wrapText="false" indent="0" shrinkToFit="false"/>
      <protection locked="true" hidden="false"/>
    </xf>
    <xf numFmtId="166" fontId="13" fillId="0" borderId="22" xfId="16" applyFont="true" applyBorder="true" applyAlignment="true" applyProtection="true">
      <alignment horizontal="right" vertical="center" textRotation="0" wrapText="true" indent="0" shrinkToFit="false"/>
      <protection locked="true" hidden="false"/>
    </xf>
    <xf numFmtId="166" fontId="10" fillId="0" borderId="23" xfId="16" applyFont="true" applyBorder="true" applyAlignment="true" applyProtection="true">
      <alignment horizontal="general" vertical="center" textRotation="0" wrapText="false" indent="0" shrinkToFit="false"/>
      <protection locked="true" hidden="false"/>
    </xf>
    <xf numFmtId="174" fontId="10" fillId="0" borderId="16" xfId="16" applyFont="true" applyBorder="true" applyAlignment="true" applyProtection="true">
      <alignment horizontal="general" vertical="center" textRotation="0" wrapText="false" indent="0" shrinkToFit="false"/>
      <protection locked="true" hidden="false"/>
    </xf>
    <xf numFmtId="166" fontId="13" fillId="0" borderId="13" xfId="16" applyFont="true" applyBorder="true" applyAlignment="true" applyProtection="true">
      <alignment horizontal="right" vertical="center" textRotation="0" wrapText="true" indent="0" shrinkToFit="false"/>
      <protection locked="true" hidden="false"/>
    </xf>
    <xf numFmtId="166" fontId="10" fillId="0" borderId="24" xfId="16" applyFont="true" applyBorder="true" applyAlignment="true" applyProtection="true">
      <alignment horizontal="general" vertical="center" textRotation="0" wrapText="false" indent="0" shrinkToFit="false"/>
      <protection locked="true" hidden="false"/>
    </xf>
    <xf numFmtId="174" fontId="10" fillId="0" borderId="19" xfId="16" applyFont="true" applyBorder="true" applyAlignment="true" applyProtection="true">
      <alignment horizontal="general" vertical="center" textRotation="0" wrapText="false" indent="0" shrinkToFit="false"/>
      <protection locked="true" hidden="false"/>
    </xf>
    <xf numFmtId="166" fontId="10" fillId="0" borderId="20" xfId="16" applyFont="true" applyBorder="true" applyAlignment="true" applyProtection="true">
      <alignment horizontal="right" vertical="center" textRotation="0" wrapText="true" indent="0" shrinkToFit="false"/>
      <protection locked="true" hidden="false"/>
    </xf>
    <xf numFmtId="174" fontId="10" fillId="0" borderId="11" xfId="16" applyFont="true" applyBorder="true" applyAlignment="true" applyProtection="true">
      <alignment horizontal="general" vertical="center" textRotation="0" wrapText="false" indent="0" shrinkToFit="false"/>
      <protection locked="true" hidden="false"/>
    </xf>
    <xf numFmtId="166" fontId="10" fillId="0" borderId="14" xfId="16" applyFont="true" applyBorder="true" applyAlignment="true" applyProtection="true">
      <alignment horizontal="right" vertical="center" textRotation="0" wrapText="tru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3" fillId="0" borderId="4" xfId="16" applyFont="true" applyBorder="true" applyAlignment="true" applyProtection="true">
      <alignment horizontal="center" vertical="center" textRotation="0" wrapText="false" indent="0" shrinkToFit="false"/>
      <protection locked="true" hidden="false"/>
    </xf>
    <xf numFmtId="166" fontId="13" fillId="0" borderId="5" xfId="16" applyFont="true" applyBorder="true" applyAlignment="true" applyProtection="true">
      <alignment horizontal="center" vertical="center" textRotation="0" wrapText="true" indent="0" shrinkToFit="false"/>
      <protection locked="true" hidden="false"/>
    </xf>
    <xf numFmtId="166" fontId="13" fillId="0" borderId="13" xfId="16" applyFont="true" applyBorder="true" applyAlignment="true" applyProtection="true">
      <alignment horizontal="center" vertical="center" textRotation="0" wrapText="true" indent="0" shrinkToFit="false"/>
      <protection locked="true" hidden="false"/>
    </xf>
    <xf numFmtId="166" fontId="10" fillId="0" borderId="11" xfId="16" applyFont="true" applyBorder="true" applyAlignment="true" applyProtection="true">
      <alignment horizontal="center" vertical="center" textRotation="0" wrapText="true" indent="0" shrinkToFit="false"/>
      <protection locked="true" hidden="false"/>
    </xf>
    <xf numFmtId="166" fontId="10" fillId="0" borderId="14" xfId="16" applyFont="true" applyBorder="true" applyAlignment="true" applyProtection="true">
      <alignment horizontal="center" vertical="center" textRotation="0" wrapText="tru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66" fontId="13" fillId="0" borderId="4" xfId="16" applyFont="true" applyBorder="true" applyAlignment="true" applyProtection="true">
      <alignment horizontal="center" vertical="center" textRotation="0" wrapText="true" indent="0" shrinkToFit="false"/>
      <protection locked="true" hidden="false"/>
    </xf>
    <xf numFmtId="166" fontId="20" fillId="0" borderId="11" xfId="16" applyFont="true" applyBorder="true" applyAlignment="true" applyProtection="true">
      <alignment horizontal="center" vertical="center" textRotation="0" wrapText="true" indent="0" shrinkToFit="false"/>
      <protection locked="true" hidden="false"/>
    </xf>
    <xf numFmtId="166" fontId="13" fillId="0" borderId="14" xfId="16" applyFont="true" applyBorder="true" applyAlignment="true" applyProtection="true">
      <alignment horizontal="center" vertical="center" textRotation="0" wrapText="true" indent="0" shrinkToFit="false"/>
      <protection locked="true" hidden="false"/>
    </xf>
    <xf numFmtId="166" fontId="10" fillId="0" borderId="35"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6" fontId="20" fillId="0" borderId="26" xfId="16" applyFont="true" applyBorder="true" applyAlignment="true" applyProtection="true">
      <alignment horizontal="center" vertical="center" textRotation="0" wrapText="true" indent="0" shrinkToFit="false"/>
      <protection locked="true" hidden="false"/>
    </xf>
    <xf numFmtId="166" fontId="20" fillId="0" borderId="28" xfId="16" applyFont="true" applyBorder="true" applyAlignment="true" applyProtection="true">
      <alignment horizontal="center" vertical="center" textRotation="0" wrapText="true" indent="0" shrinkToFit="false"/>
      <protection locked="true" hidden="false"/>
    </xf>
    <xf numFmtId="166" fontId="13" fillId="0" borderId="28" xfId="16" applyFont="true" applyBorder="true" applyAlignment="true" applyProtection="true">
      <alignment horizontal="center" vertical="center" textRotation="0" wrapText="true" indent="0" shrinkToFit="false"/>
      <protection locked="true" hidden="false"/>
    </xf>
    <xf numFmtId="166" fontId="20" fillId="0" borderId="22" xfId="16" applyFont="true" applyBorder="true" applyAlignment="true" applyProtection="true">
      <alignment horizontal="center" vertical="center" textRotation="0" wrapText="true" indent="0" shrinkToFit="false"/>
      <protection locked="true" hidden="false"/>
    </xf>
    <xf numFmtId="166" fontId="10" fillId="0" borderId="0" xfId="16" applyFont="true" applyBorder="true" applyAlignment="true" applyProtection="true">
      <alignment horizontal="center" vertical="bottom" textRotation="0" wrapText="false" indent="0" shrinkToFit="false"/>
      <protection locked="true" hidden="false"/>
    </xf>
    <xf numFmtId="166" fontId="20" fillId="0" borderId="16" xfId="16" applyFont="true" applyBorder="true" applyAlignment="true" applyProtection="true">
      <alignment horizontal="center" vertical="center" textRotation="0" wrapText="true" indent="0" shrinkToFit="false"/>
      <protection locked="true" hidden="false"/>
    </xf>
    <xf numFmtId="166" fontId="20" fillId="0" borderId="13" xfId="16" applyFont="true" applyBorder="true" applyAlignment="true" applyProtection="true">
      <alignment horizontal="center" vertical="center" textRotation="0" wrapText="true" indent="0" shrinkToFit="false"/>
      <protection locked="true" hidden="false"/>
    </xf>
    <xf numFmtId="166" fontId="10" fillId="0" borderId="28" xfId="16" applyFont="true" applyBorder="true" applyAlignment="true" applyProtection="true">
      <alignment horizontal="center" vertical="center" textRotation="0" wrapText="false" indent="0" shrinkToFit="false"/>
      <protection locked="true" hidden="false"/>
    </xf>
    <xf numFmtId="166" fontId="20" fillId="0" borderId="16" xfId="16" applyFont="true" applyBorder="true" applyAlignment="true" applyProtection="true">
      <alignment horizontal="center" vertical="center" textRotation="0" wrapText="true" indent="0" shrinkToFit="tru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31" applyFont="true" applyBorder="true" applyAlignment="true" applyProtection="false">
      <alignment horizontal="center" vertical="center" textRotation="0" wrapText="true" indent="0" shrinkToFit="false"/>
      <protection locked="true" hidden="false"/>
    </xf>
    <xf numFmtId="164" fontId="21" fillId="0" borderId="5" xfId="31" applyFont="true" applyBorder="true" applyAlignment="true" applyProtection="false">
      <alignment horizontal="center" vertical="center" textRotation="0" wrapText="true" indent="0" shrinkToFit="false"/>
      <protection locked="true" hidden="false"/>
    </xf>
    <xf numFmtId="164" fontId="20" fillId="0" borderId="27" xfId="31" applyFont="true" applyBorder="true" applyAlignment="true" applyProtection="false">
      <alignment horizontal="center" vertical="center" textRotation="0" wrapText="true" indent="0" shrinkToFit="false"/>
      <protection locked="true" hidden="false"/>
    </xf>
    <xf numFmtId="175" fontId="10" fillId="0" borderId="26" xfId="0" applyFont="true" applyBorder="true" applyAlignment="true" applyProtection="false">
      <alignment horizontal="right" vertical="center" textRotation="0" wrapText="false" indent="0" shrinkToFit="false"/>
      <protection locked="true" hidden="false"/>
    </xf>
    <xf numFmtId="176" fontId="10" fillId="0" borderId="28" xfId="0" applyFont="true" applyBorder="true" applyAlignment="true" applyProtection="false">
      <alignment horizontal="center" vertical="center" textRotation="0" wrapText="false" indent="0" shrinkToFit="false"/>
      <protection locked="true" hidden="false"/>
    </xf>
    <xf numFmtId="176" fontId="10" fillId="0" borderId="28" xfId="0" applyFont="true" applyBorder="true" applyAlignment="true" applyProtection="false">
      <alignment horizontal="right" vertical="center" textRotation="0" wrapText="false" indent="0" shrinkToFit="false"/>
      <protection locked="true" hidden="false"/>
    </xf>
    <xf numFmtId="176" fontId="10" fillId="0" borderId="22" xfId="0" applyFont="true" applyBorder="true" applyAlignment="true" applyProtection="false">
      <alignment horizontal="right" vertical="center" textRotation="0" wrapText="false" indent="0" shrinkToFit="false"/>
      <protection locked="true" hidden="false"/>
    </xf>
    <xf numFmtId="176" fontId="10" fillId="0" borderId="23" xfId="0" applyFont="true" applyBorder="true" applyAlignment="true" applyProtection="false">
      <alignment horizontal="right" vertical="center" textRotation="0" wrapText="false" indent="0" shrinkToFit="false"/>
      <protection locked="true" hidden="false"/>
    </xf>
    <xf numFmtId="176" fontId="1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76" fontId="10" fillId="0" borderId="13" xfId="0" applyFont="true" applyBorder="true" applyAlignment="true" applyProtection="false">
      <alignment horizontal="right" vertical="center" textRotation="0" wrapText="false" indent="0" shrinkToFit="false"/>
      <protection locked="true" hidden="false"/>
    </xf>
    <xf numFmtId="176" fontId="10" fillId="0" borderId="24" xfId="0" applyFont="true" applyBorder="true" applyAlignment="true" applyProtection="false">
      <alignment horizontal="right" vertical="center" textRotation="0" wrapText="false" indent="0" shrinkToFit="false"/>
      <protection locked="true" hidden="false"/>
    </xf>
    <xf numFmtId="176" fontId="10" fillId="0" borderId="19" xfId="0" applyFont="true" applyBorder="true" applyAlignment="true" applyProtection="false">
      <alignment horizontal="right" vertical="center" textRotation="0" wrapText="false" indent="0" shrinkToFit="false"/>
      <protection locked="true" hidden="false"/>
    </xf>
    <xf numFmtId="176" fontId="10" fillId="0" borderId="20" xfId="0" applyFont="true" applyBorder="true" applyAlignment="true" applyProtection="false">
      <alignment horizontal="right" vertical="center" textRotation="0" wrapText="false" indent="0" shrinkToFit="false"/>
      <protection locked="true" hidden="false"/>
    </xf>
    <xf numFmtId="176" fontId="10" fillId="0" borderId="25" xfId="0" applyFont="true" applyBorder="true" applyAlignment="true" applyProtection="false">
      <alignment horizontal="right" vertical="center" textRotation="0" wrapText="false" indent="0" shrinkToFit="false"/>
      <protection locked="true" hidden="false"/>
    </xf>
    <xf numFmtId="176" fontId="10" fillId="0" borderId="11" xfId="0" applyFont="true" applyBorder="true" applyAlignment="true" applyProtection="false">
      <alignment horizontal="right" vertical="center" textRotation="0" wrapText="false" indent="0" shrinkToFit="false"/>
      <protection locked="true" hidden="false"/>
    </xf>
    <xf numFmtId="176" fontId="10" fillId="0" borderId="14"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75" fontId="10" fillId="0" borderId="28" xfId="0" applyFont="true" applyBorder="true" applyAlignment="true" applyProtection="false">
      <alignment horizontal="right" vertical="center" textRotation="0" wrapText="false" indent="0" shrinkToFit="false"/>
      <protection locked="true" hidden="false"/>
    </xf>
    <xf numFmtId="175" fontId="10" fillId="0" borderId="22" xfId="0" applyFont="true" applyBorder="true" applyAlignment="true" applyProtection="false">
      <alignment horizontal="right" vertical="center" textRotation="0" wrapText="false" indent="0" shrinkToFit="false"/>
      <protection locked="true" hidden="false"/>
    </xf>
    <xf numFmtId="176" fontId="10" fillId="0" borderId="23" xfId="0" applyFont="true" applyBorder="true" applyAlignment="true" applyProtection="false">
      <alignment horizontal="general" vertical="center" textRotation="0" wrapText="false" indent="0" shrinkToFit="false"/>
      <protection locked="true" hidden="false"/>
    </xf>
    <xf numFmtId="176" fontId="10" fillId="0" borderId="16" xfId="0" applyFont="true" applyBorder="true" applyAlignment="true" applyProtection="false">
      <alignment horizontal="general" vertical="center" textRotation="0" wrapText="false" indent="0" shrinkToFit="false"/>
      <protection locked="true" hidden="false"/>
    </xf>
    <xf numFmtId="176" fontId="10" fillId="0" borderId="13" xfId="0" applyFont="true" applyBorder="tru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6" fontId="13" fillId="0" borderId="31" xfId="16" applyFont="true" applyBorder="true" applyAlignment="true" applyProtection="true">
      <alignment horizontal="center" vertical="center" textRotation="0" wrapText="false" indent="0" shrinkToFit="false"/>
      <protection locked="true" hidden="false"/>
    </xf>
    <xf numFmtId="166" fontId="13" fillId="0" borderId="32" xfId="16" applyFont="true" applyBorder="true" applyAlignment="true" applyProtection="true">
      <alignment horizontal="center" vertical="center" textRotation="0" wrapText="true" indent="0" shrinkToFit="false"/>
      <protection locked="true" hidden="false"/>
    </xf>
    <xf numFmtId="166" fontId="13" fillId="0" borderId="23" xfId="16" applyFont="true" applyBorder="true" applyAlignment="true" applyProtection="true">
      <alignment horizontal="center" vertical="center" textRotation="0" wrapText="false" indent="0" shrinkToFit="false"/>
      <protection locked="true" hidden="false"/>
    </xf>
    <xf numFmtId="166" fontId="10" fillId="0" borderId="16" xfId="16" applyFont="true" applyBorder="true" applyAlignment="true" applyProtection="true">
      <alignment horizontal="center" vertical="center" textRotation="0" wrapText="true" indent="0" shrinkToFit="false"/>
      <protection locked="true" hidden="false"/>
    </xf>
    <xf numFmtId="166" fontId="10" fillId="0" borderId="13" xfId="16" applyFont="true" applyBorder="true" applyAlignment="true" applyProtection="true">
      <alignment horizontal="center" vertical="center" textRotation="0" wrapText="true" indent="0" shrinkToFit="false"/>
      <protection locked="true" hidden="false"/>
    </xf>
    <xf numFmtId="166" fontId="13" fillId="0" borderId="32" xfId="16" applyFont="true" applyBorder="true" applyAlignment="true" applyProtection="true">
      <alignment horizontal="center" vertical="center" textRotation="0" wrapText="false" indent="0" shrinkToFit="false"/>
      <protection locked="true" hidden="false"/>
    </xf>
    <xf numFmtId="177" fontId="10" fillId="0" borderId="26" xfId="16" applyFont="true" applyBorder="true" applyAlignment="true" applyProtection="true">
      <alignment horizontal="right" vertical="center" textRotation="0" wrapText="false" indent="0" shrinkToFit="false"/>
      <protection locked="true" hidden="false"/>
    </xf>
    <xf numFmtId="177" fontId="10" fillId="0" borderId="28" xfId="16" applyFont="true" applyBorder="true" applyAlignment="true" applyProtection="true">
      <alignment horizontal="right" vertical="center" textRotation="0" wrapText="false" indent="0" shrinkToFit="false"/>
      <protection locked="true" hidden="false"/>
    </xf>
    <xf numFmtId="177" fontId="10" fillId="0" borderId="22" xfId="16" applyFont="true" applyBorder="true" applyAlignment="true" applyProtection="true">
      <alignment horizontal="right" vertical="center" textRotation="0" wrapText="false" indent="0" shrinkToFit="false"/>
      <protection locked="true" hidden="false"/>
    </xf>
    <xf numFmtId="166" fontId="10" fillId="0" borderId="15" xfId="16" applyFont="true" applyBorder="true" applyAlignment="true" applyProtection="true">
      <alignment horizontal="center" vertical="center" textRotation="0" wrapText="false" indent="0" shrinkToFit="false"/>
      <protection locked="true" hidden="false"/>
    </xf>
    <xf numFmtId="177" fontId="10" fillId="0" borderId="23" xfId="16" applyFont="true" applyBorder="true" applyAlignment="true" applyProtection="true">
      <alignment horizontal="right" vertical="center" textRotation="0" wrapText="false" indent="0" shrinkToFit="false"/>
      <protection locked="true" hidden="false"/>
    </xf>
    <xf numFmtId="177" fontId="10" fillId="0" borderId="16" xfId="16" applyFont="true" applyBorder="true" applyAlignment="true" applyProtection="true">
      <alignment horizontal="right" vertical="center" textRotation="0" wrapText="false" indent="0" shrinkToFit="false"/>
      <protection locked="true" hidden="false"/>
    </xf>
    <xf numFmtId="177" fontId="10" fillId="0" borderId="13" xfId="16" applyFont="true" applyBorder="true" applyAlignment="true" applyProtection="true">
      <alignment horizontal="right" vertical="center" textRotation="0" wrapText="false" indent="0" shrinkToFit="false"/>
      <protection locked="true" hidden="false"/>
    </xf>
    <xf numFmtId="166" fontId="10" fillId="0" borderId="17" xfId="16" applyFont="true" applyBorder="true" applyAlignment="true" applyProtection="true">
      <alignment horizontal="center" vertical="center" textRotation="0" wrapText="false" indent="0" shrinkToFit="false"/>
      <protection locked="true" hidden="false"/>
    </xf>
    <xf numFmtId="177" fontId="10" fillId="0" borderId="24" xfId="16" applyFont="true" applyBorder="true" applyAlignment="true" applyProtection="true">
      <alignment horizontal="right" vertical="center" textRotation="0" wrapText="false" indent="0" shrinkToFit="false"/>
      <protection locked="true" hidden="false"/>
    </xf>
    <xf numFmtId="177" fontId="10" fillId="0" borderId="19" xfId="16" applyFont="true" applyBorder="true" applyAlignment="true" applyProtection="true">
      <alignment horizontal="right" vertical="center" textRotation="0" wrapText="false" indent="0" shrinkToFit="false"/>
      <protection locked="true" hidden="false"/>
    </xf>
    <xf numFmtId="177" fontId="10" fillId="0" borderId="20" xfId="16" applyFont="true" applyBorder="true" applyAlignment="true" applyProtection="true">
      <alignment horizontal="right" vertical="center" textRotation="0" wrapText="false" indent="0" shrinkToFit="false"/>
      <protection locked="true" hidden="false"/>
    </xf>
    <xf numFmtId="177" fontId="10" fillId="0" borderId="25" xfId="16" applyFont="true" applyBorder="true" applyAlignment="true" applyProtection="true">
      <alignment horizontal="right" vertical="center" textRotation="0" wrapText="false" indent="0" shrinkToFit="false"/>
      <protection locked="true" hidden="false"/>
    </xf>
    <xf numFmtId="177" fontId="10" fillId="0" borderId="11" xfId="16" applyFont="true" applyBorder="true" applyAlignment="true" applyProtection="true">
      <alignment horizontal="right" vertical="center" textRotation="0" wrapText="false" indent="0" shrinkToFit="false"/>
      <protection locked="true" hidden="false"/>
    </xf>
    <xf numFmtId="177" fontId="10" fillId="0" borderId="14" xfId="16" applyFont="true" applyBorder="true" applyAlignment="true" applyProtection="true">
      <alignment horizontal="right" vertical="center" textRotation="0" wrapText="false" indent="0" shrinkToFit="false"/>
      <protection locked="true" hidden="false"/>
    </xf>
    <xf numFmtId="177" fontId="10" fillId="0" borderId="0" xfId="16" applyFont="true" applyBorder="true" applyAlignment="true" applyProtection="true">
      <alignment horizontal="right" vertical="center" textRotation="0" wrapText="false" indent="0" shrinkToFit="false"/>
      <protection locked="true" hidden="false"/>
    </xf>
    <xf numFmtId="177" fontId="13" fillId="0" borderId="32" xfId="16" applyFont="true" applyBorder="true" applyAlignment="true" applyProtection="true">
      <alignment horizontal="center" vertical="center" textRotation="0" wrapText="true" indent="0" shrinkToFit="false"/>
      <protection locked="true" hidden="false"/>
    </xf>
    <xf numFmtId="177" fontId="13" fillId="0" borderId="23" xfId="16" applyFont="true" applyBorder="true" applyAlignment="true" applyProtection="true">
      <alignment horizontal="center" vertical="center" textRotation="0" wrapText="false" indent="0" shrinkToFit="false"/>
      <protection locked="true" hidden="false"/>
    </xf>
    <xf numFmtId="177" fontId="10" fillId="0" borderId="16" xfId="16" applyFont="true" applyBorder="true" applyAlignment="true" applyProtection="true">
      <alignment horizontal="center" vertical="center" textRotation="0" wrapText="true" indent="0" shrinkToFit="false"/>
      <protection locked="true" hidden="false"/>
    </xf>
    <xf numFmtId="177" fontId="10" fillId="0" borderId="13" xfId="16" applyFont="true" applyBorder="true" applyAlignment="true" applyProtection="true">
      <alignment horizontal="center" vertical="center" textRotation="0" wrapText="true" indent="0" shrinkToFit="false"/>
      <protection locked="true" hidden="false"/>
    </xf>
    <xf numFmtId="166" fontId="13" fillId="0" borderId="0" xfId="16" applyFont="true" applyBorder="true" applyAlignment="true" applyProtection="true">
      <alignment horizontal="left" vertical="center" textRotation="0" wrapText="false" indent="0" shrinkToFit="false"/>
      <protection locked="true" hidden="false"/>
    </xf>
    <xf numFmtId="166" fontId="13" fillId="0" borderId="42" xfId="16" applyFont="true" applyBorder="true" applyAlignment="true" applyProtection="true">
      <alignment horizontal="right" vertical="center" textRotation="0" wrapText="false" indent="0" shrinkToFit="false"/>
      <protection locked="true" hidden="false"/>
    </xf>
    <xf numFmtId="166" fontId="13" fillId="0" borderId="50" xfId="16" applyFont="true" applyBorder="true" applyAlignment="true" applyProtection="true">
      <alignment horizontal="center" vertical="center" textRotation="0" wrapText="false" indent="0" shrinkToFit="false"/>
      <protection locked="true" hidden="false"/>
    </xf>
    <xf numFmtId="166" fontId="13" fillId="0" borderId="7" xfId="16" applyFont="true" applyBorder="true" applyAlignment="true" applyProtection="true">
      <alignment horizontal="center" vertical="center" textRotation="0" wrapText="false" indent="0" shrinkToFit="false"/>
      <protection locked="true" hidden="false"/>
    </xf>
    <xf numFmtId="166" fontId="13" fillId="0" borderId="22" xfId="16" applyFont="true" applyBorder="true" applyAlignment="true" applyProtection="true">
      <alignment horizontal="center" vertical="center" textRotation="0" wrapText="false" indent="0" shrinkToFit="false"/>
      <protection locked="true" hidden="false"/>
    </xf>
    <xf numFmtId="166" fontId="13" fillId="0" borderId="11" xfId="16" applyFont="true" applyBorder="true" applyAlignment="true" applyProtection="true">
      <alignment horizontal="center" vertical="center" textRotation="0" wrapText="true" indent="0" shrinkToFit="false"/>
      <protection locked="true" hidden="false"/>
    </xf>
    <xf numFmtId="166" fontId="13" fillId="0" borderId="14" xfId="16" applyFont="true" applyBorder="true" applyAlignment="true" applyProtection="true">
      <alignment horizontal="center" vertical="center" textRotation="0" wrapText="true" indent="0" shrinkToFit="false"/>
      <protection locked="true" hidden="false"/>
    </xf>
    <xf numFmtId="173" fontId="13" fillId="0" borderId="53" xfId="16" applyFont="true" applyBorder="true" applyAlignment="true" applyProtection="true">
      <alignment horizontal="center" vertical="center" textRotation="0" wrapText="false" indent="0" shrinkToFit="false"/>
      <protection locked="true" hidden="false"/>
    </xf>
    <xf numFmtId="177" fontId="10" fillId="0" borderId="26" xfId="16" applyFont="true" applyBorder="true" applyAlignment="true" applyProtection="true">
      <alignment horizontal="general" vertical="center" textRotation="0" wrapText="false" indent="0" shrinkToFit="false"/>
      <protection locked="true" hidden="false"/>
    </xf>
    <xf numFmtId="177" fontId="10" fillId="0" borderId="28" xfId="16" applyFont="true" applyBorder="true" applyAlignment="true" applyProtection="true">
      <alignment horizontal="general" vertical="center" textRotation="0" wrapText="false" indent="0" shrinkToFit="false"/>
      <protection locked="true" hidden="false"/>
    </xf>
    <xf numFmtId="177" fontId="10" fillId="0" borderId="22" xfId="16" applyFont="true" applyBorder="true" applyAlignment="true" applyProtection="true">
      <alignment horizontal="general" vertical="center" textRotation="0" wrapText="false" indent="0" shrinkToFit="false"/>
      <protection locked="true" hidden="false"/>
    </xf>
    <xf numFmtId="173" fontId="13" fillId="0" borderId="54" xfId="16" applyFont="true" applyBorder="true" applyAlignment="true" applyProtection="true">
      <alignment horizontal="center" vertical="center" textRotation="0" wrapText="false" indent="0" shrinkToFit="false"/>
      <protection locked="true" hidden="false"/>
    </xf>
    <xf numFmtId="177" fontId="10" fillId="0" borderId="23" xfId="16" applyFont="true" applyBorder="true" applyAlignment="true" applyProtection="true">
      <alignment horizontal="general" vertical="center" textRotation="0" wrapText="false" indent="0" shrinkToFit="false"/>
      <protection locked="true" hidden="false"/>
    </xf>
    <xf numFmtId="177" fontId="10" fillId="0" borderId="16" xfId="16" applyFont="true" applyBorder="true" applyAlignment="true" applyProtection="true">
      <alignment horizontal="general" vertical="center" textRotation="0" wrapText="false" indent="0" shrinkToFit="false"/>
      <protection locked="true" hidden="false"/>
    </xf>
    <xf numFmtId="177" fontId="10" fillId="0" borderId="13" xfId="16" applyFont="true" applyBorder="true" applyAlignment="true" applyProtection="true">
      <alignment horizontal="general" vertical="center" textRotation="0" wrapText="false" indent="0" shrinkToFit="false"/>
      <protection locked="true" hidden="false"/>
    </xf>
    <xf numFmtId="173" fontId="10" fillId="0" borderId="54" xfId="16" applyFont="true" applyBorder="true" applyAlignment="true" applyProtection="true">
      <alignment horizontal="center" vertical="center" textRotation="0" wrapText="false" indent="0" shrinkToFit="false"/>
      <protection locked="true" hidden="false"/>
    </xf>
    <xf numFmtId="173" fontId="10" fillId="0" borderId="56" xfId="16" applyFont="true" applyBorder="true" applyAlignment="true" applyProtection="true">
      <alignment horizontal="center" vertical="center" textRotation="0" wrapText="false" indent="0" shrinkToFit="false"/>
      <protection locked="true" hidden="false"/>
    </xf>
    <xf numFmtId="177" fontId="10" fillId="0" borderId="33" xfId="16" applyFont="true" applyBorder="true" applyAlignment="true" applyProtection="true">
      <alignment horizontal="general" vertical="center" textRotation="0" wrapText="false" indent="0" shrinkToFit="false"/>
      <protection locked="true" hidden="false"/>
    </xf>
    <xf numFmtId="177" fontId="10" fillId="0" borderId="80" xfId="16" applyFont="true" applyBorder="true" applyAlignment="true" applyProtection="true">
      <alignment horizontal="general" vertical="center" textRotation="0" wrapText="false" indent="0" shrinkToFit="false"/>
      <protection locked="true" hidden="false"/>
    </xf>
    <xf numFmtId="177" fontId="10" fillId="0" borderId="80" xfId="16" applyFont="true" applyBorder="true" applyAlignment="true" applyProtection="true">
      <alignment horizontal="right" vertical="center" textRotation="0" wrapText="false" indent="0" shrinkToFit="false"/>
      <protection locked="true" hidden="false"/>
    </xf>
    <xf numFmtId="177" fontId="10" fillId="0" borderId="81" xfId="16" applyFont="true" applyBorder="true" applyAlignment="true" applyProtection="true">
      <alignment horizontal="general" vertical="center" textRotation="0" wrapText="false" indent="0" shrinkToFit="false"/>
      <protection locked="true" hidden="false"/>
    </xf>
    <xf numFmtId="177" fontId="10" fillId="0" borderId="25" xfId="16" applyFont="true" applyBorder="true" applyAlignment="true" applyProtection="true">
      <alignment horizontal="general" vertical="center" textRotation="0" wrapText="false" indent="0" shrinkToFit="false"/>
      <protection locked="true" hidden="false"/>
    </xf>
    <xf numFmtId="177" fontId="10" fillId="0" borderId="11" xfId="16" applyFont="true" applyBorder="true" applyAlignment="true" applyProtection="true">
      <alignment horizontal="general" vertical="center" textRotation="0" wrapText="false" indent="0" shrinkToFit="false"/>
      <protection locked="true" hidden="false"/>
    </xf>
    <xf numFmtId="177" fontId="10" fillId="0" borderId="14"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 2" xfId="25"/>
    <cellStyle name="標準 2 2" xfId="26"/>
    <cellStyle name="標準 3" xfId="27"/>
    <cellStyle name="標準 4" xfId="28"/>
    <cellStyle name="標準 5" xfId="29"/>
    <cellStyle name="標準_08章_55" xfId="30"/>
    <cellStyle name="標準_Sheet1_統計表［ひな］_累年統計表頭（海面）#0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4" min="1" style="1" width="9.12"/>
    <col collapsed="false" customWidth="false" hidden="false" outlineLevel="0" max="257" min="15" style="1" width="8.99"/>
  </cols>
  <sheetData>
    <row r="1" customFormat="false" ht="21" hidden="false" customHeight="true" outlineLevel="0" collapsed="false">
      <c r="A1" s="2" t="s">
        <v>0</v>
      </c>
    </row>
    <row r="2" customFormat="false" ht="21" hidden="false" customHeight="true" outlineLevel="0" collapsed="false">
      <c r="N2" s="3" t="s">
        <v>1</v>
      </c>
    </row>
    <row r="3" customFormat="false" ht="17.25" hidden="false" customHeight="true" outlineLevel="0" collapsed="false">
      <c r="A3" s="4" t="s">
        <v>2</v>
      </c>
      <c r="B3" s="5" t="s">
        <v>3</v>
      </c>
      <c r="C3" s="6" t="s">
        <v>4</v>
      </c>
      <c r="D3" s="7" t="s">
        <v>5</v>
      </c>
      <c r="E3" s="8" t="s">
        <v>6</v>
      </c>
      <c r="F3" s="8"/>
      <c r="G3" s="8"/>
      <c r="H3" s="8"/>
      <c r="I3" s="8"/>
      <c r="J3" s="8"/>
      <c r="K3" s="8"/>
      <c r="L3" s="8"/>
      <c r="M3" s="8"/>
      <c r="N3" s="8"/>
    </row>
    <row r="4" customFormat="false" ht="17.25" hidden="false" customHeight="true" outlineLevel="0" collapsed="false">
      <c r="A4" s="4"/>
      <c r="B4" s="5"/>
      <c r="C4" s="6"/>
      <c r="D4" s="6"/>
      <c r="E4" s="9" t="s">
        <v>7</v>
      </c>
      <c r="F4" s="10"/>
      <c r="G4" s="11" t="s">
        <v>8</v>
      </c>
      <c r="H4" s="12" t="s">
        <v>9</v>
      </c>
      <c r="I4" s="12"/>
      <c r="J4" s="12"/>
      <c r="K4" s="12"/>
      <c r="L4" s="12"/>
      <c r="M4" s="12"/>
      <c r="N4" s="12"/>
    </row>
    <row r="5" customFormat="false" ht="17.25" hidden="false" customHeight="true" outlineLevel="0" collapsed="false">
      <c r="A5" s="4"/>
      <c r="B5" s="5"/>
      <c r="C5" s="6"/>
      <c r="D5" s="6"/>
      <c r="E5" s="6"/>
      <c r="F5" s="13" t="s">
        <v>10</v>
      </c>
      <c r="G5" s="11"/>
      <c r="H5" s="11" t="s">
        <v>11</v>
      </c>
      <c r="I5" s="14"/>
      <c r="J5" s="11" t="s">
        <v>12</v>
      </c>
      <c r="K5" s="15"/>
      <c r="L5" s="15"/>
      <c r="M5" s="15"/>
      <c r="N5" s="15"/>
    </row>
    <row r="6" customFormat="false" ht="17.25" hidden="false" customHeight="true" outlineLevel="0" collapsed="false">
      <c r="A6" s="4"/>
      <c r="B6" s="5"/>
      <c r="C6" s="6"/>
      <c r="D6" s="6"/>
      <c r="E6" s="6"/>
      <c r="F6" s="13"/>
      <c r="G6" s="11"/>
      <c r="H6" s="11"/>
      <c r="I6" s="11" t="s">
        <v>13</v>
      </c>
      <c r="J6" s="11"/>
      <c r="K6" s="13" t="s">
        <v>13</v>
      </c>
      <c r="L6" s="16" t="s">
        <v>14</v>
      </c>
      <c r="M6" s="16"/>
      <c r="N6" s="16"/>
    </row>
    <row r="7" customFormat="false" ht="39" hidden="false" customHeight="true" outlineLevel="0" collapsed="false">
      <c r="A7" s="4"/>
      <c r="B7" s="5"/>
      <c r="C7" s="6"/>
      <c r="D7" s="6"/>
      <c r="E7" s="6"/>
      <c r="F7" s="13"/>
      <c r="G7" s="11"/>
      <c r="H7" s="11"/>
      <c r="I7" s="11"/>
      <c r="J7" s="11"/>
      <c r="K7" s="11"/>
      <c r="L7" s="13" t="s">
        <v>15</v>
      </c>
      <c r="M7" s="13" t="s">
        <v>16</v>
      </c>
      <c r="N7" s="17" t="s">
        <v>17</v>
      </c>
    </row>
    <row r="8" customFormat="false" ht="30" hidden="false" customHeight="true" outlineLevel="0" collapsed="false">
      <c r="A8" s="18" t="s">
        <v>18</v>
      </c>
      <c r="B8" s="19" t="n">
        <v>3618</v>
      </c>
      <c r="C8" s="20" t="n">
        <f aca="false">B8-D8</f>
        <v>493</v>
      </c>
      <c r="D8" s="20" t="n">
        <v>3125</v>
      </c>
      <c r="E8" s="20" t="n">
        <v>689</v>
      </c>
      <c r="F8" s="20" t="n">
        <v>607</v>
      </c>
      <c r="G8" s="20" t="n">
        <v>2436</v>
      </c>
      <c r="H8" s="20" t="n">
        <v>673</v>
      </c>
      <c r="I8" s="20" t="n">
        <v>564</v>
      </c>
      <c r="J8" s="20" t="n">
        <v>1763</v>
      </c>
      <c r="K8" s="20" t="n">
        <v>257</v>
      </c>
      <c r="L8" s="20" t="n">
        <v>1027</v>
      </c>
      <c r="M8" s="20" t="n">
        <v>148</v>
      </c>
      <c r="N8" s="21" t="n">
        <v>151</v>
      </c>
    </row>
    <row r="9" customFormat="false" ht="30" hidden="false" customHeight="true" outlineLevel="0" collapsed="false">
      <c r="A9" s="18" t="s">
        <v>19</v>
      </c>
      <c r="B9" s="19" t="n">
        <v>3137</v>
      </c>
      <c r="C9" s="20" t="n">
        <f aca="false">B9-D9</f>
        <v>431</v>
      </c>
      <c r="D9" s="20" t="n">
        <v>2706</v>
      </c>
      <c r="E9" s="20" t="n">
        <v>592</v>
      </c>
      <c r="F9" s="20" t="n">
        <v>475</v>
      </c>
      <c r="G9" s="20" t="n">
        <v>2114</v>
      </c>
      <c r="H9" s="20" t="n">
        <v>631</v>
      </c>
      <c r="I9" s="20" t="n">
        <v>541</v>
      </c>
      <c r="J9" s="20" t="n">
        <v>1483</v>
      </c>
      <c r="K9" s="20" t="n">
        <v>174</v>
      </c>
      <c r="L9" s="20" t="n">
        <v>960</v>
      </c>
      <c r="M9" s="20" t="n">
        <v>91</v>
      </c>
      <c r="N9" s="21" t="n">
        <v>154</v>
      </c>
    </row>
    <row r="10" customFormat="false" ht="30" hidden="false" customHeight="true" outlineLevel="0" collapsed="false">
      <c r="A10" s="18" t="n">
        <v>12</v>
      </c>
      <c r="B10" s="19" t="n">
        <v>2870</v>
      </c>
      <c r="C10" s="20" t="n">
        <f aca="false">B10-D10</f>
        <v>467</v>
      </c>
      <c r="D10" s="20" t="n">
        <v>2403</v>
      </c>
      <c r="E10" s="20" t="n">
        <v>551</v>
      </c>
      <c r="F10" s="20" t="n">
        <v>388</v>
      </c>
      <c r="G10" s="20" t="n">
        <v>1852</v>
      </c>
      <c r="H10" s="20" t="n">
        <v>537</v>
      </c>
      <c r="I10" s="20" t="n">
        <v>459</v>
      </c>
      <c r="J10" s="20" t="n">
        <v>1315</v>
      </c>
      <c r="K10" s="20" t="n">
        <v>318</v>
      </c>
      <c r="L10" s="20" t="n">
        <v>622</v>
      </c>
      <c r="M10" s="20" t="n">
        <v>53</v>
      </c>
      <c r="N10" s="21" t="n">
        <v>110</v>
      </c>
    </row>
    <row r="11" customFormat="false" ht="30" hidden="false" customHeight="true" outlineLevel="0" collapsed="false">
      <c r="A11" s="18" t="n">
        <v>17</v>
      </c>
      <c r="B11" s="19" t="n">
        <v>2656</v>
      </c>
      <c r="C11" s="20" t="n">
        <v>629</v>
      </c>
      <c r="D11" s="20" t="n">
        <v>2027</v>
      </c>
      <c r="E11" s="20" t="n">
        <v>545</v>
      </c>
      <c r="F11" s="20" t="n">
        <v>360</v>
      </c>
      <c r="G11" s="20" t="n">
        <v>1482</v>
      </c>
      <c r="H11" s="20" t="n">
        <v>460</v>
      </c>
      <c r="I11" s="20" t="n">
        <v>397</v>
      </c>
      <c r="J11" s="20" t="n">
        <v>1022</v>
      </c>
      <c r="K11" s="20" t="n">
        <v>285</v>
      </c>
      <c r="L11" s="20" t="n">
        <v>496</v>
      </c>
      <c r="M11" s="20" t="n">
        <v>42</v>
      </c>
      <c r="N11" s="21" t="n">
        <v>63</v>
      </c>
    </row>
    <row r="12" customFormat="false" ht="30" hidden="false" customHeight="true" outlineLevel="0" collapsed="false">
      <c r="A12" s="22" t="s">
        <v>20</v>
      </c>
      <c r="B12" s="23" t="n">
        <v>2425</v>
      </c>
      <c r="C12" s="24" t="n">
        <f aca="false">B12-D12</f>
        <v>684</v>
      </c>
      <c r="D12" s="24" t="n">
        <v>1741</v>
      </c>
      <c r="E12" s="24" t="n">
        <v>545</v>
      </c>
      <c r="F12" s="24" t="n">
        <v>326</v>
      </c>
      <c r="G12" s="24" t="n">
        <v>1196</v>
      </c>
      <c r="H12" s="24" t="n">
        <v>377</v>
      </c>
      <c r="I12" s="24" t="s">
        <v>21</v>
      </c>
      <c r="J12" s="24" t="n">
        <v>819</v>
      </c>
      <c r="K12" s="24" t="s">
        <v>21</v>
      </c>
      <c r="L12" s="24" t="s">
        <v>21</v>
      </c>
      <c r="M12" s="24" t="s">
        <v>21</v>
      </c>
      <c r="N12" s="25" t="s">
        <v>21</v>
      </c>
    </row>
    <row r="13" customFormat="false" ht="30" hidden="false" customHeight="true" outlineLevel="0" collapsed="false">
      <c r="A13" s="26" t="s">
        <v>22</v>
      </c>
      <c r="B13" s="27" t="n">
        <v>2145</v>
      </c>
      <c r="C13" s="27" t="n">
        <v>622</v>
      </c>
      <c r="D13" s="27" t="n">
        <v>1523</v>
      </c>
      <c r="E13" s="27" t="n">
        <v>595</v>
      </c>
      <c r="F13" s="27" t="n">
        <v>330</v>
      </c>
      <c r="G13" s="27" t="n">
        <v>928</v>
      </c>
      <c r="H13" s="27" t="n">
        <v>268</v>
      </c>
      <c r="I13" s="27" t="s">
        <v>21</v>
      </c>
      <c r="J13" s="27" t="n">
        <v>660</v>
      </c>
      <c r="K13" s="27" t="s">
        <v>21</v>
      </c>
      <c r="L13" s="27" t="s">
        <v>21</v>
      </c>
      <c r="M13" s="27" t="s">
        <v>21</v>
      </c>
      <c r="N13" s="28" t="s">
        <v>21</v>
      </c>
    </row>
    <row r="14" customFormat="false" ht="13.5" hidden="false" customHeight="true" outlineLevel="0" collapsed="false">
      <c r="A14" s="29" t="s">
        <v>23</v>
      </c>
      <c r="B14" s="30"/>
      <c r="C14" s="30"/>
      <c r="D14" s="30"/>
      <c r="E14" s="30"/>
      <c r="F14" s="30"/>
      <c r="G14" s="30"/>
      <c r="H14" s="30"/>
      <c r="I14" s="30"/>
      <c r="J14" s="30"/>
    </row>
    <row r="15" customFormat="false" ht="13.5" hidden="false" customHeight="true" outlineLevel="0" collapsed="false">
      <c r="A15" s="31" t="s">
        <v>24</v>
      </c>
      <c r="B15" s="30"/>
      <c r="C15" s="30"/>
      <c r="D15" s="30"/>
      <c r="E15" s="30"/>
      <c r="F15" s="30"/>
      <c r="G15" s="30"/>
      <c r="H15" s="30"/>
      <c r="I15" s="30"/>
      <c r="J15" s="30"/>
    </row>
    <row r="16" customFormat="false" ht="13.5" hidden="false" customHeight="true" outlineLevel="0" collapsed="false">
      <c r="A16" s="32" t="s">
        <v>25</v>
      </c>
      <c r="B16" s="30"/>
      <c r="C16" s="30"/>
      <c r="D16" s="30"/>
      <c r="E16" s="30"/>
      <c r="F16" s="30"/>
      <c r="G16" s="30"/>
      <c r="H16" s="30"/>
      <c r="I16" s="30"/>
      <c r="J16" s="30"/>
    </row>
    <row r="17" customFormat="false" ht="13.5" hidden="false" customHeight="true" outlineLevel="0" collapsed="false">
      <c r="A17" s="32" t="s">
        <v>26</v>
      </c>
      <c r="B17" s="30"/>
      <c r="C17" s="30"/>
      <c r="D17" s="30"/>
      <c r="E17" s="30"/>
      <c r="F17" s="30"/>
      <c r="G17" s="30"/>
      <c r="H17" s="30"/>
      <c r="I17" s="30"/>
      <c r="J17" s="30"/>
    </row>
    <row r="18" customFormat="false" ht="13.5" hidden="false" customHeight="true" outlineLevel="0" collapsed="false">
      <c r="A18" s="32" t="s">
        <v>27</v>
      </c>
      <c r="B18" s="30"/>
      <c r="C18" s="30"/>
      <c r="D18" s="30"/>
      <c r="E18" s="30"/>
      <c r="F18" s="30"/>
      <c r="G18" s="30"/>
      <c r="H18" s="30"/>
      <c r="I18" s="30"/>
      <c r="J18" s="30"/>
    </row>
    <row r="19" customFormat="false" ht="13.5" hidden="false" customHeight="true" outlineLevel="0" collapsed="false">
      <c r="A19" s="32"/>
      <c r="B19" s="30"/>
      <c r="C19" s="30"/>
      <c r="D19" s="30"/>
      <c r="E19" s="30"/>
      <c r="F19" s="30"/>
      <c r="G19" s="30"/>
      <c r="H19" s="30"/>
      <c r="I19" s="30"/>
      <c r="J19" s="30"/>
    </row>
    <row r="20" customFormat="false" ht="13.5" hidden="false" customHeight="true" outlineLevel="0" collapsed="false">
      <c r="A20" s="33" t="s">
        <v>28</v>
      </c>
      <c r="B20" s="30"/>
      <c r="C20" s="30"/>
      <c r="D20" s="30"/>
      <c r="E20" s="30"/>
      <c r="F20" s="30"/>
      <c r="G20" s="30"/>
      <c r="H20" s="30"/>
      <c r="I20" s="30"/>
      <c r="J20" s="30"/>
    </row>
    <row r="21" customFormat="false" ht="12" hidden="false" customHeight="false" outlineLevel="0" collapsed="false">
      <c r="A21" s="30"/>
      <c r="B21" s="30"/>
      <c r="C21" s="30"/>
      <c r="D21" s="30"/>
      <c r="E21" s="30"/>
      <c r="F21" s="30"/>
      <c r="G21" s="30"/>
      <c r="H21" s="30"/>
      <c r="I21" s="30"/>
      <c r="J21" s="30"/>
    </row>
    <row r="22" customFormat="false" ht="12" hidden="false" customHeight="false" outlineLevel="0" collapsed="false">
      <c r="A22" s="30"/>
      <c r="B22" s="30"/>
      <c r="C22" s="30"/>
      <c r="D22" s="30"/>
      <c r="E22" s="30"/>
      <c r="F22" s="30"/>
      <c r="G22" s="30"/>
      <c r="H22" s="30"/>
      <c r="I22" s="30"/>
      <c r="J22" s="30"/>
    </row>
    <row r="23" customFormat="false" ht="12" hidden="false" customHeight="false" outlineLevel="0" collapsed="false">
      <c r="A23" s="30"/>
      <c r="B23" s="30"/>
      <c r="C23" s="30"/>
      <c r="D23" s="30"/>
      <c r="E23" s="30"/>
      <c r="F23" s="30"/>
      <c r="G23" s="30"/>
      <c r="H23" s="30"/>
      <c r="I23" s="30"/>
      <c r="J23" s="30"/>
    </row>
    <row r="24" customFormat="false" ht="12" hidden="false" customHeight="false" outlineLevel="0" collapsed="false">
      <c r="A24" s="30"/>
      <c r="B24" s="30"/>
      <c r="C24" s="30"/>
      <c r="D24" s="30"/>
      <c r="E24" s="30"/>
      <c r="F24" s="30"/>
      <c r="G24" s="30"/>
      <c r="H24" s="30"/>
      <c r="I24" s="30"/>
      <c r="J24" s="30"/>
    </row>
    <row r="25" customFormat="false" ht="12" hidden="false" customHeight="false" outlineLevel="0" collapsed="false">
      <c r="A25" s="30"/>
      <c r="B25" s="30"/>
      <c r="C25" s="30"/>
      <c r="D25" s="30"/>
      <c r="E25" s="30"/>
      <c r="F25" s="30"/>
      <c r="G25" s="30"/>
      <c r="H25" s="30"/>
      <c r="I25" s="30"/>
      <c r="J25" s="30"/>
    </row>
    <row r="26" customFormat="false" ht="12" hidden="false" customHeight="false" outlineLevel="0" collapsed="false">
      <c r="A26" s="30"/>
      <c r="B26" s="30"/>
      <c r="C26" s="30"/>
      <c r="D26" s="30"/>
      <c r="E26" s="30"/>
      <c r="F26" s="30"/>
      <c r="G26" s="30"/>
      <c r="H26" s="30"/>
      <c r="I26" s="30"/>
      <c r="J26" s="30"/>
    </row>
    <row r="27" customFormat="false" ht="12" hidden="false" customHeight="false" outlineLevel="0" collapsed="false">
      <c r="A27" s="30"/>
      <c r="B27" s="30"/>
      <c r="C27" s="30"/>
      <c r="D27" s="30"/>
      <c r="E27" s="30"/>
      <c r="F27" s="30"/>
      <c r="G27" s="30"/>
      <c r="H27" s="30"/>
      <c r="I27" s="30"/>
      <c r="J27" s="30"/>
    </row>
    <row r="28" customFormat="false" ht="12" hidden="false" customHeight="false" outlineLevel="0" collapsed="false">
      <c r="A28" s="30"/>
    </row>
    <row r="29" customFormat="false" ht="12" hidden="false" customHeight="false" outlineLevel="0" collapsed="false">
      <c r="A29" s="30"/>
    </row>
    <row r="30" customFormat="false" ht="12" hidden="false" customHeight="false" outlineLevel="0" collapsed="false">
      <c r="A30" s="30"/>
    </row>
  </sheetData>
  <mergeCells count="15">
    <mergeCell ref="A3:A7"/>
    <mergeCell ref="B3:B7"/>
    <mergeCell ref="C3:C7"/>
    <mergeCell ref="D3:D7"/>
    <mergeCell ref="E3:N3"/>
    <mergeCell ref="E4:E7"/>
    <mergeCell ref="G4:G7"/>
    <mergeCell ref="H4:N4"/>
    <mergeCell ref="F5:F7"/>
    <mergeCell ref="H5:H7"/>
    <mergeCell ref="J5:J7"/>
    <mergeCell ref="K5:N5"/>
    <mergeCell ref="I6:I7"/>
    <mergeCell ref="K6:K7"/>
    <mergeCell ref="L6:N6"/>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2"/>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8.75"/>
    <col collapsed="false" customWidth="true" hidden="false" outlineLevel="0" max="13" min="2" style="1" width="9.62"/>
    <col collapsed="false" customWidth="true" hidden="false" outlineLevel="0" max="23" min="14" style="1" width="8.12"/>
    <col collapsed="false" customWidth="false" hidden="false" outlineLevel="0" max="257" min="24" style="1" width="8.99"/>
  </cols>
  <sheetData>
    <row r="1" customFormat="false" ht="21" hidden="false" customHeight="true" outlineLevel="0" collapsed="false">
      <c r="A1" s="2" t="s">
        <v>258</v>
      </c>
      <c r="B1" s="30"/>
      <c r="C1" s="30"/>
      <c r="D1" s="30"/>
      <c r="E1" s="30"/>
      <c r="F1" s="30"/>
      <c r="G1" s="30"/>
      <c r="H1" s="30"/>
      <c r="I1" s="30"/>
      <c r="J1" s="30"/>
      <c r="K1" s="30"/>
      <c r="L1" s="30"/>
      <c r="M1" s="30"/>
      <c r="N1" s="30"/>
      <c r="O1" s="30"/>
      <c r="P1" s="30"/>
      <c r="Q1" s="30"/>
      <c r="R1" s="30"/>
      <c r="S1" s="30"/>
    </row>
    <row r="2" customFormat="false" ht="21" hidden="false" customHeight="true" outlineLevel="0" collapsed="false">
      <c r="A2" s="30"/>
      <c r="B2" s="30"/>
      <c r="C2" s="30"/>
      <c r="D2" s="30"/>
      <c r="E2" s="30"/>
      <c r="F2" s="30"/>
      <c r="G2" s="30"/>
      <c r="H2" s="30"/>
      <c r="I2" s="30"/>
      <c r="J2" s="30"/>
      <c r="K2" s="30"/>
      <c r="L2" s="30"/>
      <c r="M2" s="3" t="s">
        <v>30</v>
      </c>
      <c r="N2" s="30"/>
      <c r="O2" s="3"/>
      <c r="P2" s="30"/>
      <c r="Q2" s="30"/>
      <c r="R2" s="30"/>
      <c r="S2" s="3"/>
    </row>
    <row r="3" customFormat="false" ht="13.5" hidden="false" customHeight="true" outlineLevel="0" collapsed="false">
      <c r="A3" s="4" t="s">
        <v>2</v>
      </c>
      <c r="B3" s="198" t="s">
        <v>259</v>
      </c>
      <c r="C3" s="198"/>
      <c r="D3" s="198" t="s">
        <v>260</v>
      </c>
      <c r="E3" s="198"/>
      <c r="F3" s="198" t="s">
        <v>261</v>
      </c>
      <c r="G3" s="198"/>
      <c r="H3" s="198" t="s">
        <v>262</v>
      </c>
      <c r="I3" s="198"/>
      <c r="J3" s="37" t="s">
        <v>263</v>
      </c>
      <c r="K3" s="37"/>
      <c r="L3" s="199" t="s">
        <v>264</v>
      </c>
      <c r="M3" s="199"/>
    </row>
    <row r="4" customFormat="false" ht="24.75" hidden="false" customHeight="true" outlineLevel="0" collapsed="false">
      <c r="A4" s="4"/>
      <c r="B4" s="13" t="s">
        <v>265</v>
      </c>
      <c r="C4" s="38" t="s">
        <v>266</v>
      </c>
      <c r="D4" s="13" t="s">
        <v>265</v>
      </c>
      <c r="E4" s="38" t="s">
        <v>266</v>
      </c>
      <c r="F4" s="13" t="s">
        <v>265</v>
      </c>
      <c r="G4" s="38" t="s">
        <v>266</v>
      </c>
      <c r="H4" s="13" t="s">
        <v>265</v>
      </c>
      <c r="I4" s="38" t="s">
        <v>266</v>
      </c>
      <c r="J4" s="13" t="s">
        <v>265</v>
      </c>
      <c r="K4" s="17" t="s">
        <v>266</v>
      </c>
      <c r="L4" s="200" t="s">
        <v>265</v>
      </c>
      <c r="M4" s="201" t="s">
        <v>266</v>
      </c>
    </row>
    <row r="5" customFormat="false" ht="21" hidden="false" customHeight="true" outlineLevel="0" collapsed="false">
      <c r="A5" s="202" t="s">
        <v>18</v>
      </c>
      <c r="B5" s="203" t="n">
        <v>33</v>
      </c>
      <c r="C5" s="203" t="n">
        <v>6</v>
      </c>
      <c r="D5" s="204" t="n">
        <v>32</v>
      </c>
      <c r="E5" s="204" t="n">
        <v>11</v>
      </c>
      <c r="F5" s="204" t="n">
        <v>526</v>
      </c>
      <c r="G5" s="204" t="n">
        <v>216</v>
      </c>
      <c r="H5" s="204" t="n">
        <v>232</v>
      </c>
      <c r="I5" s="204" t="n">
        <v>97</v>
      </c>
      <c r="J5" s="204" t="n">
        <v>305</v>
      </c>
      <c r="K5" s="205" t="n">
        <v>106</v>
      </c>
      <c r="L5" s="204" t="n">
        <v>50</v>
      </c>
      <c r="M5" s="204" t="n">
        <v>10</v>
      </c>
    </row>
    <row r="6" customFormat="false" ht="21" hidden="false" customHeight="true" outlineLevel="0" collapsed="false">
      <c r="A6" s="18" t="s">
        <v>19</v>
      </c>
      <c r="B6" s="206" t="n">
        <v>15</v>
      </c>
      <c r="C6" s="206" t="n">
        <v>3</v>
      </c>
      <c r="D6" s="207" t="n">
        <v>17</v>
      </c>
      <c r="E6" s="207" t="n">
        <v>6</v>
      </c>
      <c r="F6" s="207" t="n">
        <v>360</v>
      </c>
      <c r="G6" s="207" t="n">
        <v>142</v>
      </c>
      <c r="H6" s="207" t="n">
        <v>173</v>
      </c>
      <c r="I6" s="207" t="n">
        <v>58</v>
      </c>
      <c r="J6" s="207" t="n">
        <v>244</v>
      </c>
      <c r="K6" s="208" t="n">
        <v>94</v>
      </c>
      <c r="L6" s="207" t="n">
        <v>43</v>
      </c>
      <c r="M6" s="207" t="n">
        <v>10</v>
      </c>
    </row>
    <row r="7" customFormat="false" ht="21" hidden="false" customHeight="true" outlineLevel="0" collapsed="false">
      <c r="A7" s="18" t="n">
        <v>12</v>
      </c>
      <c r="B7" s="206" t="n">
        <v>9</v>
      </c>
      <c r="C7" s="206" t="n">
        <v>1</v>
      </c>
      <c r="D7" s="207" t="n">
        <v>8</v>
      </c>
      <c r="E7" s="207" t="n">
        <v>2</v>
      </c>
      <c r="F7" s="207" t="n">
        <v>237</v>
      </c>
      <c r="G7" s="207" t="n">
        <v>102</v>
      </c>
      <c r="H7" s="207" t="n">
        <v>126</v>
      </c>
      <c r="I7" s="207" t="n">
        <v>43</v>
      </c>
      <c r="J7" s="207" t="n">
        <v>168</v>
      </c>
      <c r="K7" s="208" t="n">
        <v>75</v>
      </c>
      <c r="L7" s="207" t="n">
        <v>25</v>
      </c>
      <c r="M7" s="207" t="n">
        <v>5</v>
      </c>
    </row>
    <row r="8" customFormat="false" ht="21" hidden="false" customHeight="true" outlineLevel="0" collapsed="false">
      <c r="A8" s="18" t="n">
        <v>17</v>
      </c>
      <c r="B8" s="206" t="n">
        <v>10</v>
      </c>
      <c r="C8" s="206" t="n">
        <v>1</v>
      </c>
      <c r="D8" s="207" t="n">
        <v>14</v>
      </c>
      <c r="E8" s="206" t="s">
        <v>21</v>
      </c>
      <c r="F8" s="207" t="n">
        <v>162</v>
      </c>
      <c r="G8" s="207" t="n">
        <v>70</v>
      </c>
      <c r="H8" s="207" t="n">
        <v>90</v>
      </c>
      <c r="I8" s="207" t="n">
        <v>25</v>
      </c>
      <c r="J8" s="207" t="n">
        <v>147</v>
      </c>
      <c r="K8" s="208" t="n">
        <v>71</v>
      </c>
      <c r="L8" s="207" t="n">
        <v>17</v>
      </c>
      <c r="M8" s="207" t="n">
        <v>4</v>
      </c>
    </row>
    <row r="9" customFormat="false" ht="21" hidden="false" customHeight="true" outlineLevel="0" collapsed="false">
      <c r="A9" s="22" t="n">
        <v>22</v>
      </c>
      <c r="B9" s="209" t="n">
        <v>5</v>
      </c>
      <c r="C9" s="209" t="s">
        <v>21</v>
      </c>
      <c r="D9" s="210" t="n">
        <v>11</v>
      </c>
      <c r="E9" s="209" t="s">
        <v>21</v>
      </c>
      <c r="F9" s="210" t="n">
        <v>127</v>
      </c>
      <c r="G9" s="209" t="s">
        <v>21</v>
      </c>
      <c r="H9" s="209" t="s">
        <v>21</v>
      </c>
      <c r="I9" s="209" t="s">
        <v>21</v>
      </c>
      <c r="J9" s="210" t="n">
        <v>159</v>
      </c>
      <c r="K9" s="211" t="s">
        <v>21</v>
      </c>
      <c r="L9" s="210" t="n">
        <v>18</v>
      </c>
      <c r="M9" s="209" t="s">
        <v>21</v>
      </c>
    </row>
    <row r="10" customFormat="false" ht="21" hidden="false" customHeight="true" outlineLevel="0" collapsed="false">
      <c r="A10" s="26" t="s">
        <v>22</v>
      </c>
      <c r="B10" s="212" t="n">
        <v>6</v>
      </c>
      <c r="C10" s="213" t="n">
        <v>1</v>
      </c>
      <c r="D10" s="214" t="n">
        <v>8</v>
      </c>
      <c r="E10" s="213" t="n">
        <v>2</v>
      </c>
      <c r="F10" s="214" t="n">
        <v>110</v>
      </c>
      <c r="G10" s="213" t="s">
        <v>138</v>
      </c>
      <c r="H10" s="213" t="s">
        <v>21</v>
      </c>
      <c r="I10" s="213" t="s">
        <v>21</v>
      </c>
      <c r="J10" s="214" t="n">
        <v>119</v>
      </c>
      <c r="K10" s="215" t="n">
        <v>62</v>
      </c>
      <c r="L10" s="216" t="n">
        <v>14</v>
      </c>
      <c r="M10" s="215" t="n">
        <v>3</v>
      </c>
    </row>
    <row r="11" customFormat="false" ht="21" hidden="false" customHeight="true" outlineLevel="0" collapsed="false">
      <c r="A11" s="217"/>
      <c r="B11" s="218"/>
      <c r="C11" s="218"/>
      <c r="D11" s="218"/>
      <c r="E11" s="218"/>
      <c r="F11" s="219"/>
      <c r="G11" s="219"/>
      <c r="H11" s="219"/>
      <c r="I11" s="219"/>
      <c r="J11" s="219"/>
      <c r="K11" s="219"/>
      <c r="L11" s="219"/>
      <c r="M11" s="219"/>
      <c r="N11" s="219"/>
      <c r="O11" s="219"/>
      <c r="P11" s="220"/>
      <c r="Q11" s="220"/>
      <c r="R11" s="220"/>
      <c r="S11" s="220"/>
    </row>
    <row r="12" customFormat="false" ht="12" hidden="false" customHeight="true" outlineLevel="0" collapsed="false">
      <c r="A12" s="4" t="s">
        <v>2</v>
      </c>
      <c r="B12" s="199" t="s">
        <v>267</v>
      </c>
      <c r="C12" s="199"/>
      <c r="D12" s="221" t="s">
        <v>268</v>
      </c>
      <c r="E12" s="221"/>
      <c r="F12" s="222" t="s">
        <v>269</v>
      </c>
      <c r="G12" s="222"/>
      <c r="H12" s="223"/>
      <c r="I12" s="224" t="s">
        <v>270</v>
      </c>
      <c r="J12" s="225" t="s">
        <v>271</v>
      </c>
      <c r="K12" s="225"/>
      <c r="L12" s="226" t="s">
        <v>272</v>
      </c>
      <c r="M12" s="226"/>
      <c r="N12" s="223"/>
      <c r="R12" s="227"/>
      <c r="S12" s="227"/>
      <c r="W12" s="227"/>
      <c r="X12" s="227"/>
      <c r="AB12" s="227"/>
      <c r="AC12" s="227"/>
      <c r="AG12" s="227"/>
      <c r="AH12" s="227"/>
      <c r="AL12" s="227"/>
      <c r="AM12" s="227"/>
      <c r="AQ12" s="227"/>
      <c r="AR12" s="227"/>
      <c r="AV12" s="227"/>
      <c r="AW12" s="227"/>
      <c r="BA12" s="227"/>
      <c r="BB12" s="227"/>
    </row>
    <row r="13" customFormat="false" ht="24" hidden="false" customHeight="false" outlineLevel="0" collapsed="false">
      <c r="A13" s="4"/>
      <c r="B13" s="200" t="s">
        <v>265</v>
      </c>
      <c r="C13" s="201" t="s">
        <v>266</v>
      </c>
      <c r="D13" s="200" t="s">
        <v>265</v>
      </c>
      <c r="E13" s="201" t="s">
        <v>266</v>
      </c>
      <c r="F13" s="200" t="s">
        <v>265</v>
      </c>
      <c r="G13" s="228" t="s">
        <v>266</v>
      </c>
      <c r="H13" s="223"/>
      <c r="I13" s="224"/>
      <c r="J13" s="229" t="s">
        <v>265</v>
      </c>
      <c r="K13" s="230" t="s">
        <v>266</v>
      </c>
      <c r="L13" s="231" t="s">
        <v>265</v>
      </c>
      <c r="M13" s="232" t="s">
        <v>273</v>
      </c>
      <c r="N13" s="223"/>
    </row>
    <row r="14" customFormat="false" ht="21" hidden="false" customHeight="true" outlineLevel="0" collapsed="false">
      <c r="A14" s="202" t="s">
        <v>18</v>
      </c>
      <c r="B14" s="204" t="n">
        <v>14</v>
      </c>
      <c r="C14" s="203" t="s">
        <v>21</v>
      </c>
      <c r="D14" s="233" t="n">
        <v>23</v>
      </c>
      <c r="E14" s="233" t="n">
        <v>2</v>
      </c>
      <c r="F14" s="233" t="n">
        <v>96</v>
      </c>
      <c r="G14" s="234" t="n">
        <v>18</v>
      </c>
      <c r="H14" s="223"/>
      <c r="I14" s="235" t="n">
        <v>256</v>
      </c>
      <c r="J14" s="236" t="n">
        <v>249</v>
      </c>
      <c r="K14" s="237" t="n">
        <v>154</v>
      </c>
      <c r="L14" s="238" t="n">
        <v>38</v>
      </c>
      <c r="M14" s="239" t="n">
        <v>962</v>
      </c>
    </row>
    <row r="15" customFormat="false" ht="21" hidden="false" customHeight="true" outlineLevel="0" collapsed="false">
      <c r="A15" s="18" t="s">
        <v>19</v>
      </c>
      <c r="B15" s="207" t="n">
        <v>7</v>
      </c>
      <c r="C15" s="206" t="s">
        <v>21</v>
      </c>
      <c r="D15" s="240" t="n">
        <v>33</v>
      </c>
      <c r="E15" s="240" t="n">
        <v>3</v>
      </c>
      <c r="F15" s="240" t="n">
        <v>45</v>
      </c>
      <c r="G15" s="241" t="n">
        <v>10</v>
      </c>
      <c r="H15" s="223"/>
      <c r="I15" s="242" t="s">
        <v>274</v>
      </c>
      <c r="J15" s="223"/>
      <c r="K15" s="223"/>
      <c r="L15" s="223"/>
      <c r="M15" s="223"/>
    </row>
    <row r="16" customFormat="false" ht="21" hidden="false" customHeight="true" outlineLevel="0" collapsed="false">
      <c r="A16" s="18" t="n">
        <v>12</v>
      </c>
      <c r="B16" s="207" t="n">
        <v>10</v>
      </c>
      <c r="C16" s="207" t="n">
        <v>1</v>
      </c>
      <c r="D16" s="240" t="n">
        <v>12</v>
      </c>
      <c r="E16" s="240" t="n">
        <v>1</v>
      </c>
      <c r="F16" s="240" t="n">
        <v>30</v>
      </c>
      <c r="G16" s="241" t="n">
        <v>8</v>
      </c>
      <c r="H16" s="223"/>
      <c r="I16" s="223"/>
      <c r="J16" s="223"/>
      <c r="K16" s="223"/>
      <c r="L16" s="223"/>
      <c r="M16" s="223"/>
    </row>
    <row r="17" customFormat="false" ht="21" hidden="false" customHeight="true" outlineLevel="0" collapsed="false">
      <c r="A17" s="18" t="n">
        <v>17</v>
      </c>
      <c r="B17" s="207" t="n">
        <v>11</v>
      </c>
      <c r="C17" s="207" t="n">
        <v>2</v>
      </c>
      <c r="D17" s="240" t="n">
        <v>14</v>
      </c>
      <c r="E17" s="240" t="n">
        <v>2</v>
      </c>
      <c r="F17" s="240" t="n">
        <v>42</v>
      </c>
      <c r="G17" s="241" t="n">
        <v>9</v>
      </c>
      <c r="H17" s="223"/>
      <c r="I17" s="223"/>
      <c r="J17" s="223"/>
      <c r="K17" s="223"/>
      <c r="L17" s="223"/>
      <c r="M17" s="223"/>
    </row>
    <row r="18" customFormat="false" ht="21" hidden="false" customHeight="true" outlineLevel="0" collapsed="false">
      <c r="A18" s="22" t="n">
        <v>22</v>
      </c>
      <c r="B18" s="210" t="n">
        <v>6</v>
      </c>
      <c r="C18" s="209" t="s">
        <v>21</v>
      </c>
      <c r="D18" s="243" t="n">
        <v>20</v>
      </c>
      <c r="E18" s="244" t="s">
        <v>21</v>
      </c>
      <c r="F18" s="243" t="n">
        <v>43</v>
      </c>
      <c r="G18" s="245" t="s">
        <v>21</v>
      </c>
      <c r="H18" s="223"/>
      <c r="I18" s="223"/>
      <c r="J18" s="223"/>
      <c r="K18" s="223"/>
      <c r="L18" s="223"/>
      <c r="M18" s="223"/>
    </row>
    <row r="19" customFormat="false" ht="21" hidden="false" customHeight="true" outlineLevel="0" collapsed="false">
      <c r="A19" s="26" t="s">
        <v>22</v>
      </c>
      <c r="B19" s="246" t="n">
        <v>8</v>
      </c>
      <c r="C19" s="213" t="n">
        <v>1</v>
      </c>
      <c r="D19" s="247" t="n">
        <v>14</v>
      </c>
      <c r="E19" s="248" t="n">
        <v>2</v>
      </c>
      <c r="F19" s="247" t="n">
        <v>28</v>
      </c>
      <c r="G19" s="249" t="s">
        <v>138</v>
      </c>
      <c r="H19" s="223"/>
      <c r="I19" s="223"/>
      <c r="J19" s="223"/>
      <c r="K19" s="223"/>
      <c r="L19" s="223"/>
      <c r="M19" s="223"/>
    </row>
    <row r="20" customFormat="false" ht="12" hidden="false" customHeight="false" outlineLevel="0" collapsed="false">
      <c r="A20" s="250" t="s">
        <v>275</v>
      </c>
    </row>
    <row r="22" customFormat="false" ht="12" hidden="false" customHeight="false" outlineLevel="0" collapsed="false">
      <c r="A22" s="125" t="s">
        <v>28</v>
      </c>
      <c r="B22" s="75"/>
    </row>
  </sheetData>
  <mergeCells count="14">
    <mergeCell ref="A3:A4"/>
    <mergeCell ref="B3:C3"/>
    <mergeCell ref="D3:E3"/>
    <mergeCell ref="F3:G3"/>
    <mergeCell ref="H3:I3"/>
    <mergeCell ref="J3:K3"/>
    <mergeCell ref="L3:M3"/>
    <mergeCell ref="A12:A13"/>
    <mergeCell ref="B12:C12"/>
    <mergeCell ref="D12:E12"/>
    <mergeCell ref="F12:G12"/>
    <mergeCell ref="I12:I13"/>
    <mergeCell ref="J12:K12"/>
    <mergeCell ref="L12:M12"/>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2.75"/>
    <col collapsed="false" customWidth="true" hidden="false" outlineLevel="0" max="6" min="2" style="1" width="20.62"/>
    <col collapsed="false" customWidth="false" hidden="false" outlineLevel="0" max="8" min="7" style="1" width="8.99"/>
    <col collapsed="false" customWidth="true" hidden="false" outlineLevel="0" max="9" min="9" style="1" width="5.99"/>
    <col collapsed="false" customWidth="true" hidden="false" outlineLevel="0" max="10" min="10" style="1" width="7.24"/>
    <col collapsed="false" customWidth="true" hidden="false" outlineLevel="0" max="11" min="11" style="1" width="5.99"/>
    <col collapsed="false" customWidth="true" hidden="false" outlineLevel="0" max="12" min="12" style="1" width="7.24"/>
    <col collapsed="false" customWidth="true" hidden="false" outlineLevel="0" max="13" min="13" style="1" width="5.99"/>
    <col collapsed="false" customWidth="true" hidden="false" outlineLevel="0" max="14" min="14" style="1" width="7.24"/>
    <col collapsed="false" customWidth="false" hidden="false" outlineLevel="0" max="257" min="15" style="1" width="8.99"/>
  </cols>
  <sheetData>
    <row r="1" customFormat="false" ht="21" hidden="false" customHeight="true" outlineLevel="0" collapsed="false">
      <c r="A1" s="2" t="s">
        <v>276</v>
      </c>
      <c r="B1" s="30"/>
      <c r="C1" s="30"/>
      <c r="D1" s="30"/>
      <c r="E1" s="30"/>
      <c r="F1" s="30"/>
      <c r="G1" s="30"/>
      <c r="H1" s="30"/>
      <c r="I1" s="30"/>
      <c r="J1" s="30"/>
      <c r="K1" s="30"/>
      <c r="L1" s="30"/>
      <c r="M1" s="30"/>
      <c r="N1" s="30"/>
    </row>
    <row r="2" customFormat="false" ht="21" hidden="false" customHeight="true" outlineLevel="0" collapsed="false">
      <c r="A2" s="30"/>
      <c r="B2" s="30"/>
      <c r="C2" s="30"/>
      <c r="D2" s="30"/>
      <c r="E2" s="30"/>
      <c r="F2" s="3" t="s">
        <v>30</v>
      </c>
      <c r="G2" s="30"/>
      <c r="H2" s="30"/>
      <c r="I2" s="30"/>
      <c r="J2" s="30"/>
      <c r="K2" s="30"/>
      <c r="L2" s="30"/>
      <c r="M2" s="30"/>
      <c r="N2" s="30"/>
    </row>
    <row r="3" customFormat="false" ht="15" hidden="false" customHeight="true" outlineLevel="0" collapsed="false">
      <c r="A3" s="4" t="s">
        <v>2</v>
      </c>
      <c r="B3" s="5" t="s">
        <v>277</v>
      </c>
      <c r="C3" s="198" t="s">
        <v>278</v>
      </c>
      <c r="D3" s="198"/>
      <c r="E3" s="37" t="s">
        <v>279</v>
      </c>
      <c r="F3" s="37"/>
      <c r="G3" s="30"/>
      <c r="H3" s="30"/>
      <c r="I3" s="30"/>
      <c r="J3" s="30"/>
      <c r="K3" s="30"/>
      <c r="L3" s="30"/>
      <c r="M3" s="30"/>
      <c r="N3" s="30"/>
    </row>
    <row r="4" customFormat="false" ht="15" hidden="false" customHeight="true" outlineLevel="0" collapsed="false">
      <c r="A4" s="4"/>
      <c r="B4" s="5"/>
      <c r="C4" s="38" t="s">
        <v>38</v>
      </c>
      <c r="D4" s="38" t="s">
        <v>39</v>
      </c>
      <c r="E4" s="38" t="s">
        <v>38</v>
      </c>
      <c r="F4" s="17" t="s">
        <v>39</v>
      </c>
      <c r="G4" s="30"/>
      <c r="H4" s="30"/>
      <c r="I4" s="30"/>
      <c r="J4" s="30"/>
      <c r="K4" s="30"/>
      <c r="L4" s="30"/>
      <c r="M4" s="30"/>
      <c r="N4" s="30"/>
    </row>
    <row r="5" customFormat="false" ht="27" hidden="false" customHeight="true" outlineLevel="0" collapsed="false">
      <c r="A5" s="202" t="s">
        <v>18</v>
      </c>
      <c r="B5" s="57" t="n">
        <v>741</v>
      </c>
      <c r="C5" s="59" t="n">
        <v>733</v>
      </c>
      <c r="D5" s="59" t="n">
        <v>18764</v>
      </c>
      <c r="E5" s="59" t="n">
        <v>39</v>
      </c>
      <c r="F5" s="138" t="n">
        <v>647</v>
      </c>
      <c r="G5" s="30"/>
      <c r="H5" s="30"/>
      <c r="I5" s="30"/>
      <c r="J5" s="30"/>
      <c r="K5" s="30"/>
      <c r="L5" s="30"/>
      <c r="M5" s="30"/>
      <c r="N5" s="30"/>
    </row>
    <row r="6" customFormat="false" ht="27" hidden="false" customHeight="true" outlineLevel="0" collapsed="false">
      <c r="A6" s="18" t="s">
        <v>19</v>
      </c>
      <c r="B6" s="61" t="n">
        <v>672</v>
      </c>
      <c r="C6" s="62" t="n">
        <v>664</v>
      </c>
      <c r="D6" s="62" t="n">
        <v>18191</v>
      </c>
      <c r="E6" s="62" t="n">
        <v>41</v>
      </c>
      <c r="F6" s="63" t="n">
        <v>931</v>
      </c>
      <c r="G6" s="30"/>
      <c r="H6" s="30"/>
      <c r="I6" s="30"/>
      <c r="J6" s="30"/>
      <c r="K6" s="30"/>
      <c r="L6" s="30"/>
      <c r="M6" s="30"/>
      <c r="N6" s="30"/>
    </row>
    <row r="7" customFormat="false" ht="27" hidden="false" customHeight="true" outlineLevel="0" collapsed="false">
      <c r="A7" s="18" t="n">
        <v>12</v>
      </c>
      <c r="B7" s="61" t="n">
        <v>634</v>
      </c>
      <c r="C7" s="62" t="n">
        <v>624</v>
      </c>
      <c r="D7" s="62" t="n">
        <v>16428</v>
      </c>
      <c r="E7" s="62" t="n">
        <v>38</v>
      </c>
      <c r="F7" s="63" t="n">
        <v>977</v>
      </c>
      <c r="G7" s="30"/>
      <c r="H7" s="30"/>
      <c r="I7" s="30"/>
      <c r="J7" s="30"/>
      <c r="K7" s="30"/>
      <c r="L7" s="30"/>
      <c r="M7" s="30"/>
      <c r="N7" s="30"/>
    </row>
    <row r="8" customFormat="false" ht="27" hidden="false" customHeight="true" outlineLevel="0" collapsed="false">
      <c r="A8" s="18" t="n">
        <v>17</v>
      </c>
      <c r="B8" s="61" t="n">
        <v>581</v>
      </c>
      <c r="C8" s="251" t="n">
        <v>16267</v>
      </c>
      <c r="D8" s="251"/>
      <c r="E8" s="251"/>
      <c r="F8" s="251"/>
      <c r="G8" s="30"/>
      <c r="H8" s="30"/>
      <c r="I8" s="30"/>
      <c r="J8" s="30"/>
      <c r="K8" s="30"/>
      <c r="L8" s="30"/>
      <c r="M8" s="30"/>
      <c r="N8" s="30"/>
    </row>
    <row r="9" customFormat="false" ht="27" hidden="false" customHeight="true" outlineLevel="0" collapsed="false">
      <c r="A9" s="22" t="n">
        <v>22</v>
      </c>
      <c r="B9" s="66" t="n">
        <v>521</v>
      </c>
      <c r="C9" s="252" t="n">
        <v>14792</v>
      </c>
      <c r="D9" s="252"/>
      <c r="E9" s="252"/>
      <c r="F9" s="252"/>
      <c r="G9" s="30"/>
      <c r="H9" s="30"/>
      <c r="I9" s="30"/>
      <c r="J9" s="30"/>
      <c r="K9" s="30"/>
      <c r="L9" s="30"/>
      <c r="M9" s="30"/>
      <c r="N9" s="30"/>
    </row>
    <row r="10" customFormat="false" ht="27" hidden="false" customHeight="true" outlineLevel="0" collapsed="false">
      <c r="A10" s="26" t="s">
        <v>22</v>
      </c>
      <c r="B10" s="71" t="n">
        <v>474</v>
      </c>
      <c r="C10" s="253" t="n">
        <v>13778</v>
      </c>
      <c r="D10" s="253"/>
      <c r="E10" s="253"/>
      <c r="F10" s="253"/>
      <c r="G10" s="30"/>
      <c r="H10" s="30"/>
      <c r="I10" s="30"/>
      <c r="J10" s="30"/>
      <c r="K10" s="30"/>
      <c r="L10" s="30"/>
      <c r="M10" s="30"/>
      <c r="N10" s="30"/>
    </row>
    <row r="11" customFormat="false" ht="15.75" hidden="false" customHeight="true" outlineLevel="0" collapsed="false">
      <c r="A11" s="50" t="s">
        <v>280</v>
      </c>
      <c r="B11" s="30"/>
      <c r="C11" s="30"/>
      <c r="D11" s="30"/>
      <c r="E11" s="30"/>
      <c r="F11" s="30"/>
      <c r="G11" s="30"/>
      <c r="H11" s="30"/>
      <c r="I11" s="30"/>
      <c r="J11" s="30"/>
      <c r="K11" s="30"/>
      <c r="L11" s="30"/>
      <c r="M11" s="30"/>
      <c r="N11" s="30"/>
    </row>
    <row r="12" customFormat="false" ht="15.75" hidden="false" customHeight="true" outlineLevel="0" collapsed="false">
      <c r="A12" s="50"/>
      <c r="B12" s="30"/>
      <c r="C12" s="30"/>
      <c r="D12" s="30"/>
      <c r="E12" s="30"/>
      <c r="F12" s="30"/>
      <c r="G12" s="30"/>
      <c r="H12" s="30"/>
      <c r="I12" s="30"/>
      <c r="J12" s="30"/>
      <c r="K12" s="30"/>
      <c r="L12" s="30"/>
      <c r="M12" s="30"/>
      <c r="N12" s="30"/>
    </row>
    <row r="13" customFormat="false" ht="12" hidden="false" customHeight="false" outlineLevel="0" collapsed="false">
      <c r="A13" s="125" t="s">
        <v>28</v>
      </c>
      <c r="B13" s="30"/>
      <c r="C13" s="30"/>
      <c r="D13" s="30"/>
      <c r="E13" s="30"/>
      <c r="F13" s="30"/>
      <c r="G13" s="30"/>
      <c r="H13" s="30"/>
      <c r="I13" s="30"/>
      <c r="J13" s="30"/>
      <c r="K13" s="30"/>
      <c r="L13" s="30"/>
      <c r="M13" s="30"/>
      <c r="N13" s="30"/>
    </row>
    <row r="14" customFormat="false" ht="12" hidden="false" customHeight="false" outlineLevel="0" collapsed="false">
      <c r="A14" s="30"/>
      <c r="B14" s="30"/>
      <c r="C14" s="30"/>
      <c r="D14" s="30"/>
      <c r="E14" s="30"/>
      <c r="F14" s="30"/>
      <c r="G14" s="30"/>
      <c r="H14" s="30"/>
      <c r="I14" s="30"/>
      <c r="J14" s="30"/>
      <c r="K14" s="30"/>
      <c r="L14" s="30"/>
      <c r="M14" s="30"/>
      <c r="N14" s="30"/>
    </row>
    <row r="15" customFormat="false" ht="12" hidden="false" customHeight="false" outlineLevel="0" collapsed="false">
      <c r="A15" s="30"/>
      <c r="B15" s="30"/>
      <c r="C15" s="30"/>
      <c r="D15" s="30"/>
      <c r="E15" s="30"/>
      <c r="F15" s="30"/>
      <c r="G15" s="30"/>
      <c r="H15" s="30"/>
      <c r="I15" s="30"/>
      <c r="J15" s="30"/>
      <c r="K15" s="30"/>
      <c r="L15" s="30"/>
      <c r="M15" s="30"/>
      <c r="N15" s="30"/>
    </row>
    <row r="16" customFormat="false" ht="12" hidden="false" customHeight="false" outlineLevel="0" collapsed="false">
      <c r="A16" s="30"/>
      <c r="B16" s="30"/>
      <c r="C16" s="30"/>
      <c r="D16" s="30"/>
      <c r="E16" s="30"/>
      <c r="F16" s="30"/>
      <c r="G16" s="30"/>
      <c r="H16" s="30"/>
      <c r="I16" s="30"/>
      <c r="J16" s="30"/>
      <c r="K16" s="30"/>
      <c r="L16" s="30"/>
      <c r="M16" s="30"/>
      <c r="N16" s="30"/>
    </row>
  </sheetData>
  <mergeCells count="7">
    <mergeCell ref="A3:A4"/>
    <mergeCell ref="B3:B4"/>
    <mergeCell ref="C3:D3"/>
    <mergeCell ref="E3:F3"/>
    <mergeCell ref="C8:F8"/>
    <mergeCell ref="C9:F9"/>
    <mergeCell ref="C10:F10"/>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20" min="2" style="1" width="6.12"/>
    <col collapsed="false" customWidth="false" hidden="false" outlineLevel="0" max="257" min="21" style="1" width="8.99"/>
  </cols>
  <sheetData>
    <row r="1" customFormat="false" ht="21" hidden="false" customHeight="true" outlineLevel="0" collapsed="false">
      <c r="A1" s="2" t="s">
        <v>281</v>
      </c>
      <c r="B1" s="30"/>
      <c r="C1" s="30"/>
      <c r="D1" s="30"/>
      <c r="E1" s="30"/>
      <c r="F1" s="30"/>
      <c r="G1" s="30"/>
      <c r="H1" s="30"/>
      <c r="I1" s="30"/>
      <c r="J1" s="30"/>
      <c r="K1" s="30"/>
      <c r="L1" s="30"/>
      <c r="M1" s="30"/>
      <c r="N1" s="30"/>
      <c r="O1" s="30"/>
      <c r="P1" s="30"/>
      <c r="Q1" s="30"/>
      <c r="R1" s="30"/>
      <c r="S1" s="30"/>
      <c r="T1" s="30"/>
      <c r="U1" s="30"/>
    </row>
    <row r="2" customFormat="false" ht="21" hidden="false" customHeight="true" outlineLevel="0" collapsed="false">
      <c r="A2" s="30"/>
      <c r="B2" s="30"/>
      <c r="C2" s="30"/>
      <c r="D2" s="30"/>
      <c r="E2" s="30"/>
      <c r="F2" s="30"/>
      <c r="G2" s="30"/>
      <c r="H2" s="30"/>
      <c r="I2" s="30"/>
      <c r="J2" s="30"/>
      <c r="K2" s="30"/>
      <c r="L2" s="30"/>
      <c r="M2" s="30"/>
      <c r="N2" s="30"/>
      <c r="O2" s="30"/>
      <c r="P2" s="30"/>
      <c r="Q2" s="30"/>
      <c r="R2" s="3"/>
      <c r="S2" s="30"/>
      <c r="T2" s="3" t="s">
        <v>282</v>
      </c>
      <c r="U2" s="30"/>
    </row>
    <row r="3" customFormat="false" ht="13.5" hidden="false" customHeight="true" outlineLevel="0" collapsed="false">
      <c r="A3" s="127" t="s">
        <v>2</v>
      </c>
      <c r="B3" s="78" t="s">
        <v>283</v>
      </c>
      <c r="C3" s="78"/>
      <c r="D3" s="78"/>
      <c r="E3" s="78" t="s">
        <v>284</v>
      </c>
      <c r="F3" s="78"/>
      <c r="G3" s="78"/>
      <c r="H3" s="78"/>
      <c r="I3" s="78"/>
      <c r="J3" s="78"/>
      <c r="K3" s="78" t="s">
        <v>285</v>
      </c>
      <c r="L3" s="78"/>
      <c r="M3" s="78"/>
      <c r="N3" s="78"/>
      <c r="O3" s="78"/>
      <c r="P3" s="78"/>
      <c r="Q3" s="78" t="s">
        <v>286</v>
      </c>
      <c r="R3" s="78"/>
      <c r="S3" s="78" t="s">
        <v>287</v>
      </c>
      <c r="T3" s="78"/>
      <c r="U3" s="30"/>
    </row>
    <row r="4" customFormat="false" ht="15" hidden="false" customHeight="true" outlineLevel="0" collapsed="false">
      <c r="A4" s="127"/>
      <c r="B4" s="254" t="s">
        <v>288</v>
      </c>
      <c r="C4" s="255" t="s">
        <v>289</v>
      </c>
      <c r="D4" s="256"/>
      <c r="E4" s="254" t="s">
        <v>288</v>
      </c>
      <c r="F4" s="257" t="s">
        <v>289</v>
      </c>
      <c r="G4" s="195" t="s">
        <v>290</v>
      </c>
      <c r="H4" s="195"/>
      <c r="I4" s="196" t="s">
        <v>291</v>
      </c>
      <c r="J4" s="196"/>
      <c r="K4" s="254" t="s">
        <v>288</v>
      </c>
      <c r="L4" s="257" t="s">
        <v>289</v>
      </c>
      <c r="M4" s="195" t="s">
        <v>292</v>
      </c>
      <c r="N4" s="195"/>
      <c r="O4" s="196" t="s">
        <v>293</v>
      </c>
      <c r="P4" s="196"/>
      <c r="Q4" s="254" t="s">
        <v>288</v>
      </c>
      <c r="R4" s="258" t="s">
        <v>294</v>
      </c>
      <c r="S4" s="254" t="s">
        <v>295</v>
      </c>
      <c r="T4" s="258" t="s">
        <v>296</v>
      </c>
      <c r="U4" s="30"/>
    </row>
    <row r="5" customFormat="false" ht="15" hidden="false" customHeight="true" outlineLevel="0" collapsed="false">
      <c r="A5" s="127"/>
      <c r="B5" s="254"/>
      <c r="C5" s="255"/>
      <c r="D5" s="258" t="s">
        <v>297</v>
      </c>
      <c r="E5" s="254"/>
      <c r="F5" s="257"/>
      <c r="G5" s="195"/>
      <c r="H5" s="195"/>
      <c r="I5" s="196"/>
      <c r="J5" s="196"/>
      <c r="K5" s="254"/>
      <c r="L5" s="257"/>
      <c r="M5" s="195"/>
      <c r="N5" s="195"/>
      <c r="O5" s="196"/>
      <c r="P5" s="196"/>
      <c r="Q5" s="254"/>
      <c r="R5" s="258"/>
      <c r="S5" s="254"/>
      <c r="T5" s="258"/>
      <c r="U5" s="30"/>
    </row>
    <row r="6" customFormat="false" ht="48.75" hidden="false" customHeight="true" outlineLevel="0" collapsed="false">
      <c r="A6" s="127"/>
      <c r="B6" s="254"/>
      <c r="C6" s="255"/>
      <c r="D6" s="258"/>
      <c r="E6" s="254"/>
      <c r="F6" s="257"/>
      <c r="G6" s="257" t="s">
        <v>38</v>
      </c>
      <c r="H6" s="257" t="s">
        <v>298</v>
      </c>
      <c r="I6" s="257" t="s">
        <v>38</v>
      </c>
      <c r="J6" s="258" t="s">
        <v>298</v>
      </c>
      <c r="K6" s="254"/>
      <c r="L6" s="257"/>
      <c r="M6" s="257" t="s">
        <v>38</v>
      </c>
      <c r="N6" s="257" t="s">
        <v>298</v>
      </c>
      <c r="O6" s="257" t="s">
        <v>38</v>
      </c>
      <c r="P6" s="258" t="s">
        <v>298</v>
      </c>
      <c r="Q6" s="254"/>
      <c r="R6" s="258"/>
      <c r="S6" s="254"/>
      <c r="T6" s="258"/>
      <c r="U6" s="30"/>
    </row>
    <row r="7" s="162" customFormat="true" ht="27" hidden="false" customHeight="true" outlineLevel="0" collapsed="false">
      <c r="A7" s="137" t="s">
        <v>18</v>
      </c>
      <c r="B7" s="57" t="n">
        <v>44</v>
      </c>
      <c r="C7" s="59" t="n">
        <v>3306</v>
      </c>
      <c r="D7" s="138" t="n">
        <v>1995</v>
      </c>
      <c r="E7" s="57" t="n">
        <v>45</v>
      </c>
      <c r="F7" s="59" t="n">
        <v>2021</v>
      </c>
      <c r="G7" s="59" t="n">
        <v>26</v>
      </c>
      <c r="H7" s="59" t="n">
        <v>248</v>
      </c>
      <c r="I7" s="59" t="n">
        <v>25</v>
      </c>
      <c r="J7" s="138" t="n">
        <v>1454</v>
      </c>
      <c r="K7" s="57" t="n">
        <v>47</v>
      </c>
      <c r="L7" s="59" t="n">
        <v>36339</v>
      </c>
      <c r="M7" s="59" t="n">
        <v>45</v>
      </c>
      <c r="N7" s="59" t="n">
        <v>3233</v>
      </c>
      <c r="O7" s="59" t="n">
        <v>41</v>
      </c>
      <c r="P7" s="138" t="n">
        <v>28559</v>
      </c>
      <c r="Q7" s="57" t="n">
        <v>18</v>
      </c>
      <c r="R7" s="138" t="n">
        <v>837</v>
      </c>
      <c r="S7" s="57" t="n">
        <v>9</v>
      </c>
      <c r="T7" s="138" t="n">
        <v>10030</v>
      </c>
      <c r="U7" s="160"/>
    </row>
    <row r="8" s="162" customFormat="true" ht="27" hidden="false" customHeight="true" outlineLevel="0" collapsed="false">
      <c r="A8" s="139" t="s">
        <v>19</v>
      </c>
      <c r="B8" s="61" t="n">
        <v>42</v>
      </c>
      <c r="C8" s="62" t="n">
        <v>2844</v>
      </c>
      <c r="D8" s="63" t="n">
        <v>1807</v>
      </c>
      <c r="E8" s="61" t="n">
        <v>40</v>
      </c>
      <c r="F8" s="62" t="n">
        <v>2534</v>
      </c>
      <c r="G8" s="62" t="n">
        <v>30</v>
      </c>
      <c r="H8" s="62" t="n">
        <v>367</v>
      </c>
      <c r="I8" s="62" t="n">
        <v>18</v>
      </c>
      <c r="J8" s="63" t="n">
        <v>1922</v>
      </c>
      <c r="K8" s="61" t="n">
        <v>25</v>
      </c>
      <c r="L8" s="62" t="n">
        <v>23230</v>
      </c>
      <c r="M8" s="62" t="n">
        <v>24</v>
      </c>
      <c r="N8" s="62" t="n">
        <v>2070</v>
      </c>
      <c r="O8" s="62" t="n">
        <v>23</v>
      </c>
      <c r="P8" s="63" t="n">
        <v>21160</v>
      </c>
      <c r="Q8" s="61" t="n">
        <v>23</v>
      </c>
      <c r="R8" s="63" t="n">
        <v>900</v>
      </c>
      <c r="S8" s="61" t="n">
        <v>7</v>
      </c>
      <c r="T8" s="63" t="n">
        <v>6325</v>
      </c>
      <c r="U8" s="259"/>
    </row>
    <row r="9" s="162" customFormat="true" ht="27" hidden="false" customHeight="true" outlineLevel="0" collapsed="false">
      <c r="A9" s="149" t="s">
        <v>101</v>
      </c>
      <c r="B9" s="61" t="n">
        <v>36</v>
      </c>
      <c r="C9" s="62" t="n">
        <v>2753</v>
      </c>
      <c r="D9" s="63" t="n">
        <v>1779</v>
      </c>
      <c r="E9" s="61" t="n">
        <v>39</v>
      </c>
      <c r="F9" s="62" t="n">
        <v>2370</v>
      </c>
      <c r="G9" s="62" t="n">
        <v>28</v>
      </c>
      <c r="H9" s="62" t="n">
        <v>350</v>
      </c>
      <c r="I9" s="62" t="n">
        <v>24</v>
      </c>
      <c r="J9" s="63" t="n">
        <v>1815</v>
      </c>
      <c r="K9" s="61" t="n">
        <v>16</v>
      </c>
      <c r="L9" s="62" t="n">
        <v>19525</v>
      </c>
      <c r="M9" s="62" t="n">
        <v>15</v>
      </c>
      <c r="N9" s="62" t="n">
        <v>1585</v>
      </c>
      <c r="O9" s="62" t="n">
        <v>16</v>
      </c>
      <c r="P9" s="63" t="n">
        <v>17940</v>
      </c>
      <c r="Q9" s="61" t="n">
        <v>12</v>
      </c>
      <c r="R9" s="63" t="n">
        <v>1150</v>
      </c>
      <c r="S9" s="61" t="n">
        <v>7</v>
      </c>
      <c r="T9" s="63" t="n">
        <v>3590</v>
      </c>
      <c r="U9" s="160"/>
    </row>
    <row r="10" s="162" customFormat="true" ht="27" hidden="false" customHeight="true" outlineLevel="0" collapsed="false">
      <c r="A10" s="149" t="s">
        <v>102</v>
      </c>
      <c r="B10" s="61" t="n">
        <v>36</v>
      </c>
      <c r="C10" s="62" t="n">
        <v>2987</v>
      </c>
      <c r="D10" s="63" t="n">
        <v>1869</v>
      </c>
      <c r="E10" s="61" t="n">
        <v>27</v>
      </c>
      <c r="F10" s="62" t="n">
        <v>2001</v>
      </c>
      <c r="G10" s="20" t="n">
        <v>19</v>
      </c>
      <c r="H10" s="62" t="n">
        <v>344</v>
      </c>
      <c r="I10" s="62" t="n">
        <v>13</v>
      </c>
      <c r="J10" s="63" t="n">
        <v>1373</v>
      </c>
      <c r="K10" s="61" t="n">
        <v>13</v>
      </c>
      <c r="L10" s="62" t="n">
        <v>11875</v>
      </c>
      <c r="M10" s="62" t="n">
        <v>11</v>
      </c>
      <c r="N10" s="62" t="n">
        <v>945</v>
      </c>
      <c r="O10" s="62" t="n">
        <v>13</v>
      </c>
      <c r="P10" s="63" t="n">
        <v>10930</v>
      </c>
      <c r="Q10" s="61" t="n">
        <v>16</v>
      </c>
      <c r="R10" s="63" t="n">
        <v>1775</v>
      </c>
      <c r="S10" s="41" t="n">
        <v>2</v>
      </c>
      <c r="T10" s="21" t="s">
        <v>138</v>
      </c>
      <c r="U10" s="160"/>
    </row>
    <row r="11" s="162" customFormat="true" ht="27" hidden="false" customHeight="true" outlineLevel="0" collapsed="false">
      <c r="A11" s="142" t="s">
        <v>20</v>
      </c>
      <c r="B11" s="66" t="n">
        <v>33</v>
      </c>
      <c r="C11" s="67" t="n">
        <v>3147</v>
      </c>
      <c r="D11" s="70" t="n">
        <v>1853</v>
      </c>
      <c r="E11" s="66" t="n">
        <v>30</v>
      </c>
      <c r="F11" s="67" t="n">
        <v>1521</v>
      </c>
      <c r="G11" s="24" t="n">
        <v>22</v>
      </c>
      <c r="H11" s="67" t="n">
        <v>328</v>
      </c>
      <c r="I11" s="67" t="n">
        <v>11</v>
      </c>
      <c r="J11" s="70" t="n">
        <v>960</v>
      </c>
      <c r="K11" s="66" t="n">
        <v>11</v>
      </c>
      <c r="L11" s="67" t="n">
        <v>12720</v>
      </c>
      <c r="M11" s="67" t="n">
        <v>10</v>
      </c>
      <c r="N11" s="67" t="n">
        <v>1026</v>
      </c>
      <c r="O11" s="67" t="n">
        <v>11</v>
      </c>
      <c r="P11" s="70" t="n">
        <v>11694</v>
      </c>
      <c r="Q11" s="66" t="n">
        <v>15</v>
      </c>
      <c r="R11" s="70" t="n">
        <v>795</v>
      </c>
      <c r="S11" s="43" t="n">
        <v>2</v>
      </c>
      <c r="T11" s="25" t="s">
        <v>138</v>
      </c>
      <c r="U11" s="160"/>
    </row>
    <row r="12" s="162" customFormat="true" ht="27" hidden="false" customHeight="true" outlineLevel="0" collapsed="false">
      <c r="A12" s="26" t="s">
        <v>22</v>
      </c>
      <c r="B12" s="45" t="n">
        <v>29</v>
      </c>
      <c r="C12" s="27" t="n">
        <v>2830</v>
      </c>
      <c r="D12" s="28" t="s">
        <v>21</v>
      </c>
      <c r="E12" s="45" t="n">
        <v>25</v>
      </c>
      <c r="F12" s="27" t="n">
        <v>879</v>
      </c>
      <c r="G12" s="27" t="s">
        <v>21</v>
      </c>
      <c r="H12" s="27" t="s">
        <v>21</v>
      </c>
      <c r="I12" s="27" t="s">
        <v>21</v>
      </c>
      <c r="J12" s="28" t="s">
        <v>21</v>
      </c>
      <c r="K12" s="45" t="n">
        <v>14</v>
      </c>
      <c r="L12" s="27" t="s">
        <v>138</v>
      </c>
      <c r="M12" s="27" t="s">
        <v>21</v>
      </c>
      <c r="N12" s="27" t="s">
        <v>21</v>
      </c>
      <c r="O12" s="27" t="s">
        <v>21</v>
      </c>
      <c r="P12" s="28" t="s">
        <v>21</v>
      </c>
      <c r="Q12" s="45" t="n">
        <v>12</v>
      </c>
      <c r="R12" s="28" t="n">
        <v>1614</v>
      </c>
      <c r="S12" s="45" t="n">
        <v>3</v>
      </c>
      <c r="T12" s="28" t="n">
        <v>4387</v>
      </c>
      <c r="U12" s="160"/>
    </row>
    <row r="13" s="162" customFormat="true" ht="13.5" hidden="false" customHeight="true" outlineLevel="0" collapsed="false">
      <c r="A13" s="217"/>
      <c r="B13" s="52"/>
      <c r="C13" s="52"/>
      <c r="D13" s="52"/>
      <c r="E13" s="52"/>
      <c r="F13" s="52"/>
      <c r="G13" s="47"/>
      <c r="H13" s="52"/>
      <c r="I13" s="52"/>
      <c r="J13" s="52"/>
      <c r="K13" s="52"/>
      <c r="L13" s="52"/>
      <c r="M13" s="52"/>
      <c r="N13" s="52"/>
      <c r="O13" s="52"/>
      <c r="P13" s="52"/>
      <c r="Q13" s="52"/>
      <c r="R13" s="52"/>
      <c r="S13" s="47"/>
      <c r="T13" s="47"/>
      <c r="U13" s="160"/>
    </row>
    <row r="14" customFormat="false" ht="13.5" hidden="false" customHeight="true" outlineLevel="0" collapsed="false">
      <c r="A14" s="33" t="s">
        <v>28</v>
      </c>
      <c r="B14" s="30"/>
      <c r="C14" s="30"/>
      <c r="D14" s="30"/>
      <c r="E14" s="30"/>
      <c r="F14" s="30"/>
      <c r="G14" s="30"/>
      <c r="H14" s="30"/>
      <c r="I14" s="30"/>
      <c r="J14" s="30"/>
      <c r="K14" s="30"/>
      <c r="L14" s="30"/>
      <c r="M14" s="30"/>
      <c r="N14" s="30"/>
      <c r="O14" s="30"/>
      <c r="P14" s="30"/>
      <c r="Q14" s="30"/>
      <c r="R14" s="30"/>
      <c r="S14" s="30"/>
      <c r="T14" s="30"/>
      <c r="U14" s="30"/>
    </row>
    <row r="15" customFormat="false" ht="12" hidden="false" customHeight="false" outlineLevel="0" collapsed="false">
      <c r="A15" s="30"/>
      <c r="B15" s="30"/>
      <c r="C15" s="30"/>
      <c r="D15" s="30"/>
      <c r="E15" s="30"/>
      <c r="F15" s="30"/>
      <c r="G15" s="30"/>
      <c r="H15" s="30"/>
      <c r="I15" s="30"/>
      <c r="J15" s="30"/>
      <c r="K15" s="30"/>
      <c r="L15" s="30"/>
      <c r="M15" s="30"/>
      <c r="N15" s="30"/>
      <c r="O15" s="30"/>
      <c r="P15" s="30"/>
      <c r="Q15" s="30"/>
      <c r="R15" s="30"/>
      <c r="S15" s="30"/>
      <c r="T15" s="30"/>
      <c r="U15" s="30"/>
    </row>
    <row r="16" customFormat="false" ht="12" hidden="false" customHeight="false" outlineLevel="0" collapsed="false">
      <c r="A16" s="30"/>
      <c r="B16" s="30"/>
      <c r="C16" s="30"/>
      <c r="D16" s="30"/>
      <c r="E16" s="30"/>
      <c r="F16" s="30"/>
      <c r="G16" s="30"/>
      <c r="H16" s="30"/>
      <c r="I16" s="30"/>
      <c r="J16" s="30"/>
      <c r="K16" s="30"/>
      <c r="L16" s="30"/>
      <c r="M16" s="30"/>
      <c r="N16" s="30"/>
      <c r="O16" s="30"/>
      <c r="P16" s="30"/>
      <c r="Q16" s="30"/>
      <c r="R16" s="30"/>
      <c r="S16" s="30"/>
      <c r="T16" s="30"/>
      <c r="U16" s="30"/>
    </row>
    <row r="17" customFormat="false" ht="12"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row>
    <row r="18" customFormat="false" ht="12"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row>
    <row r="19" customFormat="false" ht="12"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row>
    <row r="20" customFormat="false" ht="12"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c r="U20" s="30"/>
    </row>
    <row r="21" customFormat="false" ht="12"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row>
    <row r="22" customFormat="false" ht="12" hidden="false" customHeight="false" outlineLevel="0" collapsed="false">
      <c r="A22" s="30"/>
      <c r="B22" s="30"/>
      <c r="C22" s="30"/>
      <c r="D22" s="30"/>
      <c r="E22" s="30"/>
      <c r="F22" s="30"/>
      <c r="G22" s="30"/>
      <c r="H22" s="30"/>
      <c r="I22" s="30"/>
      <c r="J22" s="30"/>
      <c r="K22" s="30"/>
      <c r="L22" s="30"/>
      <c r="M22" s="30"/>
      <c r="N22" s="30"/>
      <c r="O22" s="30"/>
      <c r="P22" s="30"/>
      <c r="Q22" s="30"/>
      <c r="R22" s="30"/>
      <c r="S22" s="30"/>
      <c r="T22" s="30"/>
      <c r="U22" s="30"/>
    </row>
    <row r="23" customFormat="false" ht="12" hidden="false" customHeight="false" outlineLevel="0" collapsed="false">
      <c r="A23" s="30"/>
      <c r="B23" s="30"/>
      <c r="C23" s="30"/>
      <c r="D23" s="30"/>
      <c r="E23" s="30"/>
      <c r="F23" s="30"/>
      <c r="G23" s="30"/>
      <c r="H23" s="30"/>
      <c r="I23" s="30"/>
      <c r="J23" s="30"/>
      <c r="K23" s="30"/>
      <c r="L23" s="30"/>
      <c r="M23" s="30"/>
      <c r="N23" s="30"/>
      <c r="O23" s="30"/>
      <c r="P23" s="30"/>
      <c r="Q23" s="30"/>
      <c r="R23" s="30"/>
      <c r="S23" s="30"/>
      <c r="T23" s="30"/>
      <c r="U23" s="30"/>
    </row>
  </sheetData>
  <mergeCells count="21">
    <mergeCell ref="A3:A6"/>
    <mergeCell ref="B3:D3"/>
    <mergeCell ref="E3:J3"/>
    <mergeCell ref="K3:P3"/>
    <mergeCell ref="Q3:R3"/>
    <mergeCell ref="S3:T3"/>
    <mergeCell ref="B4:B6"/>
    <mergeCell ref="C4:C6"/>
    <mergeCell ref="E4:E6"/>
    <mergeCell ref="F4:F6"/>
    <mergeCell ref="G4:H5"/>
    <mergeCell ref="I4:J5"/>
    <mergeCell ref="K4:K6"/>
    <mergeCell ref="L4:L6"/>
    <mergeCell ref="M4:N5"/>
    <mergeCell ref="O4:P5"/>
    <mergeCell ref="Q4:Q6"/>
    <mergeCell ref="R4:R6"/>
    <mergeCell ref="S4:S6"/>
    <mergeCell ref="T4:T6"/>
    <mergeCell ref="D5:D6"/>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7.99"/>
    <col collapsed="false" customWidth="true" hidden="false" outlineLevel="0" max="2" min="2" style="1" width="8.12"/>
    <col collapsed="false" customWidth="true" hidden="false" outlineLevel="0" max="17" min="3" style="1" width="7.87"/>
    <col collapsed="false" customWidth="false" hidden="false" outlineLevel="0" max="257" min="18" style="1" width="8.99"/>
  </cols>
  <sheetData>
    <row r="1" customFormat="false" ht="21" hidden="false" customHeight="true" outlineLevel="0" collapsed="false">
      <c r="A1" s="2" t="s">
        <v>299</v>
      </c>
      <c r="B1" s="30"/>
      <c r="C1" s="30"/>
      <c r="D1" s="30"/>
      <c r="E1" s="30"/>
      <c r="F1" s="30"/>
      <c r="G1" s="30"/>
      <c r="H1" s="30"/>
      <c r="I1" s="30"/>
      <c r="J1" s="30"/>
      <c r="K1" s="30"/>
      <c r="L1" s="30"/>
      <c r="M1" s="30"/>
      <c r="N1" s="30"/>
      <c r="O1" s="30"/>
      <c r="P1" s="30"/>
    </row>
    <row r="2" customFormat="false" ht="21" hidden="false" customHeight="true" outlineLevel="0" collapsed="false">
      <c r="A2" s="30"/>
      <c r="B2" s="30"/>
      <c r="C2" s="30"/>
      <c r="D2" s="30"/>
      <c r="E2" s="30"/>
      <c r="F2" s="30"/>
      <c r="G2" s="30"/>
      <c r="H2" s="30"/>
      <c r="I2" s="30"/>
      <c r="J2" s="30"/>
      <c r="K2" s="30"/>
      <c r="L2" s="30"/>
      <c r="M2" s="30"/>
      <c r="N2" s="30"/>
      <c r="O2" s="30"/>
      <c r="P2" s="3"/>
      <c r="Q2" s="3" t="s">
        <v>1</v>
      </c>
    </row>
    <row r="3" customFormat="false" ht="48" hidden="false" customHeight="true" outlineLevel="0" collapsed="false">
      <c r="A3" s="4" t="s">
        <v>2</v>
      </c>
      <c r="B3" s="36" t="s">
        <v>300</v>
      </c>
      <c r="C3" s="260" t="s">
        <v>245</v>
      </c>
      <c r="D3" s="260" t="s">
        <v>246</v>
      </c>
      <c r="E3" s="6" t="s">
        <v>301</v>
      </c>
      <c r="F3" s="6" t="s">
        <v>250</v>
      </c>
      <c r="G3" s="6" t="s">
        <v>302</v>
      </c>
      <c r="H3" s="6" t="s">
        <v>303</v>
      </c>
      <c r="I3" s="260" t="s">
        <v>253</v>
      </c>
      <c r="J3" s="6" t="s">
        <v>304</v>
      </c>
      <c r="K3" s="6" t="s">
        <v>305</v>
      </c>
      <c r="L3" s="260" t="s">
        <v>306</v>
      </c>
      <c r="M3" s="260" t="s">
        <v>284</v>
      </c>
      <c r="N3" s="260" t="s">
        <v>307</v>
      </c>
      <c r="O3" s="260" t="s">
        <v>308</v>
      </c>
      <c r="P3" s="260" t="s">
        <v>309</v>
      </c>
      <c r="Q3" s="261" t="s">
        <v>310</v>
      </c>
    </row>
    <row r="4" customFormat="false" ht="27" hidden="false" customHeight="true" outlineLevel="0" collapsed="false">
      <c r="A4" s="78" t="s">
        <v>311</v>
      </c>
      <c r="B4" s="262" t="n">
        <v>2554</v>
      </c>
      <c r="C4" s="58" t="n">
        <v>1414</v>
      </c>
      <c r="D4" s="58" t="n">
        <v>1</v>
      </c>
      <c r="E4" s="58" t="n">
        <v>3</v>
      </c>
      <c r="F4" s="58" t="n">
        <v>22</v>
      </c>
      <c r="G4" s="58" t="n">
        <v>171</v>
      </c>
      <c r="H4" s="58" t="n">
        <v>368</v>
      </c>
      <c r="I4" s="58" t="n">
        <v>242</v>
      </c>
      <c r="J4" s="58" t="n">
        <v>224</v>
      </c>
      <c r="K4" s="58" t="n">
        <v>6</v>
      </c>
      <c r="L4" s="58" t="n">
        <v>40</v>
      </c>
      <c r="M4" s="58" t="n">
        <v>22</v>
      </c>
      <c r="N4" s="58" t="n">
        <v>25</v>
      </c>
      <c r="O4" s="58" t="n">
        <v>14</v>
      </c>
      <c r="P4" s="58" t="s">
        <v>21</v>
      </c>
      <c r="Q4" s="263" t="n">
        <v>2</v>
      </c>
    </row>
    <row r="5" customFormat="false" ht="27" hidden="false" customHeight="true" outlineLevel="0" collapsed="false">
      <c r="A5" s="40" t="n">
        <v>12</v>
      </c>
      <c r="B5" s="41" t="n">
        <v>2190</v>
      </c>
      <c r="C5" s="20" t="n">
        <v>1048</v>
      </c>
      <c r="D5" s="20" t="n">
        <v>10</v>
      </c>
      <c r="E5" s="20" t="n">
        <v>13</v>
      </c>
      <c r="F5" s="20" t="n">
        <v>16</v>
      </c>
      <c r="G5" s="20" t="n">
        <v>213</v>
      </c>
      <c r="H5" s="20" t="n">
        <v>355</v>
      </c>
      <c r="I5" s="20" t="n">
        <v>227</v>
      </c>
      <c r="J5" s="20" t="n">
        <v>215</v>
      </c>
      <c r="K5" s="20" t="n">
        <v>4</v>
      </c>
      <c r="L5" s="20" t="n">
        <v>36</v>
      </c>
      <c r="M5" s="20" t="n">
        <v>25</v>
      </c>
      <c r="N5" s="20" t="n">
        <v>16</v>
      </c>
      <c r="O5" s="20" t="n">
        <v>11</v>
      </c>
      <c r="P5" s="20" t="s">
        <v>21</v>
      </c>
      <c r="Q5" s="21" t="n">
        <v>1</v>
      </c>
    </row>
    <row r="6" customFormat="false" ht="27" hidden="false" customHeight="true" outlineLevel="0" collapsed="false">
      <c r="A6" s="40" t="n">
        <v>17</v>
      </c>
      <c r="B6" s="41" t="n">
        <v>1768</v>
      </c>
      <c r="C6" s="20" t="n">
        <v>743</v>
      </c>
      <c r="D6" s="20" t="n">
        <v>16</v>
      </c>
      <c r="E6" s="20" t="n">
        <v>8</v>
      </c>
      <c r="F6" s="20" t="n">
        <v>14</v>
      </c>
      <c r="G6" s="20" t="n">
        <v>232</v>
      </c>
      <c r="H6" s="20" t="n">
        <v>326</v>
      </c>
      <c r="I6" s="20" t="n">
        <v>169</v>
      </c>
      <c r="J6" s="20" t="n">
        <v>182</v>
      </c>
      <c r="K6" s="20" t="n">
        <v>6</v>
      </c>
      <c r="L6" s="20" t="n">
        <v>35</v>
      </c>
      <c r="M6" s="20" t="n">
        <v>15</v>
      </c>
      <c r="N6" s="20" t="n">
        <v>12</v>
      </c>
      <c r="O6" s="20" t="n">
        <v>9</v>
      </c>
      <c r="P6" s="20" t="s">
        <v>21</v>
      </c>
      <c r="Q6" s="21" t="n">
        <v>1</v>
      </c>
    </row>
    <row r="7" customFormat="false" ht="27" hidden="false" customHeight="true" outlineLevel="0" collapsed="false">
      <c r="A7" s="42" t="n">
        <v>22</v>
      </c>
      <c r="B7" s="43" t="n">
        <v>1606</v>
      </c>
      <c r="C7" s="24" t="n">
        <v>632</v>
      </c>
      <c r="D7" s="24" t="n">
        <v>9</v>
      </c>
      <c r="E7" s="24" t="n">
        <v>11</v>
      </c>
      <c r="F7" s="24" t="n">
        <v>10</v>
      </c>
      <c r="G7" s="24" t="n">
        <v>279</v>
      </c>
      <c r="H7" s="24" t="n">
        <v>298</v>
      </c>
      <c r="I7" s="24" t="n">
        <v>143</v>
      </c>
      <c r="J7" s="24" t="n">
        <v>152</v>
      </c>
      <c r="K7" s="24" t="n">
        <v>6</v>
      </c>
      <c r="L7" s="24" t="n">
        <v>30</v>
      </c>
      <c r="M7" s="24" t="n">
        <v>16</v>
      </c>
      <c r="N7" s="24" t="n">
        <v>10</v>
      </c>
      <c r="O7" s="24" t="n">
        <v>8</v>
      </c>
      <c r="P7" s="24" t="n">
        <v>1</v>
      </c>
      <c r="Q7" s="25" t="n">
        <v>1</v>
      </c>
    </row>
    <row r="8" customFormat="false" ht="27" hidden="false" customHeight="true" outlineLevel="0" collapsed="false">
      <c r="A8" s="44" t="n">
        <v>27</v>
      </c>
      <c r="B8" s="45" t="n">
        <v>1394</v>
      </c>
      <c r="C8" s="27" t="n">
        <v>507</v>
      </c>
      <c r="D8" s="27" t="n">
        <v>9</v>
      </c>
      <c r="E8" s="27" t="n">
        <v>9</v>
      </c>
      <c r="F8" s="27" t="n">
        <v>7</v>
      </c>
      <c r="G8" s="27" t="n">
        <v>252</v>
      </c>
      <c r="H8" s="27" t="n">
        <v>280</v>
      </c>
      <c r="I8" s="27" t="n">
        <v>122</v>
      </c>
      <c r="J8" s="27" t="n">
        <v>137</v>
      </c>
      <c r="K8" s="27" t="n">
        <v>19</v>
      </c>
      <c r="L8" s="27" t="n">
        <v>26</v>
      </c>
      <c r="M8" s="27" t="n">
        <v>10</v>
      </c>
      <c r="N8" s="27" t="n">
        <v>8</v>
      </c>
      <c r="O8" s="27" t="n">
        <v>6</v>
      </c>
      <c r="P8" s="27" t="s">
        <v>21</v>
      </c>
      <c r="Q8" s="28" t="n">
        <v>2</v>
      </c>
    </row>
    <row r="9" customFormat="false" ht="13.5" hidden="false" customHeight="true" outlineLevel="0" collapsed="false">
      <c r="A9" s="46"/>
      <c r="B9" s="264"/>
      <c r="C9" s="264"/>
      <c r="D9" s="264"/>
      <c r="E9" s="264"/>
      <c r="F9" s="264"/>
      <c r="G9" s="264"/>
      <c r="H9" s="264"/>
      <c r="I9" s="264"/>
      <c r="J9" s="264"/>
      <c r="K9" s="264"/>
      <c r="L9" s="264"/>
      <c r="M9" s="264"/>
      <c r="N9" s="264"/>
      <c r="O9" s="264"/>
      <c r="P9" s="264"/>
    </row>
    <row r="10" customFormat="false" ht="13.5" hidden="false" customHeight="true" outlineLevel="0" collapsed="false">
      <c r="A10" s="33" t="s">
        <v>28</v>
      </c>
      <c r="B10" s="30"/>
      <c r="C10" s="30"/>
      <c r="D10" s="30"/>
      <c r="E10" s="30"/>
      <c r="F10" s="30"/>
      <c r="G10" s="30"/>
      <c r="H10" s="30"/>
      <c r="I10" s="30"/>
      <c r="J10" s="30"/>
      <c r="K10" s="30"/>
      <c r="L10" s="30"/>
      <c r="M10" s="30"/>
      <c r="N10" s="30"/>
      <c r="O10" s="30"/>
      <c r="P10" s="30"/>
    </row>
  </sheetData>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8671875" defaultRowHeight="12" zeroHeight="false" outlineLevelRow="0" outlineLevelCol="0"/>
  <cols>
    <col collapsed="false" customWidth="true" hidden="false" outlineLevel="0" max="1" min="1" style="265" width="10.25"/>
    <col collapsed="false" customWidth="true" hidden="false" outlineLevel="0" max="16" min="2" style="52" width="11.62"/>
    <col collapsed="false" customWidth="true" hidden="false" outlineLevel="0" max="17" min="17" style="265" width="11.62"/>
    <col collapsed="false" customWidth="false" hidden="false" outlineLevel="0" max="257" min="18" style="265" width="9.87"/>
  </cols>
  <sheetData>
    <row r="1" customFormat="false" ht="21" hidden="false" customHeight="true" outlineLevel="0" collapsed="false">
      <c r="A1" s="266" t="s">
        <v>312</v>
      </c>
    </row>
    <row r="2" customFormat="false" ht="21" hidden="false" customHeight="true" outlineLevel="0" collapsed="false">
      <c r="K2" s="267" t="s">
        <v>1</v>
      </c>
      <c r="Q2" s="267"/>
    </row>
    <row r="3" customFormat="false" ht="36.75" hidden="false" customHeight="true" outlineLevel="0" collapsed="false">
      <c r="A3" s="268" t="s">
        <v>2</v>
      </c>
      <c r="B3" s="269" t="s">
        <v>118</v>
      </c>
      <c r="C3" s="270" t="s">
        <v>313</v>
      </c>
      <c r="D3" s="271" t="s">
        <v>314</v>
      </c>
      <c r="E3" s="271" t="s">
        <v>315</v>
      </c>
      <c r="F3" s="271" t="s">
        <v>316</v>
      </c>
      <c r="G3" s="271" t="s">
        <v>317</v>
      </c>
      <c r="H3" s="271" t="s">
        <v>318</v>
      </c>
      <c r="I3" s="271" t="s">
        <v>319</v>
      </c>
      <c r="J3" s="271" t="s">
        <v>320</v>
      </c>
      <c r="K3" s="271" t="s">
        <v>321</v>
      </c>
    </row>
    <row r="4" customFormat="false" ht="27" hidden="false" customHeight="true" outlineLevel="0" collapsed="false">
      <c r="A4" s="272" t="s">
        <v>18</v>
      </c>
      <c r="B4" s="57" t="n">
        <v>3125</v>
      </c>
      <c r="C4" s="59" t="n">
        <v>160</v>
      </c>
      <c r="D4" s="59" t="n">
        <v>767</v>
      </c>
      <c r="E4" s="59" t="n">
        <v>477</v>
      </c>
      <c r="F4" s="59" t="n">
        <v>495</v>
      </c>
      <c r="G4" s="59" t="n">
        <v>230</v>
      </c>
      <c r="H4" s="59" t="n">
        <v>294</v>
      </c>
      <c r="I4" s="59" t="n">
        <v>212</v>
      </c>
      <c r="J4" s="59" t="n">
        <v>223</v>
      </c>
      <c r="K4" s="59" t="n">
        <v>103</v>
      </c>
    </row>
    <row r="5" customFormat="false" ht="27" hidden="false" customHeight="true" outlineLevel="0" collapsed="false">
      <c r="A5" s="273" t="s">
        <v>19</v>
      </c>
      <c r="B5" s="61" t="n">
        <v>2706</v>
      </c>
      <c r="C5" s="62" t="n">
        <v>152</v>
      </c>
      <c r="D5" s="62" t="n">
        <v>634</v>
      </c>
      <c r="E5" s="62" t="n">
        <v>442</v>
      </c>
      <c r="F5" s="62" t="n">
        <v>327</v>
      </c>
      <c r="G5" s="62" t="n">
        <v>194</v>
      </c>
      <c r="H5" s="62" t="n">
        <v>217</v>
      </c>
      <c r="I5" s="62" t="n">
        <v>153</v>
      </c>
      <c r="J5" s="62" t="n">
        <v>163</v>
      </c>
      <c r="K5" s="62" t="n">
        <v>192</v>
      </c>
    </row>
    <row r="6" customFormat="false" ht="27" hidden="false" customHeight="true" outlineLevel="0" collapsed="false">
      <c r="A6" s="274" t="s">
        <v>101</v>
      </c>
      <c r="B6" s="61" t="n">
        <v>2403</v>
      </c>
      <c r="C6" s="62" t="n">
        <v>213</v>
      </c>
      <c r="D6" s="62" t="n">
        <v>560</v>
      </c>
      <c r="E6" s="62" t="n">
        <v>377</v>
      </c>
      <c r="F6" s="62" t="n">
        <v>286</v>
      </c>
      <c r="G6" s="62" t="n">
        <v>138</v>
      </c>
      <c r="H6" s="62" t="n">
        <v>150</v>
      </c>
      <c r="I6" s="62" t="n">
        <v>114</v>
      </c>
      <c r="J6" s="62" t="n">
        <v>151</v>
      </c>
      <c r="K6" s="62" t="n">
        <v>166</v>
      </c>
    </row>
    <row r="7" customFormat="false" ht="27" hidden="false" customHeight="true" outlineLevel="0" collapsed="false">
      <c r="A7" s="274" t="s">
        <v>102</v>
      </c>
      <c r="B7" s="61" t="n">
        <v>2027</v>
      </c>
      <c r="C7" s="62" t="n">
        <v>259</v>
      </c>
      <c r="D7" s="62" t="n">
        <v>396</v>
      </c>
      <c r="E7" s="62" t="n">
        <v>274</v>
      </c>
      <c r="F7" s="62" t="n">
        <v>248</v>
      </c>
      <c r="G7" s="62" t="n">
        <v>90</v>
      </c>
      <c r="H7" s="62" t="n">
        <v>147</v>
      </c>
      <c r="I7" s="62" t="n">
        <v>107</v>
      </c>
      <c r="J7" s="62" t="n">
        <v>118</v>
      </c>
      <c r="K7" s="62" t="n">
        <v>139</v>
      </c>
    </row>
    <row r="8" customFormat="false" ht="27" hidden="false" customHeight="true" outlineLevel="0" collapsed="false">
      <c r="A8" s="275" t="s">
        <v>20</v>
      </c>
      <c r="B8" s="66" t="n">
        <v>1741</v>
      </c>
      <c r="C8" s="67" t="n">
        <v>135</v>
      </c>
      <c r="D8" s="67" t="n">
        <v>385</v>
      </c>
      <c r="E8" s="67" t="n">
        <v>232</v>
      </c>
      <c r="F8" s="67" t="n">
        <v>218</v>
      </c>
      <c r="G8" s="67" t="n">
        <v>112</v>
      </c>
      <c r="H8" s="67" t="n">
        <v>117</v>
      </c>
      <c r="I8" s="67" t="n">
        <v>92</v>
      </c>
      <c r="J8" s="67" t="n">
        <v>110</v>
      </c>
      <c r="K8" s="67" t="n">
        <v>127</v>
      </c>
    </row>
    <row r="9" customFormat="false" ht="27" hidden="false" customHeight="true" outlineLevel="0" collapsed="false">
      <c r="A9" s="276" t="s">
        <v>22</v>
      </c>
      <c r="B9" s="71" t="n">
        <v>1523</v>
      </c>
      <c r="C9" s="72" t="n">
        <v>129</v>
      </c>
      <c r="D9" s="72" t="n">
        <v>326</v>
      </c>
      <c r="E9" s="72" t="n">
        <v>197</v>
      </c>
      <c r="F9" s="72" t="n">
        <v>176</v>
      </c>
      <c r="G9" s="72" t="n">
        <v>92</v>
      </c>
      <c r="H9" s="72" t="n">
        <v>112</v>
      </c>
      <c r="I9" s="72" t="n">
        <v>72</v>
      </c>
      <c r="J9" s="72" t="n">
        <v>109</v>
      </c>
      <c r="K9" s="74" t="n">
        <v>101</v>
      </c>
    </row>
    <row r="10" customFormat="false" ht="22.5" hidden="false" customHeight="true" outlineLevel="0" collapsed="false"/>
    <row r="11" customFormat="false" ht="39" hidden="false" customHeight="true" outlineLevel="0" collapsed="false">
      <c r="A11" s="268" t="s">
        <v>2</v>
      </c>
      <c r="B11" s="271" t="s">
        <v>322</v>
      </c>
      <c r="C11" s="271" t="s">
        <v>323</v>
      </c>
      <c r="D11" s="271" t="s">
        <v>324</v>
      </c>
      <c r="E11" s="271" t="s">
        <v>325</v>
      </c>
      <c r="F11" s="277" t="s">
        <v>326</v>
      </c>
      <c r="G11" s="278" t="s">
        <v>327</v>
      </c>
    </row>
    <row r="12" customFormat="false" ht="27" hidden="false" customHeight="true" outlineLevel="0" collapsed="false">
      <c r="A12" s="272" t="s">
        <v>18</v>
      </c>
      <c r="B12" s="59" t="n">
        <v>45</v>
      </c>
      <c r="C12" s="59" t="n">
        <v>44</v>
      </c>
      <c r="D12" s="60" t="n">
        <v>75</v>
      </c>
      <c r="E12" s="60"/>
      <c r="F12" s="60"/>
      <c r="G12" s="60"/>
    </row>
    <row r="13" customFormat="false" ht="27" hidden="false" customHeight="true" outlineLevel="0" collapsed="false">
      <c r="A13" s="273" t="s">
        <v>19</v>
      </c>
      <c r="B13" s="62" t="n">
        <v>72</v>
      </c>
      <c r="C13" s="62" t="n">
        <v>60</v>
      </c>
      <c r="D13" s="62" t="n">
        <v>50</v>
      </c>
      <c r="E13" s="251" t="n">
        <v>50</v>
      </c>
      <c r="F13" s="251"/>
      <c r="G13" s="251"/>
    </row>
    <row r="14" customFormat="false" ht="27" hidden="false" customHeight="true" outlineLevel="0" collapsed="false">
      <c r="A14" s="274" t="s">
        <v>101</v>
      </c>
      <c r="B14" s="62" t="n">
        <v>91</v>
      </c>
      <c r="C14" s="62" t="n">
        <v>64</v>
      </c>
      <c r="D14" s="62" t="n">
        <v>56</v>
      </c>
      <c r="E14" s="62" t="n">
        <v>24</v>
      </c>
      <c r="F14" s="251" t="n">
        <v>13</v>
      </c>
      <c r="G14" s="251"/>
    </row>
    <row r="15" customFormat="false" ht="27" hidden="false" customHeight="true" outlineLevel="0" collapsed="false">
      <c r="A15" s="274" t="s">
        <v>102</v>
      </c>
      <c r="B15" s="62" t="n">
        <v>82</v>
      </c>
      <c r="C15" s="62" t="n">
        <v>86</v>
      </c>
      <c r="D15" s="62" t="n">
        <v>42</v>
      </c>
      <c r="E15" s="62" t="n">
        <v>32</v>
      </c>
      <c r="F15" s="62" t="n">
        <v>6</v>
      </c>
      <c r="G15" s="63" t="n">
        <v>1</v>
      </c>
    </row>
    <row r="16" customFormat="false" ht="27" hidden="false" customHeight="true" outlineLevel="0" collapsed="false">
      <c r="A16" s="275" t="s">
        <v>20</v>
      </c>
      <c r="B16" s="67" t="n">
        <v>80</v>
      </c>
      <c r="C16" s="67" t="n">
        <v>65</v>
      </c>
      <c r="D16" s="67" t="n">
        <v>41</v>
      </c>
      <c r="E16" s="67" t="n">
        <v>21</v>
      </c>
      <c r="F16" s="67" t="n">
        <v>6</v>
      </c>
      <c r="G16" s="25" t="s">
        <v>21</v>
      </c>
    </row>
    <row r="17" customFormat="false" ht="27" hidden="false" customHeight="true" outlineLevel="0" collapsed="false">
      <c r="A17" s="276" t="s">
        <v>22</v>
      </c>
      <c r="B17" s="71" t="n">
        <v>76</v>
      </c>
      <c r="C17" s="72" t="n">
        <v>69</v>
      </c>
      <c r="D17" s="72" t="n">
        <v>41</v>
      </c>
      <c r="E17" s="72" t="n">
        <v>16</v>
      </c>
      <c r="F17" s="72" t="n">
        <v>7</v>
      </c>
      <c r="G17" s="28" t="s">
        <v>21</v>
      </c>
    </row>
    <row r="19" customFormat="false" ht="12" hidden="false" customHeight="false" outlineLevel="0" collapsed="false">
      <c r="A19" s="279" t="s">
        <v>28</v>
      </c>
    </row>
  </sheetData>
  <mergeCells count="3">
    <mergeCell ref="D12:G12"/>
    <mergeCell ref="E13:G13"/>
    <mergeCell ref="F14:G14"/>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280" width="11.62"/>
    <col collapsed="false" customWidth="true" hidden="false" outlineLevel="0" max="10" min="2" style="281" width="11.62"/>
    <col collapsed="false" customWidth="false" hidden="false" outlineLevel="0" max="257" min="11" style="280" width="8.99"/>
  </cols>
  <sheetData>
    <row r="1" customFormat="false" ht="21" hidden="false" customHeight="true" outlineLevel="0" collapsed="false">
      <c r="A1" s="282" t="s">
        <v>328</v>
      </c>
      <c r="K1" s="283"/>
    </row>
    <row r="2" customFormat="false" ht="21" hidden="false" customHeight="true" outlineLevel="0" collapsed="false">
      <c r="A2" s="283"/>
      <c r="I2" s="284"/>
      <c r="J2" s="281" t="s">
        <v>329</v>
      </c>
      <c r="K2" s="283"/>
    </row>
    <row r="3" customFormat="false" ht="12" hidden="false" customHeight="true" outlineLevel="0" collapsed="false">
      <c r="A3" s="285" t="s">
        <v>2</v>
      </c>
      <c r="B3" s="286" t="s">
        <v>118</v>
      </c>
      <c r="C3" s="287" t="s">
        <v>330</v>
      </c>
      <c r="D3" s="287" t="s">
        <v>331</v>
      </c>
      <c r="E3" s="287" t="s">
        <v>332</v>
      </c>
      <c r="F3" s="288" t="s">
        <v>333</v>
      </c>
      <c r="G3" s="288" t="s">
        <v>334</v>
      </c>
      <c r="H3" s="288" t="s">
        <v>335</v>
      </c>
      <c r="I3" s="287" t="s">
        <v>336</v>
      </c>
      <c r="J3" s="289" t="s">
        <v>337</v>
      </c>
    </row>
    <row r="4" customFormat="false" ht="12" hidden="false" customHeight="false" outlineLevel="0" collapsed="false">
      <c r="A4" s="285"/>
      <c r="B4" s="286"/>
      <c r="C4" s="287"/>
      <c r="D4" s="287"/>
      <c r="E4" s="287"/>
      <c r="F4" s="287"/>
      <c r="G4" s="287"/>
      <c r="H4" s="287"/>
      <c r="I4" s="287"/>
      <c r="J4" s="289"/>
    </row>
    <row r="5" customFormat="false" ht="12" hidden="false" customHeight="false" outlineLevel="0" collapsed="false">
      <c r="A5" s="285"/>
      <c r="B5" s="286"/>
      <c r="C5" s="287"/>
      <c r="D5" s="287"/>
      <c r="E5" s="287"/>
      <c r="F5" s="287"/>
      <c r="G5" s="287"/>
      <c r="H5" s="287"/>
      <c r="I5" s="287"/>
      <c r="J5" s="289"/>
    </row>
    <row r="6" customFormat="false" ht="17.25" hidden="true" customHeight="true" outlineLevel="0" collapsed="false">
      <c r="A6" s="290" t="s">
        <v>338</v>
      </c>
      <c r="B6" s="291" t="n">
        <v>107.7</v>
      </c>
      <c r="C6" s="292" t="n">
        <v>12.8</v>
      </c>
      <c r="D6" s="292" t="n">
        <v>10.9</v>
      </c>
      <c r="E6" s="292" t="s">
        <v>21</v>
      </c>
      <c r="F6" s="292" t="n">
        <v>0.2</v>
      </c>
      <c r="G6" s="292" t="n">
        <v>1.1</v>
      </c>
      <c r="H6" s="292" t="n">
        <v>6.2</v>
      </c>
      <c r="I6" s="292" t="n">
        <v>68.8</v>
      </c>
      <c r="J6" s="293" t="n">
        <v>7.6</v>
      </c>
    </row>
    <row r="7" customFormat="false" ht="17.25" hidden="true" customHeight="true" outlineLevel="0" collapsed="false">
      <c r="A7" s="290" t="s">
        <v>339</v>
      </c>
      <c r="B7" s="291" t="n">
        <v>134.2</v>
      </c>
      <c r="C7" s="292" t="n">
        <v>19</v>
      </c>
      <c r="D7" s="292" t="n">
        <v>8.8</v>
      </c>
      <c r="E7" s="292" t="s">
        <v>21</v>
      </c>
      <c r="F7" s="292" t="n">
        <v>0.1</v>
      </c>
      <c r="G7" s="292" t="n">
        <v>3.2</v>
      </c>
      <c r="H7" s="292" t="n">
        <v>55.8</v>
      </c>
      <c r="I7" s="292" t="n">
        <v>37.3</v>
      </c>
      <c r="J7" s="293" t="n">
        <v>9.9</v>
      </c>
    </row>
    <row r="8" customFormat="false" ht="17.25" hidden="true" customHeight="true" outlineLevel="0" collapsed="false">
      <c r="A8" s="290" t="s">
        <v>340</v>
      </c>
      <c r="B8" s="291" t="n">
        <v>70.2</v>
      </c>
      <c r="C8" s="292" t="n">
        <v>22.7</v>
      </c>
      <c r="D8" s="292" t="n">
        <v>11.9</v>
      </c>
      <c r="E8" s="292" t="s">
        <v>21</v>
      </c>
      <c r="F8" s="292" t="n">
        <v>1.3</v>
      </c>
      <c r="G8" s="292" t="n">
        <v>1.2</v>
      </c>
      <c r="H8" s="292" t="n">
        <v>11.2</v>
      </c>
      <c r="I8" s="292" t="n">
        <v>16.7</v>
      </c>
      <c r="J8" s="293" t="n">
        <v>5.1</v>
      </c>
    </row>
    <row r="9" customFormat="false" ht="17.25" hidden="true" customHeight="true" outlineLevel="0" collapsed="false">
      <c r="A9" s="290" t="s">
        <v>341</v>
      </c>
      <c r="B9" s="291" t="n">
        <v>56</v>
      </c>
      <c r="C9" s="292" t="n">
        <v>9.5</v>
      </c>
      <c r="D9" s="292" t="n">
        <v>6.7</v>
      </c>
      <c r="E9" s="292" t="n">
        <v>4.7</v>
      </c>
      <c r="F9" s="292" t="n">
        <v>0.1</v>
      </c>
      <c r="G9" s="292" t="n">
        <v>6.5</v>
      </c>
      <c r="H9" s="292" t="n">
        <v>10.4</v>
      </c>
      <c r="I9" s="292" t="n">
        <v>4.9</v>
      </c>
      <c r="J9" s="293" t="n">
        <v>13.2</v>
      </c>
    </row>
    <row r="10" customFormat="false" ht="17.25" hidden="true" customHeight="true" outlineLevel="0" collapsed="false">
      <c r="A10" s="290" t="s">
        <v>342</v>
      </c>
      <c r="B10" s="291" t="n">
        <v>49.6</v>
      </c>
      <c r="C10" s="292" t="n">
        <v>13.4</v>
      </c>
      <c r="D10" s="292" t="n">
        <v>5</v>
      </c>
      <c r="E10" s="292" t="n">
        <v>0.2</v>
      </c>
      <c r="F10" s="292" t="n">
        <v>0</v>
      </c>
      <c r="G10" s="292" t="n">
        <v>3.1</v>
      </c>
      <c r="H10" s="292" t="n">
        <v>4.6</v>
      </c>
      <c r="I10" s="292" t="n">
        <v>5.7</v>
      </c>
      <c r="J10" s="293" t="n">
        <v>17.7</v>
      </c>
    </row>
    <row r="11" customFormat="false" ht="17.25" hidden="true" customHeight="true" outlineLevel="0" collapsed="false">
      <c r="A11" s="290" t="s">
        <v>343</v>
      </c>
      <c r="B11" s="291" t="n">
        <v>54</v>
      </c>
      <c r="C11" s="292" t="n">
        <v>10.9</v>
      </c>
      <c r="D11" s="292" t="n">
        <v>4.7</v>
      </c>
      <c r="E11" s="292" t="n">
        <v>10.5</v>
      </c>
      <c r="F11" s="292" t="n">
        <v>4.5</v>
      </c>
      <c r="G11" s="292" t="n">
        <v>1.9</v>
      </c>
      <c r="H11" s="292" t="n">
        <v>9.4</v>
      </c>
      <c r="I11" s="292" t="n">
        <v>4.8</v>
      </c>
      <c r="J11" s="293" t="n">
        <v>7.2</v>
      </c>
    </row>
    <row r="12" customFormat="false" ht="17.25" hidden="false" customHeight="true" outlineLevel="0" collapsed="false">
      <c r="A12" s="290" t="s">
        <v>311</v>
      </c>
      <c r="B12" s="291" t="n">
        <v>40.1</v>
      </c>
      <c r="C12" s="292" t="n">
        <v>11.2</v>
      </c>
      <c r="D12" s="292" t="n">
        <v>7.2</v>
      </c>
      <c r="E12" s="292" t="n">
        <v>0.6</v>
      </c>
      <c r="F12" s="292" t="n">
        <v>1</v>
      </c>
      <c r="G12" s="292" t="n">
        <v>1.3</v>
      </c>
      <c r="H12" s="292" t="n">
        <v>7.7</v>
      </c>
      <c r="I12" s="292" t="n">
        <v>4.6</v>
      </c>
      <c r="J12" s="293" t="n">
        <v>6.4</v>
      </c>
    </row>
    <row r="13" customFormat="false" ht="17.25" hidden="false" customHeight="true" outlineLevel="0" collapsed="false">
      <c r="A13" s="290" t="s">
        <v>344</v>
      </c>
      <c r="B13" s="291" t="n">
        <v>30.4</v>
      </c>
      <c r="C13" s="292" t="n">
        <v>9.9</v>
      </c>
      <c r="D13" s="292" t="n">
        <v>2.9</v>
      </c>
      <c r="E13" s="292" t="s">
        <v>21</v>
      </c>
      <c r="F13" s="292" t="n">
        <v>0.1</v>
      </c>
      <c r="G13" s="292" t="n">
        <v>2</v>
      </c>
      <c r="H13" s="292" t="n">
        <v>5.1</v>
      </c>
      <c r="I13" s="292" t="n">
        <v>1.9</v>
      </c>
      <c r="J13" s="293" t="n">
        <v>8.5</v>
      </c>
    </row>
    <row r="14" customFormat="false" ht="17.25" hidden="false" customHeight="true" outlineLevel="0" collapsed="false">
      <c r="A14" s="290" t="s">
        <v>345</v>
      </c>
      <c r="B14" s="291" t="n">
        <v>59.5</v>
      </c>
      <c r="C14" s="292" t="n">
        <v>7.5</v>
      </c>
      <c r="D14" s="292" t="n">
        <v>7.3</v>
      </c>
      <c r="E14" s="292" t="n">
        <v>0.9</v>
      </c>
      <c r="F14" s="292" t="n">
        <v>0.5</v>
      </c>
      <c r="G14" s="292" t="n">
        <v>4.2</v>
      </c>
      <c r="H14" s="292" t="n">
        <v>25.7</v>
      </c>
      <c r="I14" s="292" t="n">
        <v>6.9</v>
      </c>
      <c r="J14" s="293" t="n">
        <v>6.6</v>
      </c>
    </row>
    <row r="15" customFormat="false" ht="17.25" hidden="false" customHeight="true" outlineLevel="0" collapsed="false">
      <c r="A15" s="294" t="n">
        <v>10</v>
      </c>
      <c r="B15" s="291" t="n">
        <v>43.8</v>
      </c>
      <c r="C15" s="292" t="n">
        <v>7.5</v>
      </c>
      <c r="D15" s="292" t="n">
        <v>5.4</v>
      </c>
      <c r="E15" s="292" t="s">
        <v>21</v>
      </c>
      <c r="F15" s="292" t="n">
        <v>0.1</v>
      </c>
      <c r="G15" s="292" t="n">
        <v>2.6</v>
      </c>
      <c r="H15" s="292" t="n">
        <v>10</v>
      </c>
      <c r="I15" s="292" t="n">
        <v>4.1</v>
      </c>
      <c r="J15" s="293" t="n">
        <v>14.2</v>
      </c>
    </row>
    <row r="16" customFormat="false" ht="17.25" hidden="false" customHeight="true" outlineLevel="0" collapsed="false">
      <c r="A16" s="294" t="n">
        <v>11</v>
      </c>
      <c r="B16" s="291" t="n">
        <v>35.5</v>
      </c>
      <c r="C16" s="292" t="n">
        <v>6.6</v>
      </c>
      <c r="D16" s="292" t="n">
        <v>0.1</v>
      </c>
      <c r="E16" s="292" t="n">
        <v>0.1</v>
      </c>
      <c r="F16" s="292" t="s">
        <v>21</v>
      </c>
      <c r="G16" s="292" t="n">
        <v>1</v>
      </c>
      <c r="H16" s="292" t="n">
        <v>14</v>
      </c>
      <c r="I16" s="292" t="n">
        <v>1.8</v>
      </c>
      <c r="J16" s="293" t="n">
        <v>11.9</v>
      </c>
    </row>
    <row r="17" customFormat="false" ht="17.25" hidden="false" customHeight="true" outlineLevel="0" collapsed="false">
      <c r="A17" s="294" t="n">
        <v>12</v>
      </c>
      <c r="B17" s="291" t="n">
        <v>30</v>
      </c>
      <c r="C17" s="292" t="n">
        <v>5.5</v>
      </c>
      <c r="D17" s="292" t="s">
        <v>21</v>
      </c>
      <c r="E17" s="292" t="s">
        <v>21</v>
      </c>
      <c r="F17" s="292" t="n">
        <v>0.6</v>
      </c>
      <c r="G17" s="292" t="n">
        <v>1.8</v>
      </c>
      <c r="H17" s="292" t="n">
        <v>11.1</v>
      </c>
      <c r="I17" s="292" t="n">
        <v>2.1</v>
      </c>
      <c r="J17" s="293" t="n">
        <v>9.8</v>
      </c>
    </row>
    <row r="18" customFormat="false" ht="17.25" hidden="false" customHeight="true" outlineLevel="0" collapsed="false">
      <c r="A18" s="294" t="n">
        <v>13</v>
      </c>
      <c r="B18" s="291" t="n">
        <v>30.7</v>
      </c>
      <c r="C18" s="292" t="n">
        <v>3.5</v>
      </c>
      <c r="D18" s="292" t="s">
        <v>21</v>
      </c>
      <c r="E18" s="292" t="s">
        <v>21</v>
      </c>
      <c r="F18" s="292" t="n">
        <v>0.2</v>
      </c>
      <c r="G18" s="292" t="n">
        <v>2.8</v>
      </c>
      <c r="H18" s="292" t="n">
        <v>8.3</v>
      </c>
      <c r="I18" s="292" t="n">
        <v>2.8</v>
      </c>
      <c r="J18" s="293" t="n">
        <v>13</v>
      </c>
    </row>
    <row r="19" customFormat="false" ht="17.25" hidden="false" customHeight="true" outlineLevel="0" collapsed="false">
      <c r="A19" s="294" t="n">
        <v>14</v>
      </c>
      <c r="B19" s="291" t="n">
        <v>23.7</v>
      </c>
      <c r="C19" s="292" t="n">
        <v>3.6</v>
      </c>
      <c r="D19" s="292" t="n">
        <v>0.4</v>
      </c>
      <c r="E19" s="292" t="n">
        <v>4.4</v>
      </c>
      <c r="F19" s="292" t="s">
        <v>21</v>
      </c>
      <c r="G19" s="292" t="n">
        <v>1.2</v>
      </c>
      <c r="H19" s="292" t="n">
        <v>6.2</v>
      </c>
      <c r="I19" s="292" t="n">
        <v>1.9</v>
      </c>
      <c r="J19" s="293" t="n">
        <v>6.4</v>
      </c>
    </row>
    <row r="20" customFormat="false" ht="17.25" hidden="false" customHeight="true" outlineLevel="0" collapsed="false">
      <c r="A20" s="294" t="n">
        <v>15</v>
      </c>
      <c r="B20" s="291" t="n">
        <v>23.3</v>
      </c>
      <c r="C20" s="292" t="n">
        <v>3.2</v>
      </c>
      <c r="D20" s="292" t="s">
        <v>21</v>
      </c>
      <c r="E20" s="292" t="s">
        <v>21</v>
      </c>
      <c r="F20" s="292" t="n">
        <v>0.5</v>
      </c>
      <c r="G20" s="292" t="n">
        <v>4.1</v>
      </c>
      <c r="H20" s="292" t="n">
        <v>5.8</v>
      </c>
      <c r="I20" s="292" t="n">
        <v>4.5</v>
      </c>
      <c r="J20" s="293" t="n">
        <v>5</v>
      </c>
    </row>
    <row r="21" customFormat="false" ht="17.25" hidden="false" customHeight="true" outlineLevel="0" collapsed="false">
      <c r="A21" s="294" t="n">
        <v>16</v>
      </c>
      <c r="B21" s="291" t="n">
        <v>20</v>
      </c>
      <c r="C21" s="292" t="n">
        <v>2.4</v>
      </c>
      <c r="D21" s="292" t="s">
        <v>21</v>
      </c>
      <c r="E21" s="292" t="s">
        <v>21</v>
      </c>
      <c r="F21" s="292" t="n">
        <v>0.4</v>
      </c>
      <c r="G21" s="292" t="n">
        <v>3.1</v>
      </c>
      <c r="H21" s="292" t="n">
        <v>8</v>
      </c>
      <c r="I21" s="292" t="n">
        <v>1.3</v>
      </c>
      <c r="J21" s="293" t="n">
        <v>4.7</v>
      </c>
    </row>
    <row r="22" customFormat="false" ht="17.25" hidden="false" customHeight="true" outlineLevel="0" collapsed="false">
      <c r="A22" s="294" t="n">
        <v>17</v>
      </c>
      <c r="B22" s="291" t="n">
        <v>13</v>
      </c>
      <c r="C22" s="292" t="n">
        <v>2</v>
      </c>
      <c r="D22" s="292" t="s">
        <v>21</v>
      </c>
      <c r="E22" s="292" t="s">
        <v>21</v>
      </c>
      <c r="F22" s="292" t="s">
        <v>21</v>
      </c>
      <c r="G22" s="292" t="n">
        <v>0.6</v>
      </c>
      <c r="H22" s="292" t="n">
        <v>5</v>
      </c>
      <c r="I22" s="292" t="n">
        <v>2</v>
      </c>
      <c r="J22" s="293" t="n">
        <v>3.5</v>
      </c>
    </row>
    <row r="23" customFormat="false" ht="17.25" hidden="false" customHeight="true" outlineLevel="0" collapsed="false">
      <c r="A23" s="294" t="n">
        <v>18</v>
      </c>
      <c r="B23" s="291" t="n">
        <v>27.6</v>
      </c>
      <c r="C23" s="292" t="n">
        <v>2.4</v>
      </c>
      <c r="D23" s="292" t="s">
        <v>21</v>
      </c>
      <c r="E23" s="292" t="s">
        <v>21</v>
      </c>
      <c r="F23" s="292" t="n">
        <v>0.1</v>
      </c>
      <c r="G23" s="292" t="n">
        <v>2</v>
      </c>
      <c r="H23" s="292" t="n">
        <v>15.5</v>
      </c>
      <c r="I23" s="292" t="n">
        <v>1.2</v>
      </c>
      <c r="J23" s="293" t="n">
        <v>6.4</v>
      </c>
    </row>
    <row r="24" customFormat="false" ht="17.25" hidden="false" customHeight="true" outlineLevel="0" collapsed="false">
      <c r="A24" s="294" t="n">
        <v>19</v>
      </c>
      <c r="B24" s="291" t="n">
        <v>25.5</v>
      </c>
      <c r="C24" s="292" t="n">
        <v>2.7</v>
      </c>
      <c r="D24" s="292" t="n">
        <v>3.5</v>
      </c>
      <c r="E24" s="292" t="s">
        <v>21</v>
      </c>
      <c r="F24" s="292" t="n">
        <v>0.3</v>
      </c>
      <c r="G24" s="292" t="n">
        <v>3.5</v>
      </c>
      <c r="H24" s="292" t="n">
        <v>9.8</v>
      </c>
      <c r="I24" s="292" t="n">
        <v>1.9</v>
      </c>
      <c r="J24" s="293" t="n">
        <v>3.8</v>
      </c>
    </row>
    <row r="25" customFormat="false" ht="17.25" hidden="false" customHeight="true" outlineLevel="0" collapsed="false">
      <c r="A25" s="294" t="n">
        <v>20</v>
      </c>
      <c r="B25" s="291" t="n">
        <v>16.4</v>
      </c>
      <c r="C25" s="292" t="n">
        <v>2.8</v>
      </c>
      <c r="D25" s="292" t="s">
        <v>21</v>
      </c>
      <c r="E25" s="292" t="s">
        <v>21</v>
      </c>
      <c r="F25" s="292" t="n">
        <v>0.9</v>
      </c>
      <c r="G25" s="292" t="n">
        <v>0.1</v>
      </c>
      <c r="H25" s="292" t="n">
        <v>6.4</v>
      </c>
      <c r="I25" s="292" t="n">
        <v>2.4</v>
      </c>
      <c r="J25" s="293" t="n">
        <v>3.7</v>
      </c>
    </row>
    <row r="26" customFormat="false" ht="17.25" hidden="false" customHeight="true" outlineLevel="0" collapsed="false">
      <c r="A26" s="294" t="n">
        <v>21</v>
      </c>
      <c r="B26" s="291" t="n">
        <v>31.7</v>
      </c>
      <c r="C26" s="292" t="n">
        <v>3.2</v>
      </c>
      <c r="D26" s="292" t="n">
        <v>2.2</v>
      </c>
      <c r="E26" s="292" t="n">
        <v>0</v>
      </c>
      <c r="F26" s="292" t="s">
        <v>21</v>
      </c>
      <c r="G26" s="292" t="n">
        <v>2.2</v>
      </c>
      <c r="H26" s="292" t="n">
        <v>21.1</v>
      </c>
      <c r="I26" s="292" t="n">
        <v>0.3</v>
      </c>
      <c r="J26" s="293" t="n">
        <v>2.6</v>
      </c>
    </row>
    <row r="27" customFormat="false" ht="17.25" hidden="false" customHeight="true" outlineLevel="0" collapsed="false">
      <c r="A27" s="295" t="n">
        <v>22</v>
      </c>
      <c r="B27" s="296" t="n">
        <v>16.554</v>
      </c>
      <c r="C27" s="297" t="n">
        <v>3.9514</v>
      </c>
      <c r="D27" s="297" t="n">
        <v>0.0065</v>
      </c>
      <c r="E27" s="297" t="n">
        <v>0</v>
      </c>
      <c r="F27" s="297" t="n">
        <v>0</v>
      </c>
      <c r="G27" s="297" t="n">
        <v>0.7843</v>
      </c>
      <c r="H27" s="297" t="n">
        <v>3.8498</v>
      </c>
      <c r="I27" s="297" t="n">
        <v>2.8743</v>
      </c>
      <c r="J27" s="298" t="n">
        <v>5.0877</v>
      </c>
    </row>
    <row r="28" customFormat="false" ht="17.25" hidden="false" customHeight="true" outlineLevel="0" collapsed="false">
      <c r="A28" s="294" t="n">
        <v>23</v>
      </c>
      <c r="B28" s="291" t="n">
        <v>11.3</v>
      </c>
      <c r="C28" s="292" t="n">
        <v>3.6</v>
      </c>
      <c r="D28" s="292" t="n">
        <v>0</v>
      </c>
      <c r="E28" s="292" t="s">
        <v>21</v>
      </c>
      <c r="F28" s="292" t="n">
        <v>0.8</v>
      </c>
      <c r="G28" s="292" t="n">
        <v>0.4</v>
      </c>
      <c r="H28" s="292" t="n">
        <v>2.2</v>
      </c>
      <c r="I28" s="292" t="n">
        <v>1.6</v>
      </c>
      <c r="J28" s="293" t="n">
        <v>2.7</v>
      </c>
    </row>
    <row r="29" customFormat="false" ht="17.25" hidden="false" customHeight="true" outlineLevel="0" collapsed="false">
      <c r="A29" s="294" t="n">
        <v>24</v>
      </c>
      <c r="B29" s="291" t="n">
        <v>11.3</v>
      </c>
      <c r="C29" s="292" t="n">
        <v>1.7</v>
      </c>
      <c r="D29" s="292" t="n">
        <v>0.3</v>
      </c>
      <c r="E29" s="292" t="s">
        <v>21</v>
      </c>
      <c r="F29" s="292" t="n">
        <v>0.4</v>
      </c>
      <c r="G29" s="292" t="n">
        <v>0.9</v>
      </c>
      <c r="H29" s="292" t="n">
        <v>5.1</v>
      </c>
      <c r="I29" s="292" t="n">
        <v>1.5</v>
      </c>
      <c r="J29" s="293" t="n">
        <v>1.5</v>
      </c>
    </row>
    <row r="30" customFormat="false" ht="17.25" hidden="false" customHeight="true" outlineLevel="0" collapsed="false">
      <c r="A30" s="299" t="n">
        <v>25</v>
      </c>
      <c r="B30" s="300" t="n">
        <v>16.7</v>
      </c>
      <c r="C30" s="301" t="n">
        <v>3.3</v>
      </c>
      <c r="D30" s="301" t="n">
        <v>3.1</v>
      </c>
      <c r="E30" s="301" t="s">
        <v>21</v>
      </c>
      <c r="F30" s="301" t="s">
        <v>21</v>
      </c>
      <c r="G30" s="301" t="n">
        <v>2.8</v>
      </c>
      <c r="H30" s="301" t="n">
        <v>3.4</v>
      </c>
      <c r="I30" s="301" t="s">
        <v>21</v>
      </c>
      <c r="J30" s="302" t="n">
        <v>4.2</v>
      </c>
    </row>
    <row r="31" customFormat="false" ht="13.5" hidden="false" customHeight="true" outlineLevel="0" collapsed="false">
      <c r="A31" s="50" t="s">
        <v>49</v>
      </c>
    </row>
    <row r="32" customFormat="false" ht="13.5" hidden="false" customHeight="true" outlineLevel="0" collapsed="false">
      <c r="A32" s="303" t="s">
        <v>346</v>
      </c>
    </row>
    <row r="33" customFormat="false" ht="13.5" hidden="false" customHeight="true" outlineLevel="0" collapsed="false">
      <c r="A33" s="283"/>
    </row>
    <row r="34" customFormat="false" ht="13.5" hidden="false" customHeight="true" outlineLevel="0" collapsed="false">
      <c r="A34" s="303" t="s">
        <v>347</v>
      </c>
    </row>
    <row r="35" customFormat="false" ht="12" hidden="false" customHeight="false" outlineLevel="0" collapsed="false">
      <c r="A35" s="283"/>
    </row>
    <row r="36" customFormat="false" ht="12" hidden="false" customHeight="false" outlineLevel="0" collapsed="false">
      <c r="A36" s="283"/>
    </row>
    <row r="37" customFormat="false" ht="12" hidden="false" customHeight="false" outlineLevel="0" collapsed="false">
      <c r="A37" s="283"/>
    </row>
    <row r="38" customFormat="false" ht="12" hidden="false" customHeight="false" outlineLevel="0" collapsed="false">
      <c r="A38" s="283"/>
    </row>
    <row r="39" customFormat="false" ht="12" hidden="false" customHeight="false" outlineLevel="0" collapsed="false">
      <c r="A39" s="283"/>
    </row>
    <row r="40" customFormat="false" ht="12" hidden="false" customHeight="false" outlineLevel="0" collapsed="false">
      <c r="A40" s="283"/>
    </row>
    <row r="41" customFormat="false" ht="12" hidden="false" customHeight="false" outlineLevel="0" collapsed="false">
      <c r="A41" s="283"/>
    </row>
    <row r="42" customFormat="false" ht="12" hidden="false" customHeight="false" outlineLevel="0" collapsed="false">
      <c r="A42" s="283"/>
    </row>
    <row r="43" customFormat="false" ht="12" hidden="false" customHeight="false" outlineLevel="0" collapsed="false">
      <c r="A43" s="283"/>
    </row>
    <row r="44" customFormat="false" ht="12" hidden="false" customHeight="false" outlineLevel="0" collapsed="false">
      <c r="A44" s="283"/>
    </row>
    <row r="45" customFormat="false" ht="12" hidden="false" customHeight="false" outlineLevel="0" collapsed="false">
      <c r="A45" s="283"/>
    </row>
    <row r="46" customFormat="false" ht="12" hidden="false" customHeight="false" outlineLevel="0" collapsed="false">
      <c r="A46" s="283"/>
    </row>
    <row r="47" customFormat="false" ht="12" hidden="false" customHeight="false" outlineLevel="0" collapsed="false">
      <c r="A47" s="283"/>
    </row>
    <row r="48" customFormat="false" ht="12" hidden="false" customHeight="false" outlineLevel="0" collapsed="false">
      <c r="A48" s="283"/>
    </row>
    <row r="49" customFormat="false" ht="12" hidden="false" customHeight="false" outlineLevel="0" collapsed="false">
      <c r="A49" s="283"/>
    </row>
    <row r="50" customFormat="false" ht="12" hidden="false" customHeight="false" outlineLevel="0" collapsed="false">
      <c r="A50" s="283"/>
    </row>
    <row r="51" customFormat="false" ht="12" hidden="false" customHeight="false" outlineLevel="0" collapsed="false">
      <c r="A51" s="283"/>
    </row>
    <row r="52" customFormat="false" ht="12" hidden="false" customHeight="false" outlineLevel="0" collapsed="false">
      <c r="A52" s="283"/>
    </row>
    <row r="53" customFormat="false" ht="12" hidden="false" customHeight="false" outlineLevel="0" collapsed="false">
      <c r="A53" s="283"/>
    </row>
    <row r="54" customFormat="false" ht="12" hidden="false" customHeight="false" outlineLevel="0" collapsed="false">
      <c r="A54" s="283"/>
    </row>
    <row r="55" customFormat="false" ht="12" hidden="false" customHeight="false" outlineLevel="0" collapsed="false">
      <c r="A55" s="283"/>
    </row>
    <row r="56" customFormat="false" ht="12" hidden="false" customHeight="false" outlineLevel="0" collapsed="false">
      <c r="A56" s="283"/>
    </row>
    <row r="57" customFormat="false" ht="12" hidden="false" customHeight="false" outlineLevel="0" collapsed="false">
      <c r="A57" s="283"/>
    </row>
    <row r="58" customFormat="false" ht="12" hidden="false" customHeight="false" outlineLevel="0" collapsed="false">
      <c r="A58" s="283"/>
    </row>
    <row r="59" customFormat="false" ht="12" hidden="false" customHeight="false" outlineLevel="0" collapsed="false">
      <c r="A59" s="283"/>
    </row>
    <row r="60" customFormat="false" ht="12" hidden="false" customHeight="false" outlineLevel="0" collapsed="false">
      <c r="A60" s="283"/>
    </row>
    <row r="61" customFormat="false" ht="12" hidden="false" customHeight="false" outlineLevel="0" collapsed="false">
      <c r="A61" s="283"/>
    </row>
    <row r="62" customFormat="false" ht="12" hidden="false" customHeight="false" outlineLevel="0" collapsed="false">
      <c r="A62" s="283"/>
    </row>
    <row r="63" customFormat="false" ht="12" hidden="false" customHeight="false" outlineLevel="0" collapsed="false">
      <c r="A63" s="283"/>
    </row>
    <row r="64" customFormat="false" ht="12" hidden="false" customHeight="false" outlineLevel="0" collapsed="false">
      <c r="A64" s="283"/>
    </row>
    <row r="65" customFormat="false" ht="12" hidden="false" customHeight="false" outlineLevel="0" collapsed="false">
      <c r="A65" s="283"/>
    </row>
    <row r="66" customFormat="false" ht="12" hidden="false" customHeight="false" outlineLevel="0" collapsed="false">
      <c r="A66" s="283"/>
    </row>
    <row r="67" customFormat="false" ht="12" hidden="false" customHeight="false" outlineLevel="0" collapsed="false">
      <c r="A67" s="283"/>
    </row>
    <row r="68" customFormat="false" ht="12" hidden="false" customHeight="false" outlineLevel="0" collapsed="false">
      <c r="A68" s="283"/>
    </row>
    <row r="69" customFormat="false" ht="12" hidden="false" customHeight="false" outlineLevel="0" collapsed="false">
      <c r="A69" s="283"/>
    </row>
    <row r="70" customFormat="false" ht="12" hidden="false" customHeight="false" outlineLevel="0" collapsed="false">
      <c r="A70" s="283"/>
    </row>
    <row r="71" customFormat="false" ht="12" hidden="false" customHeight="false" outlineLevel="0" collapsed="false">
      <c r="A71" s="283"/>
    </row>
    <row r="72" customFormat="false" ht="12" hidden="false" customHeight="false" outlineLevel="0" collapsed="false">
      <c r="A72" s="283"/>
    </row>
    <row r="73" customFormat="false" ht="12" hidden="false" customHeight="false" outlineLevel="0" collapsed="false">
      <c r="A73" s="283"/>
    </row>
    <row r="74" customFormat="false" ht="12" hidden="false" customHeight="false" outlineLevel="0" collapsed="false">
      <c r="A74" s="283"/>
    </row>
    <row r="75" customFormat="false" ht="12" hidden="false" customHeight="false" outlineLevel="0" collapsed="false">
      <c r="A75" s="283"/>
    </row>
    <row r="76" customFormat="false" ht="12" hidden="false" customHeight="false" outlineLevel="0" collapsed="false">
      <c r="A76" s="283"/>
    </row>
    <row r="77" customFormat="false" ht="12" hidden="false" customHeight="false" outlineLevel="0" collapsed="false">
      <c r="A77" s="283"/>
    </row>
    <row r="78" customFormat="false" ht="12" hidden="false" customHeight="false" outlineLevel="0" collapsed="false">
      <c r="A78" s="283"/>
    </row>
    <row r="79" customFormat="false" ht="12" hidden="false" customHeight="false" outlineLevel="0" collapsed="false">
      <c r="A79" s="283"/>
    </row>
    <row r="80" customFormat="false" ht="12" hidden="false" customHeight="false" outlineLevel="0" collapsed="false">
      <c r="A80" s="283"/>
    </row>
    <row r="81" customFormat="false" ht="12" hidden="false" customHeight="false" outlineLevel="0" collapsed="false">
      <c r="A81" s="283"/>
    </row>
    <row r="82" customFormat="false" ht="12" hidden="false" customHeight="false" outlineLevel="0" collapsed="false">
      <c r="A82" s="283"/>
    </row>
    <row r="83" customFormat="false" ht="12" hidden="false" customHeight="false" outlineLevel="0" collapsed="false">
      <c r="A83" s="283"/>
    </row>
    <row r="84" customFormat="false" ht="12" hidden="false" customHeight="false" outlineLevel="0" collapsed="false">
      <c r="A84" s="283"/>
    </row>
    <row r="85" customFormat="false" ht="12" hidden="false" customHeight="false" outlineLevel="0" collapsed="false">
      <c r="A85" s="283"/>
    </row>
    <row r="86" customFormat="false" ht="12" hidden="false" customHeight="false" outlineLevel="0" collapsed="false">
      <c r="A86" s="283"/>
    </row>
    <row r="87" customFormat="false" ht="12" hidden="false" customHeight="false" outlineLevel="0" collapsed="false">
      <c r="A87" s="283"/>
    </row>
    <row r="88" customFormat="false" ht="12" hidden="false" customHeight="false" outlineLevel="0" collapsed="false">
      <c r="A88" s="283"/>
    </row>
    <row r="89" customFormat="false" ht="12" hidden="false" customHeight="false" outlineLevel="0" collapsed="false">
      <c r="A89" s="283"/>
    </row>
    <row r="90" customFormat="false" ht="12" hidden="false" customHeight="false" outlineLevel="0" collapsed="false">
      <c r="A90" s="283"/>
    </row>
    <row r="91" customFormat="false" ht="12" hidden="false" customHeight="false" outlineLevel="0" collapsed="false">
      <c r="A91" s="283"/>
    </row>
    <row r="92" customFormat="false" ht="12" hidden="false" customHeight="false" outlineLevel="0" collapsed="false">
      <c r="A92" s="283"/>
    </row>
    <row r="93" customFormat="false" ht="12" hidden="false" customHeight="false" outlineLevel="0" collapsed="false">
      <c r="A93" s="283"/>
    </row>
    <row r="94" customFormat="false" ht="12" hidden="false" customHeight="false" outlineLevel="0" collapsed="false">
      <c r="A94" s="283"/>
    </row>
    <row r="95" customFormat="false" ht="12" hidden="false" customHeight="false" outlineLevel="0" collapsed="false">
      <c r="A95" s="283"/>
    </row>
    <row r="96" customFormat="false" ht="12" hidden="false" customHeight="false" outlineLevel="0" collapsed="false">
      <c r="A96" s="283"/>
    </row>
    <row r="97" customFormat="false" ht="12" hidden="false" customHeight="false" outlineLevel="0" collapsed="false">
      <c r="A97" s="283"/>
    </row>
    <row r="98" customFormat="false" ht="12" hidden="false" customHeight="false" outlineLevel="0" collapsed="false">
      <c r="A98" s="283"/>
    </row>
    <row r="99" customFormat="false" ht="12" hidden="false" customHeight="false" outlineLevel="0" collapsed="false">
      <c r="A99" s="283"/>
    </row>
    <row r="100" customFormat="false" ht="12" hidden="false" customHeight="false" outlineLevel="0" collapsed="false">
      <c r="A100" s="283"/>
    </row>
    <row r="101" customFormat="false" ht="12" hidden="false" customHeight="false" outlineLevel="0" collapsed="false">
      <c r="A101" s="283"/>
    </row>
    <row r="102" customFormat="false" ht="12" hidden="false" customHeight="false" outlineLevel="0" collapsed="false">
      <c r="A102" s="283"/>
    </row>
    <row r="103" customFormat="false" ht="12" hidden="false" customHeight="false" outlineLevel="0" collapsed="false">
      <c r="A103" s="283"/>
    </row>
    <row r="104" customFormat="false" ht="12" hidden="false" customHeight="false" outlineLevel="0" collapsed="false">
      <c r="A104" s="283"/>
    </row>
    <row r="105" customFormat="false" ht="12" hidden="false" customHeight="false" outlineLevel="0" collapsed="false">
      <c r="A105" s="283"/>
    </row>
    <row r="106" customFormat="false" ht="12" hidden="false" customHeight="false" outlineLevel="0" collapsed="false">
      <c r="A106" s="283"/>
    </row>
    <row r="107" customFormat="false" ht="12" hidden="false" customHeight="false" outlineLevel="0" collapsed="false">
      <c r="A107" s="283"/>
    </row>
    <row r="108" customFormat="false" ht="12" hidden="false" customHeight="false" outlineLevel="0" collapsed="false">
      <c r="A108" s="283"/>
    </row>
    <row r="109" customFormat="false" ht="12" hidden="false" customHeight="false" outlineLevel="0" collapsed="false">
      <c r="A109" s="283"/>
    </row>
    <row r="110" customFormat="false" ht="12" hidden="false" customHeight="false" outlineLevel="0" collapsed="false">
      <c r="A110" s="283"/>
    </row>
    <row r="111" customFormat="false" ht="12" hidden="false" customHeight="false" outlineLevel="0" collapsed="false">
      <c r="A111" s="283"/>
    </row>
    <row r="112" customFormat="false" ht="12" hidden="false" customHeight="false" outlineLevel="0" collapsed="false">
      <c r="A112" s="283"/>
    </row>
    <row r="113" customFormat="false" ht="12" hidden="false" customHeight="false" outlineLevel="0" collapsed="false">
      <c r="A113" s="283"/>
    </row>
    <row r="114" customFormat="false" ht="12" hidden="false" customHeight="false" outlineLevel="0" collapsed="false">
      <c r="A114" s="283"/>
    </row>
    <row r="115" customFormat="false" ht="12" hidden="false" customHeight="false" outlineLevel="0" collapsed="false">
      <c r="A115" s="283"/>
    </row>
    <row r="116" customFormat="false" ht="12" hidden="false" customHeight="false" outlineLevel="0" collapsed="false">
      <c r="A116" s="283"/>
    </row>
    <row r="117" customFormat="false" ht="12" hidden="false" customHeight="false" outlineLevel="0" collapsed="false">
      <c r="A117" s="283"/>
    </row>
    <row r="118" customFormat="false" ht="12" hidden="false" customHeight="false" outlineLevel="0" collapsed="false">
      <c r="A118" s="283"/>
    </row>
    <row r="119" customFormat="false" ht="12" hidden="false" customHeight="false" outlineLevel="0" collapsed="false">
      <c r="A119" s="283"/>
    </row>
    <row r="120" customFormat="false" ht="12" hidden="false" customHeight="false" outlineLevel="0" collapsed="false">
      <c r="A120" s="283"/>
    </row>
    <row r="121" customFormat="false" ht="12" hidden="false" customHeight="false" outlineLevel="0" collapsed="false">
      <c r="A121" s="283"/>
    </row>
    <row r="122" customFormat="false" ht="12" hidden="false" customHeight="false" outlineLevel="0" collapsed="false">
      <c r="A122" s="283"/>
    </row>
    <row r="123" customFormat="false" ht="12" hidden="false" customHeight="false" outlineLevel="0" collapsed="false">
      <c r="A123" s="283"/>
    </row>
    <row r="124" customFormat="false" ht="12" hidden="false" customHeight="false" outlineLevel="0" collapsed="false">
      <c r="A124" s="283"/>
    </row>
    <row r="125" customFormat="false" ht="12" hidden="false" customHeight="false" outlineLevel="0" collapsed="false">
      <c r="A125" s="283"/>
    </row>
    <row r="126" customFormat="false" ht="12" hidden="false" customHeight="false" outlineLevel="0" collapsed="false">
      <c r="A126" s="283"/>
    </row>
    <row r="127" customFormat="false" ht="12" hidden="false" customHeight="false" outlineLevel="0" collapsed="false">
      <c r="A127" s="283"/>
    </row>
    <row r="128" customFormat="false" ht="12" hidden="false" customHeight="false" outlineLevel="0" collapsed="false">
      <c r="A128" s="283"/>
    </row>
    <row r="129" customFormat="false" ht="12" hidden="false" customHeight="false" outlineLevel="0" collapsed="false">
      <c r="A129" s="283"/>
    </row>
    <row r="130" customFormat="false" ht="12" hidden="false" customHeight="false" outlineLevel="0" collapsed="false">
      <c r="A130" s="283"/>
    </row>
    <row r="131" customFormat="false" ht="12" hidden="false" customHeight="false" outlineLevel="0" collapsed="false">
      <c r="A131" s="283"/>
    </row>
    <row r="132" customFormat="false" ht="12" hidden="false" customHeight="false" outlineLevel="0" collapsed="false">
      <c r="A132" s="283"/>
    </row>
    <row r="133" customFormat="false" ht="12" hidden="false" customHeight="false" outlineLevel="0" collapsed="false">
      <c r="A133" s="283"/>
    </row>
    <row r="134" customFormat="false" ht="12" hidden="false" customHeight="false" outlineLevel="0" collapsed="false">
      <c r="A134" s="283"/>
    </row>
    <row r="135" customFormat="false" ht="12" hidden="false" customHeight="false" outlineLevel="0" collapsed="false">
      <c r="A135" s="283"/>
    </row>
    <row r="136" customFormat="false" ht="12" hidden="false" customHeight="false" outlineLevel="0" collapsed="false">
      <c r="A136" s="283"/>
    </row>
    <row r="137" customFormat="false" ht="12" hidden="false" customHeight="false" outlineLevel="0" collapsed="false">
      <c r="A137" s="283"/>
    </row>
    <row r="138" customFormat="false" ht="12" hidden="false" customHeight="false" outlineLevel="0" collapsed="false">
      <c r="A138" s="283"/>
    </row>
    <row r="139" customFormat="false" ht="12" hidden="false" customHeight="false" outlineLevel="0" collapsed="false">
      <c r="A139" s="283"/>
    </row>
    <row r="140" customFormat="false" ht="12" hidden="false" customHeight="false" outlineLevel="0" collapsed="false">
      <c r="A140" s="283"/>
    </row>
    <row r="141" customFormat="false" ht="12" hidden="false" customHeight="false" outlineLevel="0" collapsed="false">
      <c r="A141" s="283"/>
    </row>
    <row r="142" customFormat="false" ht="12" hidden="false" customHeight="false" outlineLevel="0" collapsed="false">
      <c r="A142" s="283"/>
    </row>
    <row r="143" customFormat="false" ht="12" hidden="false" customHeight="false" outlineLevel="0" collapsed="false">
      <c r="A143" s="283"/>
    </row>
    <row r="144" customFormat="false" ht="12" hidden="false" customHeight="false" outlineLevel="0" collapsed="false">
      <c r="A144" s="283"/>
    </row>
    <row r="145" customFormat="false" ht="12" hidden="false" customHeight="false" outlineLevel="0" collapsed="false">
      <c r="A145" s="283"/>
    </row>
    <row r="146" customFormat="false" ht="12" hidden="false" customHeight="false" outlineLevel="0" collapsed="false">
      <c r="A146" s="283"/>
    </row>
    <row r="147" customFormat="false" ht="12" hidden="false" customHeight="false" outlineLevel="0" collapsed="false">
      <c r="A147" s="283"/>
    </row>
    <row r="148" customFormat="false" ht="12" hidden="false" customHeight="false" outlineLevel="0" collapsed="false">
      <c r="A148" s="283"/>
    </row>
    <row r="149" customFormat="false" ht="12" hidden="false" customHeight="false" outlineLevel="0" collapsed="false">
      <c r="A149" s="283"/>
    </row>
    <row r="150" customFormat="false" ht="12" hidden="false" customHeight="false" outlineLevel="0" collapsed="false">
      <c r="A150" s="283"/>
    </row>
    <row r="151" customFormat="false" ht="12" hidden="false" customHeight="false" outlineLevel="0" collapsed="false">
      <c r="A151" s="283"/>
    </row>
    <row r="152" customFormat="false" ht="12" hidden="false" customHeight="false" outlineLevel="0" collapsed="false">
      <c r="A152" s="283"/>
    </row>
    <row r="153" customFormat="false" ht="12" hidden="false" customHeight="false" outlineLevel="0" collapsed="false">
      <c r="A153" s="283"/>
    </row>
    <row r="154" customFormat="false" ht="12" hidden="false" customHeight="false" outlineLevel="0" collapsed="false">
      <c r="A154" s="283"/>
    </row>
    <row r="155" customFormat="false" ht="12" hidden="false" customHeight="false" outlineLevel="0" collapsed="false">
      <c r="A155" s="283"/>
    </row>
    <row r="156" customFormat="false" ht="12" hidden="false" customHeight="false" outlineLevel="0" collapsed="false">
      <c r="A156" s="283"/>
    </row>
    <row r="157" customFormat="false" ht="12" hidden="false" customHeight="false" outlineLevel="0" collapsed="false">
      <c r="A157" s="283"/>
    </row>
    <row r="158" customFormat="false" ht="12" hidden="false" customHeight="false" outlineLevel="0" collapsed="false">
      <c r="A158" s="283"/>
    </row>
    <row r="159" customFormat="false" ht="12" hidden="false" customHeight="false" outlineLevel="0" collapsed="false">
      <c r="A159" s="283"/>
    </row>
    <row r="160" customFormat="false" ht="12" hidden="false" customHeight="false" outlineLevel="0" collapsed="false">
      <c r="A160" s="283"/>
    </row>
    <row r="161" customFormat="false" ht="12" hidden="false" customHeight="false" outlineLevel="0" collapsed="false">
      <c r="A161" s="283"/>
    </row>
    <row r="162" customFormat="false" ht="12" hidden="false" customHeight="false" outlineLevel="0" collapsed="false">
      <c r="A162" s="283"/>
    </row>
    <row r="163" customFormat="false" ht="12" hidden="false" customHeight="false" outlineLevel="0" collapsed="false">
      <c r="A163" s="283"/>
    </row>
    <row r="164" customFormat="false" ht="12" hidden="false" customHeight="false" outlineLevel="0" collapsed="false">
      <c r="A164" s="283"/>
    </row>
    <row r="165" customFormat="false" ht="12" hidden="false" customHeight="false" outlineLevel="0" collapsed="false">
      <c r="A165" s="283"/>
    </row>
    <row r="166" customFormat="false" ht="12" hidden="false" customHeight="false" outlineLevel="0" collapsed="false">
      <c r="A166" s="283"/>
    </row>
    <row r="167" customFormat="false" ht="12" hidden="false" customHeight="false" outlineLevel="0" collapsed="false">
      <c r="A167" s="283"/>
    </row>
    <row r="168" customFormat="false" ht="12" hidden="false" customHeight="false" outlineLevel="0" collapsed="false">
      <c r="A168" s="283"/>
    </row>
    <row r="169" customFormat="false" ht="12" hidden="false" customHeight="false" outlineLevel="0" collapsed="false">
      <c r="A169" s="283"/>
    </row>
    <row r="170" customFormat="false" ht="12" hidden="false" customHeight="false" outlineLevel="0" collapsed="false">
      <c r="A170" s="283"/>
    </row>
    <row r="171" customFormat="false" ht="12" hidden="false" customHeight="false" outlineLevel="0" collapsed="false">
      <c r="A171" s="283"/>
    </row>
    <row r="172" customFormat="false" ht="12" hidden="false" customHeight="false" outlineLevel="0" collapsed="false">
      <c r="A172" s="283"/>
    </row>
    <row r="173" customFormat="false" ht="12" hidden="false" customHeight="false" outlineLevel="0" collapsed="false">
      <c r="A173" s="283"/>
    </row>
    <row r="174" customFormat="false" ht="12" hidden="false" customHeight="false" outlineLevel="0" collapsed="false">
      <c r="A174" s="283"/>
    </row>
    <row r="175" customFormat="false" ht="12" hidden="false" customHeight="false" outlineLevel="0" collapsed="false">
      <c r="A175" s="283"/>
    </row>
    <row r="176" customFormat="false" ht="12" hidden="false" customHeight="false" outlineLevel="0" collapsed="false">
      <c r="A176" s="283"/>
    </row>
    <row r="177" customFormat="false" ht="12" hidden="false" customHeight="false" outlineLevel="0" collapsed="false">
      <c r="A177" s="283"/>
    </row>
    <row r="178" customFormat="false" ht="12" hidden="false" customHeight="false" outlineLevel="0" collapsed="false">
      <c r="A178" s="283"/>
    </row>
    <row r="179" customFormat="false" ht="12" hidden="false" customHeight="false" outlineLevel="0" collapsed="false">
      <c r="A179" s="283"/>
    </row>
    <row r="180" customFormat="false" ht="12" hidden="false" customHeight="false" outlineLevel="0" collapsed="false">
      <c r="A180" s="283"/>
    </row>
    <row r="181" customFormat="false" ht="12" hidden="false" customHeight="false" outlineLevel="0" collapsed="false">
      <c r="A181" s="283"/>
    </row>
    <row r="182" customFormat="false" ht="12" hidden="false" customHeight="false" outlineLevel="0" collapsed="false">
      <c r="A182" s="283"/>
    </row>
    <row r="183" customFormat="false" ht="12" hidden="false" customHeight="false" outlineLevel="0" collapsed="false">
      <c r="A183" s="283"/>
    </row>
    <row r="184" customFormat="false" ht="12" hidden="false" customHeight="false" outlineLevel="0" collapsed="false">
      <c r="A184" s="283"/>
    </row>
    <row r="185" customFormat="false" ht="12" hidden="false" customHeight="false" outlineLevel="0" collapsed="false">
      <c r="A185" s="283"/>
    </row>
    <row r="186" customFormat="false" ht="12" hidden="false" customHeight="false" outlineLevel="0" collapsed="false">
      <c r="A186" s="283"/>
    </row>
    <row r="187" customFormat="false" ht="12" hidden="false" customHeight="false" outlineLevel="0" collapsed="false">
      <c r="A187" s="283"/>
    </row>
    <row r="188" customFormat="false" ht="12" hidden="false" customHeight="false" outlineLevel="0" collapsed="false">
      <c r="A188" s="283"/>
    </row>
    <row r="189" customFormat="false" ht="12" hidden="false" customHeight="false" outlineLevel="0" collapsed="false">
      <c r="A189" s="283"/>
    </row>
    <row r="190" customFormat="false" ht="12" hidden="false" customHeight="false" outlineLevel="0" collapsed="false">
      <c r="A190" s="283"/>
    </row>
    <row r="191" customFormat="false" ht="12" hidden="false" customHeight="false" outlineLevel="0" collapsed="false">
      <c r="A191" s="283"/>
    </row>
    <row r="192" customFormat="false" ht="12" hidden="false" customHeight="false" outlineLevel="0" collapsed="false">
      <c r="A192" s="283"/>
    </row>
    <row r="193" customFormat="false" ht="12" hidden="false" customHeight="false" outlineLevel="0" collapsed="false">
      <c r="A193" s="283"/>
    </row>
    <row r="194" customFormat="false" ht="12" hidden="false" customHeight="false" outlineLevel="0" collapsed="false">
      <c r="A194" s="283"/>
    </row>
    <row r="195" customFormat="false" ht="12" hidden="false" customHeight="false" outlineLevel="0" collapsed="false">
      <c r="A195" s="283"/>
    </row>
    <row r="196" customFormat="false" ht="12" hidden="false" customHeight="false" outlineLevel="0" collapsed="false">
      <c r="A196" s="283"/>
    </row>
    <row r="197" customFormat="false" ht="12" hidden="false" customHeight="false" outlineLevel="0" collapsed="false">
      <c r="A197" s="283"/>
    </row>
    <row r="198" customFormat="false" ht="12" hidden="false" customHeight="false" outlineLevel="0" collapsed="false">
      <c r="A198" s="283"/>
    </row>
    <row r="199" customFormat="false" ht="12" hidden="false" customHeight="false" outlineLevel="0" collapsed="false">
      <c r="A199" s="283"/>
    </row>
    <row r="200" customFormat="false" ht="12" hidden="false" customHeight="false" outlineLevel="0" collapsed="false">
      <c r="A200" s="283"/>
    </row>
    <row r="201" customFormat="false" ht="12" hidden="false" customHeight="false" outlineLevel="0" collapsed="false">
      <c r="A201" s="283"/>
    </row>
    <row r="202" customFormat="false" ht="12" hidden="false" customHeight="false" outlineLevel="0" collapsed="false">
      <c r="A202" s="283"/>
    </row>
    <row r="203" customFormat="false" ht="12" hidden="false" customHeight="false" outlineLevel="0" collapsed="false">
      <c r="A203" s="283"/>
    </row>
    <row r="204" customFormat="false" ht="12" hidden="false" customHeight="false" outlineLevel="0" collapsed="false">
      <c r="A204" s="283"/>
    </row>
    <row r="205" customFormat="false" ht="12" hidden="false" customHeight="false" outlineLevel="0" collapsed="false">
      <c r="A205" s="283"/>
    </row>
    <row r="206" customFormat="false" ht="12" hidden="false" customHeight="false" outlineLevel="0" collapsed="false">
      <c r="A206" s="283"/>
    </row>
    <row r="207" customFormat="false" ht="12" hidden="false" customHeight="false" outlineLevel="0" collapsed="false">
      <c r="A207" s="283"/>
    </row>
    <row r="208" customFormat="false" ht="12" hidden="false" customHeight="false" outlineLevel="0" collapsed="false">
      <c r="A208" s="283"/>
    </row>
    <row r="209" customFormat="false" ht="12" hidden="false" customHeight="false" outlineLevel="0" collapsed="false">
      <c r="A209" s="283"/>
    </row>
    <row r="210" customFormat="false" ht="12" hidden="false" customHeight="false" outlineLevel="0" collapsed="false">
      <c r="A210" s="283"/>
    </row>
    <row r="211" customFormat="false" ht="12" hidden="false" customHeight="false" outlineLevel="0" collapsed="false">
      <c r="A211" s="283"/>
    </row>
    <row r="212" customFormat="false" ht="12" hidden="false" customHeight="false" outlineLevel="0" collapsed="false">
      <c r="A212" s="283"/>
    </row>
    <row r="213" customFormat="false" ht="12" hidden="false" customHeight="false" outlineLevel="0" collapsed="false">
      <c r="A213" s="283"/>
    </row>
    <row r="214" customFormat="false" ht="12" hidden="false" customHeight="false" outlineLevel="0" collapsed="false">
      <c r="A214" s="283"/>
    </row>
    <row r="215" customFormat="false" ht="12" hidden="false" customHeight="false" outlineLevel="0" collapsed="false">
      <c r="A215" s="283"/>
    </row>
    <row r="216" customFormat="false" ht="12" hidden="false" customHeight="false" outlineLevel="0" collapsed="false">
      <c r="A216" s="283"/>
    </row>
    <row r="217" customFormat="false" ht="12" hidden="false" customHeight="false" outlineLevel="0" collapsed="false">
      <c r="A217" s="283"/>
    </row>
    <row r="218" customFormat="false" ht="12" hidden="false" customHeight="false" outlineLevel="0" collapsed="false">
      <c r="A218" s="283"/>
    </row>
    <row r="219" customFormat="false" ht="12" hidden="false" customHeight="false" outlineLevel="0" collapsed="false">
      <c r="A219" s="283"/>
    </row>
    <row r="220" customFormat="false" ht="12" hidden="false" customHeight="false" outlineLevel="0" collapsed="false">
      <c r="A220" s="283"/>
    </row>
    <row r="221" customFormat="false" ht="12" hidden="false" customHeight="false" outlineLevel="0" collapsed="false">
      <c r="A221" s="283"/>
    </row>
    <row r="222" customFormat="false" ht="12" hidden="false" customHeight="false" outlineLevel="0" collapsed="false">
      <c r="A222" s="283"/>
    </row>
    <row r="223" customFormat="false" ht="12" hidden="false" customHeight="false" outlineLevel="0" collapsed="false">
      <c r="A223" s="283"/>
    </row>
    <row r="224" customFormat="false" ht="12" hidden="false" customHeight="false" outlineLevel="0" collapsed="false">
      <c r="A224" s="283"/>
    </row>
    <row r="225" customFormat="false" ht="12" hidden="false" customHeight="false" outlineLevel="0" collapsed="false">
      <c r="A225" s="283"/>
    </row>
    <row r="226" customFormat="false" ht="12" hidden="false" customHeight="false" outlineLevel="0" collapsed="false">
      <c r="A226" s="283"/>
    </row>
    <row r="227" customFormat="false" ht="12" hidden="false" customHeight="false" outlineLevel="0" collapsed="false">
      <c r="A227" s="283"/>
    </row>
    <row r="228" customFormat="false" ht="12" hidden="false" customHeight="false" outlineLevel="0" collapsed="false">
      <c r="A228" s="283"/>
    </row>
    <row r="229" customFormat="false" ht="12" hidden="false" customHeight="false" outlineLevel="0" collapsed="false">
      <c r="A229" s="283"/>
    </row>
    <row r="230" customFormat="false" ht="12" hidden="false" customHeight="false" outlineLevel="0" collapsed="false">
      <c r="A230" s="283"/>
    </row>
    <row r="231" customFormat="false" ht="12" hidden="false" customHeight="false" outlineLevel="0" collapsed="false">
      <c r="A231" s="283"/>
    </row>
    <row r="232" customFormat="false" ht="12" hidden="false" customHeight="false" outlineLevel="0" collapsed="false">
      <c r="A232" s="283"/>
    </row>
  </sheetData>
  <mergeCells count="10">
    <mergeCell ref="A3:A5"/>
    <mergeCell ref="B3:B5"/>
    <mergeCell ref="C3:C5"/>
    <mergeCell ref="D3:D5"/>
    <mergeCell ref="E3:E5"/>
    <mergeCell ref="F3:F5"/>
    <mergeCell ref="G3:G5"/>
    <mergeCell ref="H3:H5"/>
    <mergeCell ref="I3:I5"/>
    <mergeCell ref="J3:J5"/>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 width="7.37"/>
    <col collapsed="false" customWidth="true" hidden="false" outlineLevel="0" max="2" min="2" style="1" width="7.12"/>
    <col collapsed="false" customWidth="true" hidden="false" outlineLevel="0" max="4" min="3" style="1" width="7.24"/>
    <col collapsed="false" customWidth="true" hidden="false" outlineLevel="0" max="13" min="5" style="1" width="7.12"/>
    <col collapsed="false" customWidth="true" hidden="false" outlineLevel="0" max="14" min="14" style="1" width="7.24"/>
    <col collapsed="false" customWidth="true" hidden="false" outlineLevel="0" max="19" min="15" style="1" width="7.12"/>
    <col collapsed="false" customWidth="false" hidden="false" outlineLevel="0" max="257" min="20" style="1" width="8.99"/>
  </cols>
  <sheetData>
    <row r="1" customFormat="false" ht="21" hidden="false" customHeight="true" outlineLevel="0" collapsed="false">
      <c r="A1" s="2" t="s">
        <v>348</v>
      </c>
      <c r="B1" s="30"/>
      <c r="C1" s="30"/>
      <c r="D1" s="30"/>
      <c r="E1" s="30"/>
      <c r="F1" s="30"/>
      <c r="G1" s="30"/>
      <c r="H1" s="30"/>
      <c r="I1" s="30"/>
      <c r="J1" s="30"/>
      <c r="K1" s="30"/>
      <c r="L1" s="30"/>
      <c r="M1" s="30"/>
      <c r="N1" s="30"/>
      <c r="O1" s="30"/>
      <c r="P1" s="30"/>
      <c r="Q1" s="30"/>
      <c r="R1" s="304"/>
      <c r="S1" s="304"/>
    </row>
    <row r="2" customFormat="false" ht="21" hidden="false" customHeight="true" outlineLevel="0" collapsed="false">
      <c r="A2" s="30"/>
      <c r="B2" s="30"/>
      <c r="C2" s="30"/>
      <c r="D2" s="30"/>
      <c r="E2" s="30"/>
      <c r="F2" s="30"/>
      <c r="G2" s="30"/>
      <c r="H2" s="30"/>
      <c r="I2" s="30"/>
      <c r="J2" s="30"/>
      <c r="K2" s="30"/>
      <c r="L2" s="30"/>
      <c r="M2" s="30"/>
      <c r="N2" s="30"/>
      <c r="O2" s="30"/>
      <c r="P2" s="30"/>
      <c r="Q2" s="30"/>
      <c r="R2" s="305"/>
      <c r="S2" s="306" t="s">
        <v>349</v>
      </c>
    </row>
    <row r="3" customFormat="false" ht="15" hidden="false" customHeight="true" outlineLevel="0" collapsed="false">
      <c r="A3" s="4" t="s">
        <v>2</v>
      </c>
      <c r="B3" s="127" t="s">
        <v>118</v>
      </c>
      <c r="C3" s="78" t="s">
        <v>350</v>
      </c>
      <c r="D3" s="78"/>
      <c r="E3" s="78"/>
      <c r="F3" s="78"/>
      <c r="G3" s="78"/>
      <c r="H3" s="78"/>
      <c r="I3" s="78"/>
      <c r="J3" s="78"/>
      <c r="K3" s="78"/>
      <c r="L3" s="78"/>
      <c r="M3" s="78"/>
      <c r="N3" s="78" t="s">
        <v>351</v>
      </c>
      <c r="O3" s="78"/>
      <c r="P3" s="78"/>
      <c r="Q3" s="78"/>
      <c r="R3" s="78"/>
      <c r="S3" s="78"/>
    </row>
    <row r="4" customFormat="false" ht="30" hidden="false" customHeight="true" outlineLevel="0" collapsed="false">
      <c r="A4" s="4"/>
      <c r="B4" s="127"/>
      <c r="C4" s="79" t="s">
        <v>5</v>
      </c>
      <c r="D4" s="38" t="s">
        <v>352</v>
      </c>
      <c r="E4" s="38" t="s">
        <v>246</v>
      </c>
      <c r="F4" s="13" t="s">
        <v>353</v>
      </c>
      <c r="G4" s="38" t="s">
        <v>248</v>
      </c>
      <c r="H4" s="38" t="s">
        <v>251</v>
      </c>
      <c r="I4" s="38" t="s">
        <v>354</v>
      </c>
      <c r="J4" s="38" t="s">
        <v>355</v>
      </c>
      <c r="K4" s="13" t="s">
        <v>250</v>
      </c>
      <c r="L4" s="11" t="s">
        <v>356</v>
      </c>
      <c r="M4" s="133" t="s">
        <v>357</v>
      </c>
      <c r="N4" s="79" t="s">
        <v>5</v>
      </c>
      <c r="O4" s="38" t="s">
        <v>284</v>
      </c>
      <c r="P4" s="38" t="s">
        <v>283</v>
      </c>
      <c r="Q4" s="38" t="s">
        <v>285</v>
      </c>
      <c r="R4" s="38" t="s">
        <v>358</v>
      </c>
      <c r="S4" s="133" t="s">
        <v>359</v>
      </c>
    </row>
    <row r="5" customFormat="false" ht="21" hidden="false" customHeight="true" outlineLevel="0" collapsed="false">
      <c r="A5" s="202" t="s">
        <v>338</v>
      </c>
      <c r="B5" s="307" t="n">
        <v>1640</v>
      </c>
      <c r="C5" s="57" t="n">
        <v>1069</v>
      </c>
      <c r="D5" s="59" t="n">
        <v>356</v>
      </c>
      <c r="E5" s="59" t="n">
        <v>36</v>
      </c>
      <c r="F5" s="59" t="n">
        <v>5</v>
      </c>
      <c r="G5" s="59" t="n">
        <v>6</v>
      </c>
      <c r="H5" s="59" t="n">
        <v>367</v>
      </c>
      <c r="I5" s="59" t="n">
        <v>154</v>
      </c>
      <c r="J5" s="59" t="n">
        <v>117</v>
      </c>
      <c r="K5" s="59" t="n">
        <v>15</v>
      </c>
      <c r="L5" s="308" t="n">
        <v>14</v>
      </c>
      <c r="M5" s="263" t="s">
        <v>21</v>
      </c>
      <c r="N5" s="57" t="n">
        <v>571</v>
      </c>
      <c r="O5" s="59" t="n">
        <v>70</v>
      </c>
      <c r="P5" s="59" t="n">
        <v>175</v>
      </c>
      <c r="Q5" s="59" t="n">
        <v>180</v>
      </c>
      <c r="R5" s="59" t="n">
        <v>143</v>
      </c>
      <c r="S5" s="138" t="n">
        <v>3</v>
      </c>
    </row>
    <row r="6" customFormat="false" ht="21" hidden="false" customHeight="true" outlineLevel="0" collapsed="false">
      <c r="A6" s="18" t="s">
        <v>339</v>
      </c>
      <c r="B6" s="309" t="n">
        <v>1799</v>
      </c>
      <c r="C6" s="61" t="n">
        <v>1215</v>
      </c>
      <c r="D6" s="62" t="n">
        <v>374</v>
      </c>
      <c r="E6" s="62" t="n">
        <v>33</v>
      </c>
      <c r="F6" s="62" t="n">
        <v>3</v>
      </c>
      <c r="G6" s="62" t="n">
        <v>5</v>
      </c>
      <c r="H6" s="62" t="n">
        <v>408</v>
      </c>
      <c r="I6" s="62" t="n">
        <v>138</v>
      </c>
      <c r="J6" s="62" t="n">
        <v>224</v>
      </c>
      <c r="K6" s="62" t="n">
        <v>14</v>
      </c>
      <c r="L6" s="310" t="n">
        <v>15</v>
      </c>
      <c r="M6" s="21" t="s">
        <v>21</v>
      </c>
      <c r="N6" s="61" t="n">
        <v>584</v>
      </c>
      <c r="O6" s="62" t="n">
        <v>70</v>
      </c>
      <c r="P6" s="62" t="n">
        <v>183</v>
      </c>
      <c r="Q6" s="62" t="n">
        <v>177</v>
      </c>
      <c r="R6" s="62" t="n">
        <v>152</v>
      </c>
      <c r="S6" s="63" t="n">
        <v>3</v>
      </c>
    </row>
    <row r="7" customFormat="false" ht="21" hidden="false" customHeight="true" outlineLevel="0" collapsed="false">
      <c r="A7" s="18" t="s">
        <v>340</v>
      </c>
      <c r="B7" s="309" t="n">
        <v>1880</v>
      </c>
      <c r="C7" s="61" t="n">
        <v>1316</v>
      </c>
      <c r="D7" s="62" t="n">
        <v>305</v>
      </c>
      <c r="E7" s="62" t="n">
        <v>14</v>
      </c>
      <c r="F7" s="62" t="n">
        <v>4</v>
      </c>
      <c r="G7" s="62" t="n">
        <v>6</v>
      </c>
      <c r="H7" s="62" t="n">
        <v>446</v>
      </c>
      <c r="I7" s="62" t="n">
        <v>200</v>
      </c>
      <c r="J7" s="62" t="n">
        <v>317</v>
      </c>
      <c r="K7" s="62" t="n">
        <v>11</v>
      </c>
      <c r="L7" s="310" t="n">
        <v>14</v>
      </c>
      <c r="M7" s="21" t="s">
        <v>21</v>
      </c>
      <c r="N7" s="61" t="n">
        <v>564</v>
      </c>
      <c r="O7" s="62" t="n">
        <v>72</v>
      </c>
      <c r="P7" s="62" t="n">
        <v>152</v>
      </c>
      <c r="Q7" s="62" t="n">
        <v>176</v>
      </c>
      <c r="R7" s="62" t="n">
        <v>161</v>
      </c>
      <c r="S7" s="63" t="n">
        <v>2</v>
      </c>
    </row>
    <row r="8" customFormat="false" ht="21" hidden="false" customHeight="true" outlineLevel="0" collapsed="false">
      <c r="A8" s="18" t="s">
        <v>341</v>
      </c>
      <c r="B8" s="309" t="n">
        <v>1844</v>
      </c>
      <c r="C8" s="61" t="n">
        <v>1380</v>
      </c>
      <c r="D8" s="62" t="n">
        <v>393</v>
      </c>
      <c r="E8" s="62" t="n">
        <v>16</v>
      </c>
      <c r="F8" s="62" t="n">
        <v>3</v>
      </c>
      <c r="G8" s="62" t="n">
        <v>8</v>
      </c>
      <c r="H8" s="62" t="n">
        <v>438</v>
      </c>
      <c r="I8" s="62" t="n">
        <v>193</v>
      </c>
      <c r="J8" s="62" t="n">
        <v>292</v>
      </c>
      <c r="K8" s="62" t="n">
        <v>17</v>
      </c>
      <c r="L8" s="310" t="n">
        <v>20</v>
      </c>
      <c r="M8" s="21" t="s">
        <v>21</v>
      </c>
      <c r="N8" s="61" t="n">
        <v>464</v>
      </c>
      <c r="O8" s="62" t="n">
        <v>55</v>
      </c>
      <c r="P8" s="62" t="n">
        <v>147</v>
      </c>
      <c r="Q8" s="62" t="n">
        <v>151</v>
      </c>
      <c r="R8" s="62" t="n">
        <v>109</v>
      </c>
      <c r="S8" s="63" t="n">
        <v>2</v>
      </c>
    </row>
    <row r="9" customFormat="false" ht="21" hidden="false" customHeight="true" outlineLevel="0" collapsed="false">
      <c r="A9" s="18" t="s">
        <v>342</v>
      </c>
      <c r="B9" s="309" t="n">
        <v>1717</v>
      </c>
      <c r="C9" s="61" t="n">
        <v>1289</v>
      </c>
      <c r="D9" s="62" t="n">
        <v>323</v>
      </c>
      <c r="E9" s="62" t="n">
        <v>17</v>
      </c>
      <c r="F9" s="62" t="n">
        <v>2</v>
      </c>
      <c r="G9" s="62" t="n">
        <v>7</v>
      </c>
      <c r="H9" s="62" t="n">
        <v>458</v>
      </c>
      <c r="I9" s="62" t="n">
        <v>135</v>
      </c>
      <c r="J9" s="62" t="n">
        <v>320</v>
      </c>
      <c r="K9" s="62" t="n">
        <v>15</v>
      </c>
      <c r="L9" s="310" t="n">
        <v>11</v>
      </c>
      <c r="M9" s="21" t="s">
        <v>21</v>
      </c>
      <c r="N9" s="61" t="n">
        <v>429</v>
      </c>
      <c r="O9" s="62" t="n">
        <v>44</v>
      </c>
      <c r="P9" s="62" t="n">
        <v>140</v>
      </c>
      <c r="Q9" s="62" t="n">
        <v>143</v>
      </c>
      <c r="R9" s="62" t="n">
        <v>100</v>
      </c>
      <c r="S9" s="63" t="n">
        <v>2</v>
      </c>
    </row>
    <row r="10" customFormat="false" ht="21" hidden="false" customHeight="true" outlineLevel="0" collapsed="false">
      <c r="A10" s="18" t="s">
        <v>343</v>
      </c>
      <c r="B10" s="309" t="n">
        <v>1722</v>
      </c>
      <c r="C10" s="61" t="n">
        <v>1329</v>
      </c>
      <c r="D10" s="62" t="n">
        <v>477</v>
      </c>
      <c r="E10" s="62" t="n">
        <v>18</v>
      </c>
      <c r="F10" s="62" t="n">
        <v>2</v>
      </c>
      <c r="G10" s="62" t="n">
        <v>7</v>
      </c>
      <c r="H10" s="62" t="n">
        <v>426</v>
      </c>
      <c r="I10" s="62" t="n">
        <v>122</v>
      </c>
      <c r="J10" s="62" t="n">
        <v>260</v>
      </c>
      <c r="K10" s="62" t="n">
        <v>17</v>
      </c>
      <c r="L10" s="310" t="n">
        <v>2</v>
      </c>
      <c r="M10" s="21" t="s">
        <v>21</v>
      </c>
      <c r="N10" s="61" t="n">
        <v>393</v>
      </c>
      <c r="O10" s="62" t="n">
        <v>49</v>
      </c>
      <c r="P10" s="62" t="n">
        <v>116</v>
      </c>
      <c r="Q10" s="62" t="n">
        <v>134</v>
      </c>
      <c r="R10" s="62" t="n">
        <v>91</v>
      </c>
      <c r="S10" s="63" t="n">
        <v>2</v>
      </c>
    </row>
    <row r="11" customFormat="false" ht="21" hidden="false" customHeight="true" outlineLevel="0" collapsed="false">
      <c r="A11" s="18" t="s">
        <v>19</v>
      </c>
      <c r="B11" s="309" t="n">
        <v>1693</v>
      </c>
      <c r="C11" s="61" t="n">
        <v>1284</v>
      </c>
      <c r="D11" s="62" t="n">
        <v>384</v>
      </c>
      <c r="E11" s="62" t="n">
        <v>17</v>
      </c>
      <c r="F11" s="62" t="n">
        <v>2</v>
      </c>
      <c r="G11" s="62" t="n">
        <v>10</v>
      </c>
      <c r="H11" s="62" t="n">
        <v>439</v>
      </c>
      <c r="I11" s="62" t="n">
        <v>133</v>
      </c>
      <c r="J11" s="62" t="n">
        <v>277</v>
      </c>
      <c r="K11" s="62" t="n">
        <v>14</v>
      </c>
      <c r="L11" s="310" t="n">
        <v>9</v>
      </c>
      <c r="M11" s="21" t="s">
        <v>21</v>
      </c>
      <c r="N11" s="61" t="n">
        <v>409</v>
      </c>
      <c r="O11" s="62" t="n">
        <v>54</v>
      </c>
      <c r="P11" s="62" t="n">
        <v>127</v>
      </c>
      <c r="Q11" s="62" t="n">
        <v>132</v>
      </c>
      <c r="R11" s="62" t="n">
        <v>94</v>
      </c>
      <c r="S11" s="63" t="n">
        <v>1</v>
      </c>
    </row>
    <row r="12" customFormat="false" ht="21" hidden="false" customHeight="true" outlineLevel="0" collapsed="false">
      <c r="A12" s="18" t="s">
        <v>344</v>
      </c>
      <c r="B12" s="309" t="n">
        <v>1733</v>
      </c>
      <c r="C12" s="61" t="n">
        <v>1317</v>
      </c>
      <c r="D12" s="62" t="n">
        <v>363</v>
      </c>
      <c r="E12" s="62" t="n">
        <v>22</v>
      </c>
      <c r="F12" s="62" t="n">
        <v>5</v>
      </c>
      <c r="G12" s="62" t="n">
        <v>10</v>
      </c>
      <c r="H12" s="62" t="n">
        <v>459</v>
      </c>
      <c r="I12" s="62" t="n">
        <v>126</v>
      </c>
      <c r="J12" s="62" t="n">
        <v>314</v>
      </c>
      <c r="K12" s="62" t="n">
        <v>12</v>
      </c>
      <c r="L12" s="310" t="n">
        <v>7</v>
      </c>
      <c r="M12" s="21" t="s">
        <v>21</v>
      </c>
      <c r="N12" s="61" t="n">
        <v>416</v>
      </c>
      <c r="O12" s="62" t="n">
        <v>41</v>
      </c>
      <c r="P12" s="62" t="n">
        <v>133</v>
      </c>
      <c r="Q12" s="62" t="n">
        <v>138</v>
      </c>
      <c r="R12" s="62" t="n">
        <v>101</v>
      </c>
      <c r="S12" s="63" t="n">
        <v>1</v>
      </c>
    </row>
    <row r="13" customFormat="false" ht="21" hidden="false" customHeight="true" outlineLevel="0" collapsed="false">
      <c r="A13" s="18" t="s">
        <v>345</v>
      </c>
      <c r="B13" s="309" t="n">
        <v>1736</v>
      </c>
      <c r="C13" s="61" t="n">
        <v>1300</v>
      </c>
      <c r="D13" s="62" t="n">
        <v>317</v>
      </c>
      <c r="E13" s="62" t="n">
        <v>13</v>
      </c>
      <c r="F13" s="62" t="n">
        <v>3</v>
      </c>
      <c r="G13" s="62" t="n">
        <v>9</v>
      </c>
      <c r="H13" s="62" t="n">
        <v>454</v>
      </c>
      <c r="I13" s="62" t="n">
        <v>123</v>
      </c>
      <c r="J13" s="62" t="n">
        <v>362</v>
      </c>
      <c r="K13" s="62" t="n">
        <v>13</v>
      </c>
      <c r="L13" s="310" t="n">
        <v>5</v>
      </c>
      <c r="M13" s="21" t="s">
        <v>21</v>
      </c>
      <c r="N13" s="61" t="n">
        <v>436</v>
      </c>
      <c r="O13" s="62" t="n">
        <v>55</v>
      </c>
      <c r="P13" s="62" t="n">
        <v>139</v>
      </c>
      <c r="Q13" s="62" t="n">
        <v>139</v>
      </c>
      <c r="R13" s="62" t="n">
        <v>102</v>
      </c>
      <c r="S13" s="63" t="n">
        <v>1</v>
      </c>
    </row>
    <row r="14" customFormat="false" ht="21" hidden="false" customHeight="true" outlineLevel="0" collapsed="false">
      <c r="A14" s="311" t="s">
        <v>360</v>
      </c>
      <c r="B14" s="309" t="n">
        <v>1695</v>
      </c>
      <c r="C14" s="61" t="n">
        <v>1269</v>
      </c>
      <c r="D14" s="62" t="n">
        <v>305</v>
      </c>
      <c r="E14" s="62" t="n">
        <v>7</v>
      </c>
      <c r="F14" s="62" t="n">
        <v>3</v>
      </c>
      <c r="G14" s="62" t="n">
        <v>8</v>
      </c>
      <c r="H14" s="62" t="n">
        <v>456</v>
      </c>
      <c r="I14" s="62" t="n">
        <v>95</v>
      </c>
      <c r="J14" s="62" t="n">
        <v>377</v>
      </c>
      <c r="K14" s="62" t="n">
        <v>11</v>
      </c>
      <c r="L14" s="310" t="n">
        <v>6</v>
      </c>
      <c r="M14" s="21" t="s">
        <v>21</v>
      </c>
      <c r="N14" s="61" t="n">
        <v>428</v>
      </c>
      <c r="O14" s="62" t="n">
        <v>56</v>
      </c>
      <c r="P14" s="62" t="n">
        <v>136</v>
      </c>
      <c r="Q14" s="62" t="n">
        <v>125</v>
      </c>
      <c r="R14" s="62" t="n">
        <v>108</v>
      </c>
      <c r="S14" s="63" t="n">
        <v>1</v>
      </c>
    </row>
    <row r="15" customFormat="false" ht="21" hidden="false" customHeight="true" outlineLevel="0" collapsed="false">
      <c r="A15" s="311" t="s">
        <v>361</v>
      </c>
      <c r="B15" s="309" t="n">
        <v>1616</v>
      </c>
      <c r="C15" s="61" t="n">
        <v>1169</v>
      </c>
      <c r="D15" s="62" t="n">
        <v>252</v>
      </c>
      <c r="E15" s="62" t="n">
        <v>22</v>
      </c>
      <c r="F15" s="62" t="n">
        <v>4</v>
      </c>
      <c r="G15" s="62" t="n">
        <v>8</v>
      </c>
      <c r="H15" s="62" t="n">
        <v>426</v>
      </c>
      <c r="I15" s="62" t="n">
        <v>82</v>
      </c>
      <c r="J15" s="62" t="n">
        <v>361</v>
      </c>
      <c r="K15" s="62" t="n">
        <v>12</v>
      </c>
      <c r="L15" s="310" t="n">
        <v>5</v>
      </c>
      <c r="M15" s="21" t="s">
        <v>21</v>
      </c>
      <c r="N15" s="61" t="n">
        <v>447</v>
      </c>
      <c r="O15" s="62" t="n">
        <v>68</v>
      </c>
      <c r="P15" s="62" t="n">
        <v>143</v>
      </c>
      <c r="Q15" s="62" t="n">
        <v>114</v>
      </c>
      <c r="R15" s="62" t="n">
        <v>121</v>
      </c>
      <c r="S15" s="63" t="n">
        <v>1</v>
      </c>
    </row>
    <row r="16" customFormat="false" ht="21" hidden="false" customHeight="true" outlineLevel="0" collapsed="false">
      <c r="A16" s="311" t="s">
        <v>101</v>
      </c>
      <c r="B16" s="309" t="n">
        <v>1643</v>
      </c>
      <c r="C16" s="61" t="n">
        <v>1192</v>
      </c>
      <c r="D16" s="62" t="n">
        <v>276</v>
      </c>
      <c r="E16" s="62" t="n">
        <v>25</v>
      </c>
      <c r="F16" s="62" t="n">
        <v>4</v>
      </c>
      <c r="G16" s="62" t="n">
        <v>8</v>
      </c>
      <c r="H16" s="62" t="n">
        <v>425</v>
      </c>
      <c r="I16" s="62" t="n">
        <v>77</v>
      </c>
      <c r="J16" s="62" t="n">
        <v>363</v>
      </c>
      <c r="K16" s="62" t="n">
        <v>11</v>
      </c>
      <c r="L16" s="310" t="n">
        <v>4</v>
      </c>
      <c r="M16" s="21" t="s">
        <v>21</v>
      </c>
      <c r="N16" s="61" t="n">
        <v>451</v>
      </c>
      <c r="O16" s="62" t="n">
        <v>69</v>
      </c>
      <c r="P16" s="62" t="n">
        <v>150</v>
      </c>
      <c r="Q16" s="62" t="n">
        <v>113</v>
      </c>
      <c r="R16" s="62" t="n">
        <v>119</v>
      </c>
      <c r="S16" s="63" t="n">
        <v>1</v>
      </c>
    </row>
    <row r="17" customFormat="false" ht="21" hidden="false" customHeight="true" outlineLevel="0" collapsed="false">
      <c r="A17" s="311" t="s">
        <v>362</v>
      </c>
      <c r="B17" s="309" t="n">
        <v>1638</v>
      </c>
      <c r="C17" s="61" t="n">
        <v>1161</v>
      </c>
      <c r="D17" s="62" t="n">
        <v>244</v>
      </c>
      <c r="E17" s="62" t="n">
        <v>23</v>
      </c>
      <c r="F17" s="62" t="n">
        <v>7</v>
      </c>
      <c r="G17" s="62" t="n">
        <v>7</v>
      </c>
      <c r="H17" s="62" t="n">
        <v>453</v>
      </c>
      <c r="I17" s="62" t="n">
        <v>74</v>
      </c>
      <c r="J17" s="62" t="n">
        <v>339</v>
      </c>
      <c r="K17" s="62" t="n">
        <v>9</v>
      </c>
      <c r="L17" s="310" t="n">
        <v>6</v>
      </c>
      <c r="M17" s="21" t="s">
        <v>21</v>
      </c>
      <c r="N17" s="61" t="n">
        <v>477</v>
      </c>
      <c r="O17" s="62" t="n">
        <v>71</v>
      </c>
      <c r="P17" s="62" t="n">
        <v>142</v>
      </c>
      <c r="Q17" s="62" t="n">
        <v>144</v>
      </c>
      <c r="R17" s="62" t="n">
        <v>120</v>
      </c>
      <c r="S17" s="63" t="n">
        <v>1</v>
      </c>
    </row>
    <row r="18" customFormat="false" ht="21" hidden="false" customHeight="true" outlineLevel="0" collapsed="false">
      <c r="A18" s="311" t="s">
        <v>363</v>
      </c>
      <c r="B18" s="309" t="n">
        <v>1617</v>
      </c>
      <c r="C18" s="61" t="n">
        <v>1125</v>
      </c>
      <c r="D18" s="62" t="n">
        <v>241</v>
      </c>
      <c r="E18" s="62" t="n">
        <v>16</v>
      </c>
      <c r="F18" s="62" t="n">
        <v>7</v>
      </c>
      <c r="G18" s="62" t="n">
        <v>6</v>
      </c>
      <c r="H18" s="62" t="n">
        <v>437</v>
      </c>
      <c r="I18" s="62" t="n">
        <v>59</v>
      </c>
      <c r="J18" s="62" t="n">
        <v>345</v>
      </c>
      <c r="K18" s="62" t="n">
        <v>8</v>
      </c>
      <c r="L18" s="310" t="n">
        <v>6</v>
      </c>
      <c r="M18" s="21" t="s">
        <v>21</v>
      </c>
      <c r="N18" s="61" t="n">
        <v>491</v>
      </c>
      <c r="O18" s="62" t="n">
        <v>75</v>
      </c>
      <c r="P18" s="62" t="n">
        <v>148</v>
      </c>
      <c r="Q18" s="62" t="n">
        <v>145</v>
      </c>
      <c r="R18" s="20" t="n">
        <v>118</v>
      </c>
      <c r="S18" s="21" t="n">
        <v>1</v>
      </c>
    </row>
    <row r="19" customFormat="false" ht="21" hidden="false" customHeight="true" outlineLevel="0" collapsed="false">
      <c r="A19" s="311" t="s">
        <v>364</v>
      </c>
      <c r="B19" s="309" t="n">
        <v>1592</v>
      </c>
      <c r="C19" s="61" t="n">
        <v>1119</v>
      </c>
      <c r="D19" s="62" t="n">
        <v>256</v>
      </c>
      <c r="E19" s="62" t="n">
        <v>22</v>
      </c>
      <c r="F19" s="62" t="n">
        <v>5</v>
      </c>
      <c r="G19" s="62" t="n">
        <v>7</v>
      </c>
      <c r="H19" s="62" t="n">
        <v>414</v>
      </c>
      <c r="I19" s="62" t="n">
        <v>65</v>
      </c>
      <c r="J19" s="62" t="n">
        <v>336</v>
      </c>
      <c r="K19" s="62" t="n">
        <v>8</v>
      </c>
      <c r="L19" s="310" t="n">
        <v>6</v>
      </c>
      <c r="M19" s="21" t="s">
        <v>21</v>
      </c>
      <c r="N19" s="61" t="n">
        <v>473</v>
      </c>
      <c r="O19" s="62" t="n">
        <v>52</v>
      </c>
      <c r="P19" s="62" t="n">
        <v>160</v>
      </c>
      <c r="Q19" s="20" t="n">
        <v>117</v>
      </c>
      <c r="R19" s="20" t="n">
        <v>118</v>
      </c>
      <c r="S19" s="21" t="n">
        <v>1</v>
      </c>
    </row>
    <row r="20" customFormat="false" ht="21" hidden="false" customHeight="true" outlineLevel="0" collapsed="false">
      <c r="A20" s="311" t="s">
        <v>365</v>
      </c>
      <c r="B20" s="309" t="n">
        <v>1580</v>
      </c>
      <c r="C20" s="61" t="n">
        <v>1085</v>
      </c>
      <c r="D20" s="62" t="n">
        <v>238</v>
      </c>
      <c r="E20" s="62" t="n">
        <v>29</v>
      </c>
      <c r="F20" s="62" t="n">
        <v>1</v>
      </c>
      <c r="G20" s="62" t="n">
        <v>6</v>
      </c>
      <c r="H20" s="62" t="n">
        <v>406</v>
      </c>
      <c r="I20" s="62" t="n">
        <v>65</v>
      </c>
      <c r="J20" s="62" t="n">
        <v>329</v>
      </c>
      <c r="K20" s="62" t="n">
        <v>8</v>
      </c>
      <c r="L20" s="310" t="n">
        <v>5</v>
      </c>
      <c r="M20" s="21" t="s">
        <v>21</v>
      </c>
      <c r="N20" s="61" t="n">
        <v>496</v>
      </c>
      <c r="O20" s="62" t="n">
        <v>64</v>
      </c>
      <c r="P20" s="62" t="n">
        <v>161</v>
      </c>
      <c r="Q20" s="20" t="n">
        <v>123</v>
      </c>
      <c r="R20" s="20" t="n">
        <v>84</v>
      </c>
      <c r="S20" s="21" t="n">
        <v>1</v>
      </c>
    </row>
    <row r="21" customFormat="false" ht="20.25" hidden="false" customHeight="true" outlineLevel="0" collapsed="false">
      <c r="A21" s="311" t="s">
        <v>102</v>
      </c>
      <c r="B21" s="312" t="n">
        <v>1635</v>
      </c>
      <c r="C21" s="313" t="n">
        <v>1131</v>
      </c>
      <c r="D21" s="62" t="n">
        <v>238</v>
      </c>
      <c r="E21" s="62" t="n">
        <v>24</v>
      </c>
      <c r="F21" s="62" t="n">
        <v>5</v>
      </c>
      <c r="G21" s="62" t="n">
        <v>6</v>
      </c>
      <c r="H21" s="62" t="n">
        <v>466</v>
      </c>
      <c r="I21" s="62" t="n">
        <v>60</v>
      </c>
      <c r="J21" s="62" t="n">
        <v>320</v>
      </c>
      <c r="K21" s="62" t="n">
        <v>7</v>
      </c>
      <c r="L21" s="310" t="n">
        <v>6</v>
      </c>
      <c r="M21" s="21" t="s">
        <v>21</v>
      </c>
      <c r="N21" s="61" t="n">
        <v>504</v>
      </c>
      <c r="O21" s="62" t="n">
        <v>67</v>
      </c>
      <c r="P21" s="62" t="n">
        <v>152</v>
      </c>
      <c r="Q21" s="20" t="n">
        <v>120</v>
      </c>
      <c r="R21" s="20" t="n">
        <v>96</v>
      </c>
      <c r="S21" s="21" t="n">
        <v>1</v>
      </c>
    </row>
    <row r="22" customFormat="false" ht="21" hidden="false" customHeight="true" outlineLevel="0" collapsed="false">
      <c r="A22" s="22" t="s">
        <v>366</v>
      </c>
      <c r="B22" s="314" t="n">
        <v>1595</v>
      </c>
      <c r="C22" s="315" t="n">
        <v>1098</v>
      </c>
      <c r="D22" s="67" t="n">
        <v>200</v>
      </c>
      <c r="E22" s="67" t="n">
        <v>24</v>
      </c>
      <c r="F22" s="67" t="n">
        <v>2</v>
      </c>
      <c r="G22" s="67" t="n">
        <v>6</v>
      </c>
      <c r="H22" s="67" t="n">
        <v>453</v>
      </c>
      <c r="I22" s="67" t="n">
        <v>63</v>
      </c>
      <c r="J22" s="67" t="n">
        <v>343</v>
      </c>
      <c r="K22" s="67" t="n">
        <v>5</v>
      </c>
      <c r="L22" s="316" t="n">
        <v>5</v>
      </c>
      <c r="M22" s="25" t="s">
        <v>21</v>
      </c>
      <c r="N22" s="66" t="n">
        <v>497</v>
      </c>
      <c r="O22" s="67" t="n">
        <v>66</v>
      </c>
      <c r="P22" s="67" t="n">
        <v>142</v>
      </c>
      <c r="Q22" s="24" t="n">
        <v>118</v>
      </c>
      <c r="R22" s="24" t="n">
        <v>100</v>
      </c>
      <c r="S22" s="25" t="n">
        <v>1</v>
      </c>
    </row>
    <row r="23" customFormat="false" ht="21" hidden="false" customHeight="true" outlineLevel="0" collapsed="false">
      <c r="A23" s="311" t="s">
        <v>367</v>
      </c>
      <c r="B23" s="312" t="n">
        <v>1622</v>
      </c>
      <c r="C23" s="313" t="n">
        <v>1168</v>
      </c>
      <c r="D23" s="62" t="n">
        <v>179</v>
      </c>
      <c r="E23" s="62" t="n">
        <v>16</v>
      </c>
      <c r="F23" s="62" t="n">
        <v>3</v>
      </c>
      <c r="G23" s="62" t="n">
        <v>10</v>
      </c>
      <c r="H23" s="62" t="n">
        <v>674</v>
      </c>
      <c r="I23" s="62" t="n">
        <v>38</v>
      </c>
      <c r="J23" s="62" t="n">
        <v>217</v>
      </c>
      <c r="K23" s="62" t="n">
        <v>6</v>
      </c>
      <c r="L23" s="20" t="s">
        <v>21</v>
      </c>
      <c r="M23" s="63" t="n">
        <v>26</v>
      </c>
      <c r="N23" s="61" t="n">
        <v>454</v>
      </c>
      <c r="O23" s="62" t="n">
        <v>25</v>
      </c>
      <c r="P23" s="62" t="n">
        <v>176</v>
      </c>
      <c r="Q23" s="20" t="n">
        <v>159</v>
      </c>
      <c r="R23" s="20" t="n">
        <v>93</v>
      </c>
      <c r="S23" s="21" t="n">
        <v>0</v>
      </c>
    </row>
    <row r="24" customFormat="false" ht="21" hidden="false" customHeight="true" outlineLevel="0" collapsed="false">
      <c r="A24" s="26" t="s">
        <v>22</v>
      </c>
      <c r="B24" s="317" t="n">
        <v>1671</v>
      </c>
      <c r="C24" s="318" t="n">
        <v>1208</v>
      </c>
      <c r="D24" s="72" t="n">
        <v>193</v>
      </c>
      <c r="E24" s="72" t="n">
        <v>12</v>
      </c>
      <c r="F24" s="72" t="n">
        <v>2</v>
      </c>
      <c r="G24" s="72" t="n">
        <v>11</v>
      </c>
      <c r="H24" s="72" t="n">
        <v>708</v>
      </c>
      <c r="I24" s="72" t="n">
        <v>35</v>
      </c>
      <c r="J24" s="72" t="n">
        <v>221</v>
      </c>
      <c r="K24" s="72" t="n">
        <v>5</v>
      </c>
      <c r="L24" s="27" t="s">
        <v>21</v>
      </c>
      <c r="M24" s="74" t="n">
        <v>20</v>
      </c>
      <c r="N24" s="71" t="n">
        <v>464</v>
      </c>
      <c r="O24" s="72" t="n">
        <v>39</v>
      </c>
      <c r="P24" s="72" t="n">
        <v>177</v>
      </c>
      <c r="Q24" s="27" t="n">
        <v>149</v>
      </c>
      <c r="R24" s="27" t="n">
        <v>99</v>
      </c>
      <c r="S24" s="28" t="n">
        <v>0</v>
      </c>
    </row>
    <row r="25" customFormat="false" ht="13.5" hidden="false" customHeight="true" outlineLevel="0" collapsed="false">
      <c r="A25" s="319" t="s">
        <v>368</v>
      </c>
      <c r="B25" s="144"/>
      <c r="C25" s="144"/>
      <c r="D25" s="144"/>
      <c r="E25" s="144"/>
      <c r="F25" s="144"/>
      <c r="G25" s="144"/>
      <c r="H25" s="144"/>
      <c r="I25" s="144"/>
      <c r="J25" s="144"/>
      <c r="K25" s="144"/>
      <c r="L25" s="144"/>
      <c r="M25" s="144"/>
      <c r="N25" s="144"/>
      <c r="O25" s="144"/>
      <c r="P25" s="144"/>
      <c r="Q25" s="264"/>
      <c r="R25" s="264"/>
      <c r="S25" s="264"/>
    </row>
    <row r="26" customFormat="false" ht="13.5" hidden="false" customHeight="true" outlineLevel="0" collapsed="false">
      <c r="A26" s="250" t="s">
        <v>369</v>
      </c>
    </row>
    <row r="27" customFormat="false" ht="13.5" hidden="false" customHeight="true" outlineLevel="0" collapsed="false">
      <c r="A27" s="250" t="s">
        <v>370</v>
      </c>
    </row>
    <row r="28" customFormat="false" ht="13.5" hidden="false" customHeight="true" outlineLevel="0" collapsed="false"/>
    <row r="29" customFormat="false" ht="13.5" hidden="false" customHeight="true" outlineLevel="0" collapsed="false">
      <c r="A29" s="250" t="s">
        <v>371</v>
      </c>
    </row>
  </sheetData>
  <mergeCells count="4">
    <mergeCell ref="A3:A4"/>
    <mergeCell ref="B3:B4"/>
    <mergeCell ref="C3:M3"/>
    <mergeCell ref="N3:S3"/>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20" width="10.62"/>
    <col collapsed="false" customWidth="true" hidden="false" outlineLevel="0" max="16" min="2" style="320" width="8.12"/>
    <col collapsed="false" customWidth="true" hidden="false" outlineLevel="0" max="17" min="17" style="321" width="7.62"/>
    <col collapsed="false" customWidth="false" hidden="false" outlineLevel="0" max="257" min="18" style="321" width="8.99"/>
  </cols>
  <sheetData>
    <row r="1" customFormat="false" ht="21" hidden="false" customHeight="true" outlineLevel="0" collapsed="false">
      <c r="A1" s="322" t="s">
        <v>372</v>
      </c>
      <c r="B1" s="323"/>
      <c r="Q1" s="324"/>
    </row>
    <row r="2" customFormat="false" ht="21" hidden="false" customHeight="true" outlineLevel="0" collapsed="false">
      <c r="A2" s="325"/>
      <c r="B2" s="323"/>
      <c r="O2" s="218"/>
      <c r="P2" s="326" t="s">
        <v>243</v>
      </c>
      <c r="Q2" s="324"/>
    </row>
    <row r="3" s="331" customFormat="true" ht="13.5" hidden="false" customHeight="true" outlineLevel="0" collapsed="false">
      <c r="A3" s="327" t="s">
        <v>2</v>
      </c>
      <c r="B3" s="328" t="s">
        <v>373</v>
      </c>
      <c r="C3" s="328"/>
      <c r="D3" s="328"/>
      <c r="E3" s="329" t="s">
        <v>374</v>
      </c>
      <c r="F3" s="329"/>
      <c r="G3" s="329"/>
      <c r="H3" s="329"/>
      <c r="I3" s="329"/>
      <c r="J3" s="329"/>
      <c r="K3" s="329"/>
      <c r="L3" s="329"/>
      <c r="M3" s="329"/>
      <c r="N3" s="329"/>
      <c r="O3" s="329"/>
      <c r="P3" s="329"/>
      <c r="Q3" s="330"/>
      <c r="R3" s="330"/>
      <c r="S3" s="330"/>
      <c r="T3" s="330"/>
      <c r="U3" s="330"/>
      <c r="V3" s="330"/>
      <c r="W3" s="330"/>
      <c r="X3" s="330"/>
      <c r="Y3" s="330"/>
      <c r="Z3" s="330"/>
      <c r="AA3" s="330"/>
      <c r="AB3" s="330"/>
      <c r="AC3" s="330"/>
      <c r="AD3" s="330"/>
      <c r="AE3" s="330"/>
      <c r="AF3" s="330"/>
      <c r="AG3" s="330"/>
      <c r="AH3" s="330"/>
      <c r="AI3" s="330"/>
      <c r="AJ3" s="330"/>
      <c r="AK3" s="330"/>
      <c r="AL3" s="330"/>
      <c r="AM3" s="330"/>
      <c r="AN3" s="330"/>
      <c r="AO3" s="330"/>
      <c r="AP3" s="330"/>
      <c r="AQ3" s="330"/>
      <c r="AR3" s="330"/>
    </row>
    <row r="4" s="331" customFormat="true" ht="13.5" hidden="false" customHeight="true" outlineLevel="0" collapsed="false">
      <c r="A4" s="327"/>
      <c r="B4" s="328"/>
      <c r="C4" s="328"/>
      <c r="D4" s="328"/>
      <c r="E4" s="332" t="s">
        <v>118</v>
      </c>
      <c r="F4" s="333" t="s">
        <v>375</v>
      </c>
      <c r="G4" s="333"/>
      <c r="H4" s="333"/>
      <c r="I4" s="334" t="s">
        <v>376</v>
      </c>
      <c r="J4" s="334"/>
      <c r="K4" s="334"/>
      <c r="L4" s="334"/>
      <c r="M4" s="334"/>
      <c r="N4" s="334"/>
      <c r="O4" s="334"/>
      <c r="P4" s="334"/>
      <c r="Q4" s="330"/>
      <c r="R4" s="330"/>
      <c r="S4" s="330"/>
      <c r="T4" s="330"/>
      <c r="U4" s="330"/>
      <c r="V4" s="330"/>
      <c r="W4" s="330"/>
      <c r="X4" s="330"/>
      <c r="Y4" s="330"/>
      <c r="Z4" s="330"/>
      <c r="AA4" s="330"/>
      <c r="AB4" s="330"/>
      <c r="AC4" s="330"/>
      <c r="AD4" s="330"/>
      <c r="AE4" s="330"/>
      <c r="AF4" s="330"/>
      <c r="AG4" s="330"/>
      <c r="AH4" s="330"/>
      <c r="AI4" s="330"/>
      <c r="AJ4" s="330"/>
      <c r="AK4" s="330"/>
      <c r="AL4" s="330"/>
      <c r="AM4" s="330"/>
      <c r="AN4" s="330"/>
      <c r="AO4" s="330"/>
      <c r="AP4" s="330"/>
      <c r="AQ4" s="330"/>
      <c r="AR4" s="330"/>
    </row>
    <row r="5" s="331" customFormat="true" ht="13.5" hidden="false" customHeight="true" outlineLevel="0" collapsed="false">
      <c r="A5" s="327"/>
      <c r="B5" s="335" t="s">
        <v>118</v>
      </c>
      <c r="C5" s="336" t="s">
        <v>377</v>
      </c>
      <c r="D5" s="336" t="s">
        <v>378</v>
      </c>
      <c r="E5" s="332"/>
      <c r="F5" s="332" t="s">
        <v>5</v>
      </c>
      <c r="G5" s="332" t="s">
        <v>379</v>
      </c>
      <c r="H5" s="336" t="s">
        <v>380</v>
      </c>
      <c r="I5" s="332" t="s">
        <v>5</v>
      </c>
      <c r="J5" s="336" t="s">
        <v>381</v>
      </c>
      <c r="K5" s="333" t="s">
        <v>382</v>
      </c>
      <c r="L5" s="333"/>
      <c r="M5" s="333"/>
      <c r="N5" s="333"/>
      <c r="O5" s="333"/>
      <c r="P5" s="337" t="s">
        <v>383</v>
      </c>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row>
    <row r="6" s="331" customFormat="true" ht="30" hidden="false" customHeight="true" outlineLevel="0" collapsed="false">
      <c r="A6" s="327"/>
      <c r="B6" s="335"/>
      <c r="C6" s="336"/>
      <c r="D6" s="336"/>
      <c r="E6" s="332"/>
      <c r="F6" s="332"/>
      <c r="G6" s="332"/>
      <c r="H6" s="332"/>
      <c r="I6" s="332"/>
      <c r="J6" s="332"/>
      <c r="K6" s="332" t="s">
        <v>8</v>
      </c>
      <c r="L6" s="332" t="s">
        <v>384</v>
      </c>
      <c r="M6" s="336" t="s">
        <v>385</v>
      </c>
      <c r="N6" s="332" t="s">
        <v>386</v>
      </c>
      <c r="O6" s="332" t="s">
        <v>387</v>
      </c>
      <c r="P6" s="337"/>
      <c r="Q6" s="330"/>
      <c r="R6" s="330"/>
      <c r="S6" s="330"/>
      <c r="T6" s="330"/>
      <c r="U6" s="330"/>
      <c r="V6" s="330"/>
      <c r="W6" s="330"/>
      <c r="X6" s="330"/>
      <c r="Y6" s="330"/>
      <c r="Z6" s="330"/>
      <c r="AA6" s="330"/>
      <c r="AB6" s="330"/>
      <c r="AC6" s="330"/>
      <c r="AD6" s="330"/>
      <c r="AE6" s="330"/>
      <c r="AF6" s="330"/>
      <c r="AG6" s="330"/>
      <c r="AH6" s="330"/>
      <c r="AI6" s="330"/>
      <c r="AJ6" s="330"/>
      <c r="AK6" s="330"/>
      <c r="AL6" s="330"/>
      <c r="AM6" s="330"/>
      <c r="AN6" s="330"/>
      <c r="AO6" s="330"/>
      <c r="AP6" s="330"/>
      <c r="AQ6" s="330"/>
      <c r="AR6" s="330"/>
    </row>
    <row r="7" s="331" customFormat="true" ht="30" hidden="false" customHeight="true" outlineLevel="0" collapsed="false">
      <c r="A7" s="338" t="s">
        <v>388</v>
      </c>
      <c r="B7" s="339" t="n">
        <v>9846</v>
      </c>
      <c r="C7" s="203" t="n">
        <v>9816</v>
      </c>
      <c r="D7" s="203" t="n">
        <v>30</v>
      </c>
      <c r="E7" s="203" t="n">
        <v>9846</v>
      </c>
      <c r="F7" s="203" t="n">
        <v>1087</v>
      </c>
      <c r="G7" s="203" t="n">
        <v>1087</v>
      </c>
      <c r="H7" s="203" t="s">
        <v>21</v>
      </c>
      <c r="I7" s="203" t="n">
        <v>8759</v>
      </c>
      <c r="J7" s="203" t="n">
        <v>24</v>
      </c>
      <c r="K7" s="203" t="n">
        <v>1804</v>
      </c>
      <c r="L7" s="203" t="n">
        <v>1261</v>
      </c>
      <c r="M7" s="203" t="s">
        <v>21</v>
      </c>
      <c r="N7" s="203" t="n">
        <v>494</v>
      </c>
      <c r="O7" s="203" t="n">
        <v>49</v>
      </c>
      <c r="P7" s="340" t="n">
        <v>6931</v>
      </c>
      <c r="Q7" s="330"/>
      <c r="R7" s="330"/>
      <c r="S7" s="330"/>
      <c r="T7" s="330"/>
      <c r="U7" s="330"/>
      <c r="V7" s="330"/>
      <c r="W7" s="330"/>
      <c r="X7" s="330"/>
      <c r="Y7" s="330"/>
      <c r="Z7" s="330"/>
      <c r="AA7" s="330"/>
      <c r="AB7" s="330"/>
      <c r="AC7" s="330"/>
      <c r="AD7" s="330"/>
      <c r="AE7" s="330"/>
      <c r="AF7" s="330"/>
      <c r="AG7" s="330"/>
      <c r="AH7" s="330"/>
      <c r="AI7" s="330"/>
      <c r="AJ7" s="330"/>
      <c r="AK7" s="330"/>
      <c r="AL7" s="330"/>
      <c r="AM7" s="330"/>
      <c r="AN7" s="330"/>
      <c r="AO7" s="330"/>
      <c r="AP7" s="330"/>
      <c r="AQ7" s="330"/>
    </row>
    <row r="8" customFormat="false" ht="30" hidden="false" customHeight="true" outlineLevel="0" collapsed="false">
      <c r="A8" s="341" t="n">
        <v>22</v>
      </c>
      <c r="B8" s="342" t="n">
        <v>9826</v>
      </c>
      <c r="C8" s="209" t="n">
        <v>9796</v>
      </c>
      <c r="D8" s="209" t="n">
        <v>30</v>
      </c>
      <c r="E8" s="209" t="n">
        <v>9826</v>
      </c>
      <c r="F8" s="209" t="n">
        <v>1097</v>
      </c>
      <c r="G8" s="209" t="n">
        <v>1097</v>
      </c>
      <c r="H8" s="209" t="s">
        <v>21</v>
      </c>
      <c r="I8" s="209" t="n">
        <v>8729</v>
      </c>
      <c r="J8" s="209" t="n">
        <v>32</v>
      </c>
      <c r="K8" s="209" t="n">
        <v>1780</v>
      </c>
      <c r="L8" s="209" t="n">
        <v>1263</v>
      </c>
      <c r="M8" s="209" t="s">
        <v>21</v>
      </c>
      <c r="N8" s="209" t="n">
        <v>468</v>
      </c>
      <c r="O8" s="209" t="n">
        <v>49</v>
      </c>
      <c r="P8" s="211" t="n">
        <v>6917</v>
      </c>
      <c r="Q8" s="330"/>
      <c r="R8" s="343"/>
      <c r="S8" s="343"/>
      <c r="T8" s="343"/>
      <c r="U8" s="343"/>
      <c r="V8" s="343"/>
      <c r="W8" s="343"/>
      <c r="X8" s="343"/>
      <c r="Y8" s="343"/>
      <c r="Z8" s="343"/>
      <c r="AA8" s="343"/>
      <c r="AB8" s="343"/>
      <c r="AC8" s="343"/>
      <c r="AD8" s="343"/>
      <c r="AE8" s="343"/>
      <c r="AF8" s="343"/>
      <c r="AG8" s="343"/>
      <c r="AH8" s="343"/>
      <c r="AI8" s="343"/>
      <c r="AJ8" s="343"/>
      <c r="AK8" s="343"/>
      <c r="AL8" s="343"/>
      <c r="AM8" s="343"/>
      <c r="AN8" s="343"/>
      <c r="AO8" s="343"/>
      <c r="AP8" s="343"/>
      <c r="AQ8" s="343"/>
    </row>
    <row r="9" customFormat="false" ht="30" hidden="false" customHeight="true" outlineLevel="0" collapsed="false">
      <c r="A9" s="344" t="n">
        <v>27</v>
      </c>
      <c r="B9" s="212" t="n">
        <v>9826</v>
      </c>
      <c r="C9" s="213" t="n">
        <v>9796</v>
      </c>
      <c r="D9" s="213" t="n">
        <v>30</v>
      </c>
      <c r="E9" s="213" t="n">
        <v>9796</v>
      </c>
      <c r="F9" s="213" t="n">
        <v>1090</v>
      </c>
      <c r="G9" s="213" t="n">
        <v>1090</v>
      </c>
      <c r="H9" s="213" t="s">
        <v>21</v>
      </c>
      <c r="I9" s="213" t="n">
        <v>8706</v>
      </c>
      <c r="J9" s="213" t="n">
        <v>32</v>
      </c>
      <c r="K9" s="213" t="n">
        <v>1770</v>
      </c>
      <c r="L9" s="213" t="n">
        <v>778</v>
      </c>
      <c r="M9" s="213" t="s">
        <v>21</v>
      </c>
      <c r="N9" s="213" t="n">
        <v>891</v>
      </c>
      <c r="O9" s="213" t="n">
        <v>101</v>
      </c>
      <c r="P9" s="215" t="n">
        <v>6904</v>
      </c>
      <c r="Q9" s="330"/>
      <c r="R9" s="343"/>
      <c r="S9" s="343"/>
      <c r="T9" s="343"/>
      <c r="U9" s="343"/>
      <c r="V9" s="343"/>
      <c r="W9" s="343"/>
      <c r="X9" s="343"/>
      <c r="Y9" s="343"/>
      <c r="Z9" s="343"/>
      <c r="AA9" s="343"/>
      <c r="AB9" s="343"/>
      <c r="AC9" s="343"/>
      <c r="AD9" s="343"/>
      <c r="AE9" s="343"/>
      <c r="AF9" s="343"/>
      <c r="AG9" s="343"/>
      <c r="AH9" s="343"/>
      <c r="AI9" s="343"/>
      <c r="AJ9" s="343"/>
      <c r="AK9" s="343"/>
      <c r="AL9" s="343"/>
      <c r="AM9" s="343"/>
      <c r="AN9" s="343"/>
      <c r="AO9" s="343"/>
      <c r="AP9" s="343"/>
      <c r="AQ9" s="343"/>
    </row>
    <row r="10" customFormat="false" ht="12" hidden="false" customHeight="false" outlineLevel="0" collapsed="false">
      <c r="A10" s="323"/>
      <c r="B10" s="323"/>
      <c r="C10" s="323"/>
      <c r="D10" s="323"/>
      <c r="E10" s="323"/>
      <c r="F10" s="323"/>
      <c r="G10" s="323"/>
      <c r="H10" s="323"/>
      <c r="I10" s="323"/>
      <c r="J10" s="323"/>
      <c r="K10" s="323"/>
      <c r="L10" s="323"/>
      <c r="M10" s="323"/>
      <c r="N10" s="323"/>
      <c r="O10" s="323"/>
      <c r="P10" s="323"/>
      <c r="Q10" s="330"/>
      <c r="R10" s="343"/>
      <c r="S10" s="343"/>
      <c r="T10" s="343"/>
      <c r="U10" s="343"/>
      <c r="V10" s="343"/>
      <c r="W10" s="343"/>
      <c r="X10" s="343"/>
      <c r="Y10" s="343"/>
      <c r="Z10" s="343"/>
      <c r="AA10" s="343"/>
      <c r="AB10" s="343"/>
      <c r="AC10" s="343"/>
      <c r="AD10" s="343"/>
      <c r="AE10" s="343"/>
      <c r="AF10" s="343"/>
      <c r="AG10" s="343"/>
      <c r="AH10" s="343"/>
      <c r="AI10" s="343"/>
      <c r="AJ10" s="343"/>
      <c r="AK10" s="343"/>
      <c r="AL10" s="343"/>
      <c r="AM10" s="343"/>
      <c r="AN10" s="343"/>
      <c r="AO10" s="343"/>
      <c r="AP10" s="343"/>
      <c r="AQ10" s="343"/>
    </row>
    <row r="11" customFormat="false" ht="12" hidden="false" customHeight="false" outlineLevel="0" collapsed="false">
      <c r="A11" s="345" t="s">
        <v>389</v>
      </c>
      <c r="B11" s="323"/>
      <c r="C11" s="323"/>
      <c r="D11" s="323"/>
      <c r="E11" s="323"/>
      <c r="F11" s="323"/>
      <c r="G11" s="323"/>
      <c r="H11" s="323"/>
      <c r="I11" s="323"/>
      <c r="J11" s="323"/>
      <c r="K11" s="323"/>
      <c r="L11" s="323"/>
      <c r="M11" s="323"/>
      <c r="N11" s="323"/>
      <c r="O11" s="323"/>
      <c r="P11" s="323"/>
      <c r="Q11" s="330"/>
      <c r="R11" s="343"/>
      <c r="S11" s="343"/>
      <c r="T11" s="343"/>
      <c r="U11" s="343"/>
      <c r="V11" s="343"/>
      <c r="W11" s="343"/>
      <c r="X11" s="343"/>
      <c r="Y11" s="343"/>
      <c r="Z11" s="343"/>
      <c r="AA11" s="343"/>
      <c r="AB11" s="343"/>
      <c r="AC11" s="343"/>
      <c r="AD11" s="343"/>
      <c r="AE11" s="343"/>
      <c r="AF11" s="343"/>
      <c r="AG11" s="343"/>
      <c r="AH11" s="343"/>
      <c r="AI11" s="343"/>
      <c r="AJ11" s="343"/>
      <c r="AK11" s="343"/>
      <c r="AL11" s="343"/>
      <c r="AM11" s="343"/>
      <c r="AN11" s="343"/>
      <c r="AO11" s="343"/>
      <c r="AP11" s="343"/>
      <c r="AQ11" s="343"/>
    </row>
    <row r="12" customFormat="false" ht="12" hidden="false" customHeight="false" outlineLevel="0" collapsed="false">
      <c r="A12" s="323"/>
      <c r="B12" s="323"/>
      <c r="C12" s="323"/>
      <c r="D12" s="323"/>
      <c r="E12" s="323"/>
      <c r="F12" s="323"/>
      <c r="G12" s="323"/>
      <c r="H12" s="323"/>
      <c r="I12" s="323"/>
      <c r="J12" s="323"/>
      <c r="K12" s="323"/>
      <c r="L12" s="323"/>
      <c r="M12" s="323"/>
      <c r="N12" s="323"/>
      <c r="O12" s="323"/>
      <c r="P12" s="323"/>
      <c r="Q12" s="330"/>
      <c r="R12" s="343"/>
      <c r="S12" s="343"/>
      <c r="T12" s="343"/>
      <c r="U12" s="343"/>
      <c r="V12" s="343"/>
      <c r="W12" s="343"/>
      <c r="X12" s="343"/>
      <c r="Y12" s="343"/>
      <c r="Z12" s="343"/>
      <c r="AA12" s="343"/>
      <c r="AB12" s="343"/>
      <c r="AC12" s="343"/>
      <c r="AD12" s="343"/>
      <c r="AE12" s="343"/>
      <c r="AF12" s="343"/>
      <c r="AG12" s="343"/>
      <c r="AH12" s="343"/>
      <c r="AI12" s="343"/>
      <c r="AJ12" s="343"/>
      <c r="AK12" s="343"/>
      <c r="AL12" s="343"/>
      <c r="AM12" s="343"/>
      <c r="AN12" s="343"/>
      <c r="AO12" s="343"/>
      <c r="AP12" s="343"/>
      <c r="AQ12" s="343"/>
    </row>
    <row r="13" customFormat="false" ht="12" hidden="false" customHeight="false" outlineLevel="0" collapsed="false">
      <c r="A13" s="323"/>
      <c r="B13" s="323"/>
      <c r="C13" s="323"/>
      <c r="D13" s="323"/>
      <c r="E13" s="323"/>
      <c r="F13" s="323"/>
      <c r="G13" s="323"/>
      <c r="H13" s="323"/>
      <c r="I13" s="323"/>
      <c r="J13" s="323"/>
      <c r="K13" s="323"/>
      <c r="L13" s="323"/>
      <c r="M13" s="323"/>
      <c r="N13" s="323"/>
      <c r="O13" s="323"/>
      <c r="P13" s="323"/>
      <c r="Q13" s="330"/>
      <c r="R13" s="343"/>
      <c r="S13" s="343"/>
      <c r="T13" s="343"/>
      <c r="U13" s="343"/>
      <c r="V13" s="343"/>
      <c r="W13" s="343"/>
      <c r="X13" s="343"/>
      <c r="Y13" s="343"/>
      <c r="Z13" s="343"/>
      <c r="AA13" s="343"/>
      <c r="AB13" s="343"/>
      <c r="AC13" s="343"/>
      <c r="AD13" s="343"/>
      <c r="AE13" s="343"/>
      <c r="AF13" s="343"/>
      <c r="AG13" s="343"/>
      <c r="AH13" s="343"/>
      <c r="AI13" s="343"/>
      <c r="AJ13" s="343"/>
      <c r="AK13" s="343"/>
      <c r="AL13" s="343"/>
      <c r="AM13" s="343"/>
      <c r="AN13" s="343"/>
      <c r="AO13" s="343"/>
      <c r="AP13" s="343"/>
      <c r="AQ13" s="343"/>
    </row>
    <row r="14" customFormat="false" ht="12" hidden="false" customHeight="false" outlineLevel="0" collapsed="false">
      <c r="A14" s="323"/>
      <c r="B14" s="323"/>
      <c r="C14" s="323"/>
      <c r="D14" s="323"/>
      <c r="E14" s="323"/>
      <c r="F14" s="323"/>
      <c r="G14" s="323"/>
      <c r="H14" s="323"/>
      <c r="I14" s="323"/>
      <c r="J14" s="323"/>
      <c r="K14" s="323"/>
      <c r="L14" s="323"/>
      <c r="M14" s="323"/>
      <c r="N14" s="323"/>
      <c r="O14" s="323"/>
      <c r="P14" s="323"/>
      <c r="Q14" s="330"/>
      <c r="R14" s="343"/>
      <c r="S14" s="343"/>
      <c r="T14" s="343"/>
      <c r="U14" s="343"/>
      <c r="V14" s="343"/>
      <c r="W14" s="343"/>
      <c r="X14" s="343"/>
      <c r="Y14" s="343"/>
      <c r="Z14" s="343"/>
      <c r="AA14" s="343"/>
      <c r="AB14" s="343"/>
      <c r="AC14" s="343"/>
      <c r="AD14" s="343"/>
      <c r="AE14" s="343"/>
      <c r="AF14" s="343"/>
      <c r="AG14" s="343"/>
      <c r="AH14" s="343"/>
      <c r="AI14" s="343"/>
      <c r="AJ14" s="343"/>
      <c r="AK14" s="343"/>
      <c r="AL14" s="343"/>
      <c r="AM14" s="343"/>
      <c r="AN14" s="343"/>
      <c r="AO14" s="343"/>
      <c r="AP14" s="343"/>
      <c r="AQ14" s="343"/>
    </row>
    <row r="15" customFormat="false" ht="12" hidden="false" customHeight="false" outlineLevel="0" collapsed="false">
      <c r="A15" s="323"/>
      <c r="B15" s="323"/>
      <c r="C15" s="323"/>
      <c r="D15" s="323"/>
      <c r="E15" s="323"/>
      <c r="F15" s="323"/>
      <c r="G15" s="323"/>
      <c r="H15" s="323"/>
      <c r="I15" s="323"/>
      <c r="J15" s="323"/>
      <c r="K15" s="323"/>
      <c r="L15" s="323"/>
      <c r="M15" s="323"/>
      <c r="N15" s="323"/>
      <c r="O15" s="323"/>
      <c r="P15" s="323"/>
      <c r="Q15" s="330"/>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3"/>
      <c r="AQ15" s="343"/>
    </row>
    <row r="16" customFormat="false" ht="12" hidden="false" customHeight="false" outlineLevel="0" collapsed="false">
      <c r="A16" s="323"/>
      <c r="B16" s="323"/>
      <c r="C16" s="323"/>
      <c r="D16" s="323"/>
      <c r="F16" s="323"/>
      <c r="G16" s="323"/>
      <c r="H16" s="323"/>
      <c r="I16" s="323"/>
      <c r="J16" s="323"/>
      <c r="K16" s="323"/>
      <c r="L16" s="323"/>
      <c r="M16" s="323"/>
      <c r="N16" s="323"/>
      <c r="O16" s="323"/>
      <c r="P16" s="323"/>
      <c r="Q16" s="330"/>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row>
    <row r="17" customFormat="false" ht="12" hidden="false" customHeight="false" outlineLevel="0" collapsed="false">
      <c r="Q17" s="331"/>
    </row>
    <row r="18" customFormat="false" ht="12" hidden="false" customHeight="false" outlineLevel="0" collapsed="false">
      <c r="Q18" s="331"/>
    </row>
    <row r="19" customFormat="false" ht="12" hidden="false" customHeight="false" outlineLevel="0" collapsed="false">
      <c r="Q19" s="331"/>
    </row>
    <row r="20" customFormat="false" ht="12" hidden="false" customHeight="false" outlineLevel="0" collapsed="false">
      <c r="Q20" s="331"/>
    </row>
    <row r="21" customFormat="false" ht="12" hidden="false" customHeight="false" outlineLevel="0" collapsed="false">
      <c r="Q21" s="331"/>
    </row>
    <row r="22" customFormat="false" ht="12" hidden="false" customHeight="false" outlineLevel="0" collapsed="false">
      <c r="Q22" s="331"/>
    </row>
    <row r="23" customFormat="false" ht="12" hidden="false" customHeight="false" outlineLevel="0" collapsed="false">
      <c r="Q23" s="331"/>
    </row>
    <row r="24" customFormat="false" ht="12" hidden="false" customHeight="false" outlineLevel="0" collapsed="false">
      <c r="Q24" s="331"/>
    </row>
    <row r="25" customFormat="false" ht="12" hidden="false" customHeight="false" outlineLevel="0" collapsed="false">
      <c r="Q25" s="331"/>
    </row>
    <row r="26" customFormat="false" ht="12" hidden="false" customHeight="false" outlineLevel="0" collapsed="false">
      <c r="Q26" s="331"/>
    </row>
    <row r="27" customFormat="false" ht="12" hidden="false" customHeight="false" outlineLevel="0" collapsed="false">
      <c r="Q27" s="331"/>
    </row>
    <row r="28" customFormat="false" ht="12" hidden="false" customHeight="false" outlineLevel="0" collapsed="false">
      <c r="Q28" s="331"/>
    </row>
    <row r="29" customFormat="false" ht="12" hidden="false" customHeight="false" outlineLevel="0" collapsed="false">
      <c r="Q29" s="331"/>
    </row>
    <row r="30" customFormat="false" ht="12" hidden="false" customHeight="false" outlineLevel="0" collapsed="false">
      <c r="Q30" s="331"/>
    </row>
    <row r="31" customFormat="false" ht="12" hidden="false" customHeight="false" outlineLevel="0" collapsed="false">
      <c r="Q31" s="331"/>
    </row>
    <row r="32" customFormat="false" ht="12" hidden="false" customHeight="false" outlineLevel="0" collapsed="false">
      <c r="Q32" s="331"/>
    </row>
    <row r="33" customFormat="false" ht="12" hidden="false" customHeight="false" outlineLevel="0" collapsed="false">
      <c r="Q33" s="331"/>
    </row>
    <row r="34" customFormat="false" ht="12" hidden="false" customHeight="false" outlineLevel="0" collapsed="false">
      <c r="Q34" s="331"/>
    </row>
    <row r="35" customFormat="false" ht="12" hidden="false" customHeight="false" outlineLevel="0" collapsed="false">
      <c r="Q35" s="331"/>
    </row>
    <row r="36" customFormat="false" ht="12" hidden="false" customHeight="false" outlineLevel="0" collapsed="false">
      <c r="Q36" s="331"/>
    </row>
    <row r="37" customFormat="false" ht="12" hidden="false" customHeight="false" outlineLevel="0" collapsed="false">
      <c r="Q37" s="331"/>
    </row>
    <row r="38" customFormat="false" ht="12" hidden="false" customHeight="false" outlineLevel="0" collapsed="false">
      <c r="Q38" s="331"/>
    </row>
    <row r="39" customFormat="false" ht="12" hidden="false" customHeight="false" outlineLevel="0" collapsed="false">
      <c r="Q39" s="331"/>
    </row>
    <row r="40" customFormat="false" ht="12" hidden="false" customHeight="false" outlineLevel="0" collapsed="false">
      <c r="Q40" s="331"/>
    </row>
    <row r="41" customFormat="false" ht="12" hidden="false" customHeight="false" outlineLevel="0" collapsed="false">
      <c r="Q41" s="331"/>
    </row>
    <row r="42" customFormat="false" ht="12" hidden="false" customHeight="false" outlineLevel="0" collapsed="false">
      <c r="Q42" s="331"/>
    </row>
    <row r="43" customFormat="false" ht="12" hidden="false" customHeight="false" outlineLevel="0" collapsed="false">
      <c r="Q43" s="331"/>
    </row>
    <row r="44" customFormat="false" ht="12" hidden="false" customHeight="false" outlineLevel="0" collapsed="false">
      <c r="Q44" s="331"/>
    </row>
    <row r="45" customFormat="false" ht="12" hidden="false" customHeight="false" outlineLevel="0" collapsed="false">
      <c r="Q45" s="331"/>
    </row>
    <row r="46" customFormat="false" ht="12" hidden="false" customHeight="false" outlineLevel="0" collapsed="false">
      <c r="Q46" s="331"/>
    </row>
    <row r="47" customFormat="false" ht="12" hidden="false" customHeight="false" outlineLevel="0" collapsed="false">
      <c r="Q47" s="331"/>
    </row>
    <row r="48" customFormat="false" ht="12" hidden="false" customHeight="false" outlineLevel="0" collapsed="false">
      <c r="Q48" s="331"/>
    </row>
    <row r="49" customFormat="false" ht="12" hidden="false" customHeight="false" outlineLevel="0" collapsed="false">
      <c r="Q49" s="331"/>
    </row>
    <row r="50" customFormat="false" ht="12" hidden="false" customHeight="false" outlineLevel="0" collapsed="false">
      <c r="Q50" s="331"/>
    </row>
    <row r="51" customFormat="false" ht="12" hidden="false" customHeight="false" outlineLevel="0" collapsed="false">
      <c r="Q51" s="331"/>
    </row>
  </sheetData>
  <mergeCells count="16">
    <mergeCell ref="A3:A6"/>
    <mergeCell ref="B3:D4"/>
    <mergeCell ref="E3:P3"/>
    <mergeCell ref="E4:E6"/>
    <mergeCell ref="F4:H4"/>
    <mergeCell ref="I4:P4"/>
    <mergeCell ref="B5:B6"/>
    <mergeCell ref="C5:C6"/>
    <mergeCell ref="D5:D6"/>
    <mergeCell ref="F5:F6"/>
    <mergeCell ref="G5:G6"/>
    <mergeCell ref="H5:H6"/>
    <mergeCell ref="I5:I6"/>
    <mergeCell ref="J5:J6"/>
    <mergeCell ref="K5:O5"/>
    <mergeCell ref="P5:P6"/>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20" width="10.62"/>
    <col collapsed="false" customWidth="true" hidden="false" outlineLevel="0" max="11" min="2" style="346" width="10.62"/>
    <col collapsed="false" customWidth="true" hidden="false" outlineLevel="0" max="12" min="12" style="320" width="8.12"/>
    <col collapsed="false" customWidth="true" hidden="false" outlineLevel="0" max="13" min="13" style="321" width="7.62"/>
    <col collapsed="false" customWidth="false" hidden="false" outlineLevel="0" max="257" min="14" style="321" width="8.99"/>
  </cols>
  <sheetData>
    <row r="1" customFormat="false" ht="21" hidden="false" customHeight="true" outlineLevel="0" collapsed="false">
      <c r="A1" s="322" t="s">
        <v>390</v>
      </c>
      <c r="B1" s="218"/>
      <c r="M1" s="324"/>
    </row>
    <row r="2" customFormat="false" ht="21" hidden="false" customHeight="true" outlineLevel="0" collapsed="false">
      <c r="A2" s="323"/>
      <c r="B2" s="218"/>
      <c r="C2" s="218"/>
      <c r="D2" s="218"/>
      <c r="E2" s="218"/>
      <c r="F2" s="218"/>
      <c r="G2" s="218"/>
      <c r="H2" s="218"/>
      <c r="I2" s="284"/>
      <c r="J2" s="347" t="s">
        <v>391</v>
      </c>
      <c r="K2" s="347"/>
      <c r="L2" s="323"/>
      <c r="M2" s="330"/>
      <c r="N2" s="343"/>
      <c r="O2" s="343"/>
      <c r="P2" s="343"/>
      <c r="Q2" s="343"/>
      <c r="R2" s="343"/>
      <c r="S2" s="343"/>
      <c r="T2" s="343"/>
      <c r="U2" s="343"/>
      <c r="V2" s="343"/>
      <c r="W2" s="343"/>
      <c r="X2" s="343"/>
      <c r="Y2" s="343"/>
      <c r="Z2" s="343"/>
      <c r="AA2" s="343"/>
      <c r="AB2" s="343"/>
      <c r="AC2" s="343"/>
      <c r="AD2" s="343"/>
      <c r="AE2" s="343"/>
      <c r="AF2" s="343"/>
      <c r="AG2" s="343"/>
      <c r="AH2" s="343"/>
      <c r="AI2" s="343"/>
      <c r="AJ2" s="343"/>
      <c r="AK2" s="343"/>
      <c r="AL2" s="343"/>
      <c r="AM2" s="343"/>
      <c r="AN2" s="343"/>
      <c r="AO2" s="343"/>
    </row>
    <row r="3" customFormat="false" ht="15.75" hidden="false" customHeight="true" outlineLevel="0" collapsed="false">
      <c r="A3" s="327" t="s">
        <v>2</v>
      </c>
      <c r="B3" s="328" t="s">
        <v>118</v>
      </c>
      <c r="C3" s="328"/>
      <c r="D3" s="348" t="s">
        <v>392</v>
      </c>
      <c r="E3" s="348"/>
      <c r="F3" s="329" t="s">
        <v>393</v>
      </c>
      <c r="G3" s="329"/>
      <c r="H3" s="329"/>
      <c r="I3" s="329"/>
      <c r="J3" s="329"/>
      <c r="K3" s="329"/>
      <c r="L3" s="323"/>
      <c r="M3" s="330"/>
      <c r="N3" s="343"/>
      <c r="O3" s="343"/>
      <c r="P3" s="343"/>
      <c r="Q3" s="343"/>
      <c r="R3" s="343"/>
      <c r="S3" s="343"/>
      <c r="T3" s="343"/>
      <c r="U3" s="343"/>
      <c r="V3" s="343"/>
      <c r="W3" s="343"/>
      <c r="X3" s="343"/>
      <c r="Y3" s="343"/>
      <c r="Z3" s="343"/>
      <c r="AA3" s="343"/>
      <c r="AB3" s="343"/>
      <c r="AC3" s="343"/>
      <c r="AD3" s="343"/>
      <c r="AE3" s="343"/>
      <c r="AF3" s="343"/>
      <c r="AG3" s="343"/>
      <c r="AH3" s="343"/>
      <c r="AI3" s="343"/>
      <c r="AJ3" s="343"/>
      <c r="AK3" s="343"/>
      <c r="AL3" s="343"/>
      <c r="AM3" s="343"/>
      <c r="AN3" s="343"/>
      <c r="AO3" s="343"/>
    </row>
    <row r="4" customFormat="false" ht="15.75" hidden="false" customHeight="true" outlineLevel="0" collapsed="false">
      <c r="A4" s="327"/>
      <c r="B4" s="335" t="s">
        <v>39</v>
      </c>
      <c r="C4" s="332" t="s">
        <v>394</v>
      </c>
      <c r="D4" s="332" t="s">
        <v>39</v>
      </c>
      <c r="E4" s="332" t="s">
        <v>394</v>
      </c>
      <c r="F4" s="333" t="s">
        <v>5</v>
      </c>
      <c r="G4" s="333"/>
      <c r="H4" s="333" t="s">
        <v>395</v>
      </c>
      <c r="I4" s="333"/>
      <c r="J4" s="334" t="s">
        <v>396</v>
      </c>
      <c r="K4" s="334"/>
      <c r="L4" s="323"/>
      <c r="M4" s="330"/>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row>
    <row r="5" customFormat="false" ht="15.75" hidden="false" customHeight="true" outlineLevel="0" collapsed="false">
      <c r="A5" s="327"/>
      <c r="B5" s="335"/>
      <c r="C5" s="332"/>
      <c r="D5" s="332"/>
      <c r="E5" s="332"/>
      <c r="F5" s="332" t="s">
        <v>39</v>
      </c>
      <c r="G5" s="332" t="s">
        <v>394</v>
      </c>
      <c r="H5" s="332" t="s">
        <v>39</v>
      </c>
      <c r="I5" s="332" t="s">
        <v>394</v>
      </c>
      <c r="J5" s="332" t="s">
        <v>39</v>
      </c>
      <c r="K5" s="337" t="s">
        <v>394</v>
      </c>
      <c r="L5" s="323"/>
      <c r="M5" s="330"/>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row>
    <row r="6" customFormat="false" ht="18" hidden="true" customHeight="true" outlineLevel="0" collapsed="false">
      <c r="A6" s="349" t="s">
        <v>18</v>
      </c>
      <c r="B6" s="339" t="n">
        <v>9943</v>
      </c>
      <c r="C6" s="203" t="n">
        <v>1714434</v>
      </c>
      <c r="D6" s="203" t="n">
        <v>1106</v>
      </c>
      <c r="E6" s="203" t="n">
        <v>106386</v>
      </c>
      <c r="F6" s="203" t="n">
        <v>8837</v>
      </c>
      <c r="G6" s="203" t="n">
        <v>1608048</v>
      </c>
      <c r="H6" s="203" t="n">
        <v>1812</v>
      </c>
      <c r="I6" s="203" t="n">
        <v>408519</v>
      </c>
      <c r="J6" s="203" t="n">
        <v>7025</v>
      </c>
      <c r="K6" s="340" t="n">
        <v>1199529</v>
      </c>
      <c r="L6" s="323"/>
      <c r="M6" s="330"/>
      <c r="N6" s="343"/>
      <c r="O6" s="343"/>
      <c r="P6" s="343"/>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3"/>
    </row>
    <row r="7" customFormat="false" ht="18" hidden="true" customHeight="true" outlineLevel="0" collapsed="false">
      <c r="A7" s="350" t="s">
        <v>340</v>
      </c>
      <c r="B7" s="351" t="n">
        <v>9943</v>
      </c>
      <c r="C7" s="206" t="n">
        <v>1714434</v>
      </c>
      <c r="D7" s="206" t="n">
        <v>1106</v>
      </c>
      <c r="E7" s="206" t="n">
        <v>106386</v>
      </c>
      <c r="F7" s="206" t="n">
        <v>8837</v>
      </c>
      <c r="G7" s="206" t="n">
        <v>1608048</v>
      </c>
      <c r="H7" s="206" t="n">
        <v>1812</v>
      </c>
      <c r="I7" s="206" t="n">
        <v>408519</v>
      </c>
      <c r="J7" s="206" t="n">
        <v>7025</v>
      </c>
      <c r="K7" s="352" t="n">
        <v>1199529</v>
      </c>
      <c r="L7" s="323"/>
      <c r="M7" s="330"/>
      <c r="N7" s="343"/>
      <c r="O7" s="343"/>
      <c r="P7" s="343"/>
      <c r="Q7" s="343"/>
      <c r="R7" s="343"/>
      <c r="S7" s="343"/>
      <c r="T7" s="343"/>
      <c r="U7" s="343"/>
      <c r="V7" s="343"/>
      <c r="W7" s="343"/>
      <c r="X7" s="343"/>
      <c r="Y7" s="343"/>
      <c r="Z7" s="343"/>
      <c r="AA7" s="343"/>
      <c r="AB7" s="343"/>
      <c r="AC7" s="343"/>
      <c r="AD7" s="343"/>
      <c r="AE7" s="343"/>
      <c r="AF7" s="343"/>
      <c r="AG7" s="343"/>
      <c r="AH7" s="343"/>
      <c r="AI7" s="343"/>
      <c r="AJ7" s="343"/>
      <c r="AK7" s="343"/>
      <c r="AL7" s="343"/>
      <c r="AM7" s="343"/>
      <c r="AN7" s="343"/>
      <c r="AO7" s="343"/>
    </row>
    <row r="8" customFormat="false" ht="18" hidden="true" customHeight="true" outlineLevel="0" collapsed="false">
      <c r="A8" s="350" t="s">
        <v>341</v>
      </c>
      <c r="B8" s="351" t="n">
        <v>9943</v>
      </c>
      <c r="C8" s="206" t="n">
        <v>1714434</v>
      </c>
      <c r="D8" s="206" t="n">
        <v>1106</v>
      </c>
      <c r="E8" s="206" t="n">
        <v>106386</v>
      </c>
      <c r="F8" s="206" t="n">
        <v>8837</v>
      </c>
      <c r="G8" s="206" t="n">
        <v>1608048</v>
      </c>
      <c r="H8" s="206" t="n">
        <v>1812</v>
      </c>
      <c r="I8" s="206" t="n">
        <v>408519</v>
      </c>
      <c r="J8" s="206" t="n">
        <v>7025</v>
      </c>
      <c r="K8" s="352" t="n">
        <v>1199529</v>
      </c>
      <c r="L8" s="323"/>
      <c r="M8" s="330"/>
      <c r="N8" s="343"/>
      <c r="O8" s="343"/>
      <c r="P8" s="343"/>
      <c r="Q8" s="343"/>
      <c r="R8" s="343"/>
      <c r="S8" s="343"/>
      <c r="T8" s="343"/>
      <c r="U8" s="343"/>
      <c r="V8" s="343"/>
      <c r="W8" s="343"/>
      <c r="X8" s="343"/>
      <c r="Y8" s="343"/>
      <c r="Z8" s="343"/>
      <c r="AA8" s="343"/>
      <c r="AB8" s="343"/>
      <c r="AC8" s="343"/>
      <c r="AD8" s="343"/>
      <c r="AE8" s="343"/>
      <c r="AF8" s="343"/>
      <c r="AG8" s="343"/>
      <c r="AH8" s="343"/>
      <c r="AI8" s="343"/>
      <c r="AJ8" s="343"/>
      <c r="AK8" s="343"/>
      <c r="AL8" s="343"/>
      <c r="AM8" s="343"/>
      <c r="AN8" s="343"/>
      <c r="AO8" s="343"/>
    </row>
    <row r="9" customFormat="false" ht="18" hidden="true" customHeight="true" outlineLevel="0" collapsed="false">
      <c r="A9" s="350" t="s">
        <v>342</v>
      </c>
      <c r="B9" s="351" t="n">
        <v>9943</v>
      </c>
      <c r="C9" s="206" t="n">
        <v>1714434</v>
      </c>
      <c r="D9" s="206" t="n">
        <v>1106</v>
      </c>
      <c r="E9" s="206" t="n">
        <v>106386</v>
      </c>
      <c r="F9" s="206" t="n">
        <v>8837</v>
      </c>
      <c r="G9" s="206" t="n">
        <v>1608048</v>
      </c>
      <c r="H9" s="206" t="n">
        <v>1812</v>
      </c>
      <c r="I9" s="206" t="n">
        <v>408519</v>
      </c>
      <c r="J9" s="206" t="n">
        <v>7025</v>
      </c>
      <c r="K9" s="352" t="n">
        <v>1199529</v>
      </c>
      <c r="L9" s="323"/>
      <c r="M9" s="330"/>
      <c r="N9" s="343"/>
      <c r="O9" s="343"/>
      <c r="P9" s="343"/>
      <c r="Q9" s="343"/>
      <c r="R9" s="343"/>
      <c r="S9" s="343"/>
      <c r="T9" s="343"/>
      <c r="U9" s="343"/>
      <c r="V9" s="343"/>
      <c r="W9" s="343"/>
      <c r="X9" s="343"/>
      <c r="Y9" s="343"/>
      <c r="Z9" s="343"/>
      <c r="AA9" s="343"/>
      <c r="AB9" s="343"/>
      <c r="AC9" s="343"/>
      <c r="AD9" s="343"/>
      <c r="AE9" s="343"/>
      <c r="AF9" s="343"/>
      <c r="AG9" s="343"/>
      <c r="AH9" s="343"/>
      <c r="AI9" s="343"/>
      <c r="AJ9" s="343"/>
      <c r="AK9" s="343"/>
      <c r="AL9" s="343"/>
      <c r="AM9" s="343"/>
      <c r="AN9" s="343"/>
      <c r="AO9" s="343"/>
    </row>
    <row r="10" customFormat="false" ht="18" hidden="true" customHeight="true" outlineLevel="0" collapsed="false">
      <c r="A10" s="350" t="s">
        <v>343</v>
      </c>
      <c r="B10" s="351" t="n">
        <v>9873</v>
      </c>
      <c r="C10" s="206" t="n">
        <v>1949300</v>
      </c>
      <c r="D10" s="206" t="n">
        <v>1092</v>
      </c>
      <c r="E10" s="206" t="n">
        <v>135119</v>
      </c>
      <c r="F10" s="206" t="n">
        <v>8781</v>
      </c>
      <c r="G10" s="206" t="n">
        <v>1814181</v>
      </c>
      <c r="H10" s="206" t="n">
        <v>1824</v>
      </c>
      <c r="I10" s="206" t="n">
        <v>441533</v>
      </c>
      <c r="J10" s="206" t="n">
        <v>6957</v>
      </c>
      <c r="K10" s="352" t="n">
        <v>1372648</v>
      </c>
      <c r="L10" s="323"/>
      <c r="M10" s="330"/>
      <c r="N10" s="343"/>
      <c r="O10" s="343"/>
      <c r="P10" s="343"/>
      <c r="Q10" s="343"/>
      <c r="R10" s="343"/>
      <c r="S10" s="343"/>
      <c r="T10" s="343"/>
      <c r="U10" s="343"/>
      <c r="V10" s="343"/>
      <c r="W10" s="343"/>
      <c r="X10" s="343"/>
      <c r="Y10" s="343"/>
      <c r="Z10" s="343"/>
      <c r="AA10" s="343"/>
      <c r="AB10" s="343"/>
      <c r="AC10" s="343"/>
      <c r="AD10" s="343"/>
      <c r="AE10" s="343"/>
      <c r="AF10" s="343"/>
      <c r="AG10" s="343"/>
      <c r="AH10" s="343"/>
      <c r="AI10" s="343"/>
      <c r="AJ10" s="343"/>
      <c r="AK10" s="343"/>
      <c r="AL10" s="343"/>
      <c r="AM10" s="343"/>
      <c r="AN10" s="343"/>
      <c r="AO10" s="343"/>
    </row>
    <row r="11" customFormat="false" ht="18" hidden="false" customHeight="true" outlineLevel="0" collapsed="false">
      <c r="A11" s="350" t="s">
        <v>311</v>
      </c>
      <c r="B11" s="351" t="n">
        <v>9873</v>
      </c>
      <c r="C11" s="206" t="n">
        <v>1949300</v>
      </c>
      <c r="D11" s="206" t="n">
        <v>1092</v>
      </c>
      <c r="E11" s="206" t="n">
        <v>135119</v>
      </c>
      <c r="F11" s="206" t="n">
        <v>8781</v>
      </c>
      <c r="G11" s="206" t="n">
        <v>1814181</v>
      </c>
      <c r="H11" s="206" t="n">
        <v>1824</v>
      </c>
      <c r="I11" s="206" t="n">
        <v>441533</v>
      </c>
      <c r="J11" s="206" t="n">
        <v>6957</v>
      </c>
      <c r="K11" s="352" t="n">
        <v>1372648</v>
      </c>
      <c r="L11" s="323"/>
      <c r="M11" s="330"/>
      <c r="N11" s="343"/>
      <c r="O11" s="343"/>
      <c r="P11" s="343"/>
      <c r="Q11" s="343"/>
      <c r="R11" s="343"/>
      <c r="S11" s="343"/>
      <c r="T11" s="343"/>
      <c r="U11" s="343"/>
      <c r="V11" s="343"/>
      <c r="W11" s="343"/>
      <c r="X11" s="343"/>
      <c r="Y11" s="343"/>
      <c r="Z11" s="343"/>
      <c r="AA11" s="343"/>
      <c r="AB11" s="343"/>
      <c r="AC11" s="343"/>
      <c r="AD11" s="343"/>
      <c r="AE11" s="343"/>
      <c r="AF11" s="343"/>
      <c r="AG11" s="343"/>
      <c r="AH11" s="343"/>
      <c r="AI11" s="343"/>
      <c r="AJ11" s="343"/>
      <c r="AK11" s="343"/>
      <c r="AL11" s="343"/>
      <c r="AM11" s="343"/>
      <c r="AN11" s="343"/>
      <c r="AO11" s="343"/>
    </row>
    <row r="12" customFormat="false" ht="18" hidden="false" customHeight="true" outlineLevel="0" collapsed="false">
      <c r="A12" s="350" t="s">
        <v>344</v>
      </c>
      <c r="B12" s="351" t="n">
        <v>9873</v>
      </c>
      <c r="C12" s="206" t="n">
        <v>1949300</v>
      </c>
      <c r="D12" s="206" t="n">
        <v>1092</v>
      </c>
      <c r="E12" s="206" t="n">
        <v>135119</v>
      </c>
      <c r="F12" s="206" t="n">
        <v>8781</v>
      </c>
      <c r="G12" s="206" t="n">
        <v>1814181</v>
      </c>
      <c r="H12" s="206" t="n">
        <v>1824</v>
      </c>
      <c r="I12" s="206" t="n">
        <v>441533</v>
      </c>
      <c r="J12" s="206" t="n">
        <v>6957</v>
      </c>
      <c r="K12" s="352" t="n">
        <v>1372648</v>
      </c>
      <c r="L12" s="323"/>
      <c r="M12" s="330"/>
      <c r="N12" s="343"/>
      <c r="O12" s="343"/>
      <c r="P12" s="343"/>
      <c r="Q12" s="343"/>
      <c r="R12" s="343"/>
      <c r="S12" s="343"/>
      <c r="T12" s="343"/>
      <c r="U12" s="343"/>
      <c r="V12" s="343"/>
      <c r="W12" s="343"/>
      <c r="X12" s="343"/>
      <c r="Y12" s="343"/>
      <c r="Z12" s="343"/>
      <c r="AA12" s="343"/>
      <c r="AB12" s="343"/>
      <c r="AC12" s="343"/>
      <c r="AD12" s="343"/>
      <c r="AE12" s="343"/>
      <c r="AF12" s="343"/>
      <c r="AG12" s="343"/>
      <c r="AH12" s="343"/>
      <c r="AI12" s="343"/>
      <c r="AJ12" s="343"/>
      <c r="AK12" s="343"/>
      <c r="AL12" s="343"/>
      <c r="AM12" s="343"/>
      <c r="AN12" s="343"/>
      <c r="AO12" s="343"/>
    </row>
    <row r="13" customFormat="false" ht="18" hidden="false" customHeight="true" outlineLevel="0" collapsed="false">
      <c r="A13" s="350" t="s">
        <v>345</v>
      </c>
      <c r="B13" s="351" t="n">
        <v>9873</v>
      </c>
      <c r="C13" s="206" t="n">
        <v>1949300</v>
      </c>
      <c r="D13" s="206" t="n">
        <v>1092</v>
      </c>
      <c r="E13" s="206" t="n">
        <v>135119</v>
      </c>
      <c r="F13" s="206" t="n">
        <v>8781</v>
      </c>
      <c r="G13" s="206" t="n">
        <v>1814181</v>
      </c>
      <c r="H13" s="206" t="n">
        <v>1824</v>
      </c>
      <c r="I13" s="206" t="n">
        <v>441533</v>
      </c>
      <c r="J13" s="206" t="n">
        <v>6957</v>
      </c>
      <c r="K13" s="352" t="n">
        <v>1372648</v>
      </c>
      <c r="L13" s="323"/>
      <c r="M13" s="330"/>
      <c r="N13" s="343"/>
      <c r="O13" s="343"/>
      <c r="P13" s="343"/>
      <c r="Q13" s="343"/>
      <c r="R13" s="343"/>
      <c r="S13" s="343"/>
      <c r="T13" s="343"/>
      <c r="U13" s="343"/>
      <c r="V13" s="343"/>
      <c r="W13" s="343"/>
      <c r="X13" s="343"/>
      <c r="Y13" s="343"/>
      <c r="Z13" s="343"/>
      <c r="AA13" s="343"/>
      <c r="AB13" s="343"/>
      <c r="AC13" s="343"/>
      <c r="AD13" s="343"/>
      <c r="AE13" s="343"/>
      <c r="AF13" s="343"/>
      <c r="AG13" s="343"/>
      <c r="AH13" s="343"/>
      <c r="AI13" s="343"/>
      <c r="AJ13" s="343"/>
      <c r="AK13" s="343"/>
      <c r="AL13" s="343"/>
      <c r="AM13" s="343"/>
      <c r="AN13" s="343"/>
      <c r="AO13" s="343"/>
    </row>
    <row r="14" customFormat="false" ht="18" hidden="false" customHeight="true" outlineLevel="0" collapsed="false">
      <c r="A14" s="353" t="s">
        <v>360</v>
      </c>
      <c r="B14" s="351" t="n">
        <v>9873</v>
      </c>
      <c r="C14" s="206" t="n">
        <v>1949298</v>
      </c>
      <c r="D14" s="206" t="n">
        <v>1092</v>
      </c>
      <c r="E14" s="206" t="n">
        <v>135119</v>
      </c>
      <c r="F14" s="206" t="n">
        <v>8781</v>
      </c>
      <c r="G14" s="206" t="n">
        <v>1814179</v>
      </c>
      <c r="H14" s="206" t="n">
        <v>1824</v>
      </c>
      <c r="I14" s="206" t="n">
        <v>441533</v>
      </c>
      <c r="J14" s="206" t="n">
        <v>6957</v>
      </c>
      <c r="K14" s="352" t="n">
        <v>1372646</v>
      </c>
      <c r="L14" s="323"/>
      <c r="M14" s="330"/>
      <c r="N14" s="343"/>
      <c r="O14" s="343"/>
      <c r="P14" s="343"/>
      <c r="Q14" s="343"/>
      <c r="R14" s="343"/>
      <c r="S14" s="343"/>
      <c r="T14" s="343"/>
      <c r="U14" s="343"/>
      <c r="V14" s="343"/>
      <c r="W14" s="343"/>
      <c r="X14" s="343"/>
      <c r="Y14" s="343"/>
      <c r="Z14" s="343"/>
      <c r="AA14" s="343"/>
      <c r="AB14" s="343"/>
      <c r="AC14" s="343"/>
      <c r="AD14" s="343"/>
      <c r="AE14" s="343"/>
      <c r="AF14" s="343"/>
      <c r="AG14" s="343"/>
      <c r="AH14" s="343"/>
      <c r="AI14" s="343"/>
      <c r="AJ14" s="343"/>
      <c r="AK14" s="343"/>
      <c r="AL14" s="343"/>
      <c r="AM14" s="343"/>
      <c r="AN14" s="343"/>
      <c r="AO14" s="343"/>
    </row>
    <row r="15" customFormat="false" ht="18" hidden="false" customHeight="true" outlineLevel="0" collapsed="false">
      <c r="A15" s="353" t="s">
        <v>361</v>
      </c>
      <c r="B15" s="351" t="n">
        <v>9810</v>
      </c>
      <c r="C15" s="206" t="n">
        <v>2170741</v>
      </c>
      <c r="D15" s="206" t="n">
        <v>1098</v>
      </c>
      <c r="E15" s="206" t="n">
        <v>158780</v>
      </c>
      <c r="F15" s="206" t="n">
        <v>8714</v>
      </c>
      <c r="G15" s="206" t="n">
        <v>2011961</v>
      </c>
      <c r="H15" s="206" t="n">
        <v>1825</v>
      </c>
      <c r="I15" s="206" t="n">
        <v>492573</v>
      </c>
      <c r="J15" s="206" t="n">
        <v>6888</v>
      </c>
      <c r="K15" s="352" t="n">
        <v>1519388</v>
      </c>
      <c r="L15" s="323"/>
      <c r="M15" s="330"/>
      <c r="N15" s="343"/>
      <c r="O15" s="343"/>
      <c r="P15" s="343"/>
      <c r="Q15" s="343"/>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row>
    <row r="16" customFormat="false" ht="18" hidden="false" customHeight="true" outlineLevel="0" collapsed="false">
      <c r="A16" s="353" t="s">
        <v>101</v>
      </c>
      <c r="B16" s="351" t="n">
        <v>9810</v>
      </c>
      <c r="C16" s="206" t="n">
        <v>2170741</v>
      </c>
      <c r="D16" s="206" t="n">
        <v>1098</v>
      </c>
      <c r="E16" s="206" t="n">
        <v>158780</v>
      </c>
      <c r="F16" s="206" t="n">
        <v>8714</v>
      </c>
      <c r="G16" s="206" t="n">
        <v>2011961</v>
      </c>
      <c r="H16" s="206" t="n">
        <v>1825</v>
      </c>
      <c r="I16" s="206" t="n">
        <v>492573</v>
      </c>
      <c r="J16" s="206" t="n">
        <v>6888</v>
      </c>
      <c r="K16" s="352" t="n">
        <v>1519388</v>
      </c>
      <c r="L16" s="323"/>
      <c r="M16" s="330"/>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row>
    <row r="17" customFormat="false" ht="18" hidden="false" customHeight="true" outlineLevel="0" collapsed="false">
      <c r="A17" s="353" t="s">
        <v>362</v>
      </c>
      <c r="B17" s="351" t="n">
        <v>9820</v>
      </c>
      <c r="C17" s="206" t="n">
        <v>2173193</v>
      </c>
      <c r="D17" s="206" t="n">
        <v>1098</v>
      </c>
      <c r="E17" s="206" t="n">
        <v>158780</v>
      </c>
      <c r="F17" s="206" t="n">
        <v>8723</v>
      </c>
      <c r="G17" s="206" t="n">
        <v>2014413</v>
      </c>
      <c r="H17" s="206" t="n">
        <v>1819</v>
      </c>
      <c r="I17" s="206" t="n">
        <v>490485</v>
      </c>
      <c r="J17" s="206" t="n">
        <v>6904</v>
      </c>
      <c r="K17" s="352" t="n">
        <v>1523928</v>
      </c>
      <c r="L17" s="323"/>
      <c r="M17" s="330"/>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row>
    <row r="18" customFormat="false" ht="18" hidden="false" customHeight="true" outlineLevel="0" collapsed="false">
      <c r="A18" s="353" t="s">
        <v>363</v>
      </c>
      <c r="B18" s="351" t="n">
        <v>9820</v>
      </c>
      <c r="C18" s="206" t="n">
        <v>2173193</v>
      </c>
      <c r="D18" s="206" t="n">
        <v>1098</v>
      </c>
      <c r="E18" s="206" t="n">
        <v>158780</v>
      </c>
      <c r="F18" s="206" t="n">
        <v>8723</v>
      </c>
      <c r="G18" s="206" t="n">
        <v>2014413</v>
      </c>
      <c r="H18" s="206" t="n">
        <v>1819</v>
      </c>
      <c r="I18" s="206" t="n">
        <v>490485</v>
      </c>
      <c r="J18" s="206" t="n">
        <v>6904</v>
      </c>
      <c r="K18" s="352" t="n">
        <v>1523928</v>
      </c>
      <c r="L18" s="323"/>
      <c r="M18" s="330"/>
      <c r="N18" s="343"/>
      <c r="O18" s="343"/>
      <c r="P18" s="343"/>
      <c r="Q18" s="343"/>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row>
    <row r="19" customFormat="false" ht="18" hidden="false" customHeight="true" outlineLevel="0" collapsed="false">
      <c r="A19" s="353" t="s">
        <v>364</v>
      </c>
      <c r="B19" s="351" t="n">
        <v>9820</v>
      </c>
      <c r="C19" s="206" t="n">
        <v>2173193</v>
      </c>
      <c r="D19" s="206" t="n">
        <v>1098</v>
      </c>
      <c r="E19" s="206" t="n">
        <v>158780</v>
      </c>
      <c r="F19" s="206" t="n">
        <v>8723</v>
      </c>
      <c r="G19" s="206" t="n">
        <v>2014413</v>
      </c>
      <c r="H19" s="206" t="n">
        <v>1819</v>
      </c>
      <c r="I19" s="206" t="n">
        <v>490485</v>
      </c>
      <c r="J19" s="206" t="n">
        <v>6904</v>
      </c>
      <c r="K19" s="352" t="n">
        <v>1523928</v>
      </c>
      <c r="L19" s="323"/>
      <c r="M19" s="330"/>
      <c r="N19" s="343"/>
      <c r="O19" s="343"/>
      <c r="P19" s="343"/>
      <c r="Q19" s="343"/>
      <c r="R19" s="343"/>
      <c r="S19" s="343"/>
      <c r="T19" s="343"/>
      <c r="U19" s="343"/>
      <c r="V19" s="343"/>
      <c r="W19" s="343"/>
      <c r="X19" s="343"/>
      <c r="Y19" s="343"/>
      <c r="Z19" s="343"/>
      <c r="AA19" s="343"/>
      <c r="AB19" s="343"/>
      <c r="AC19" s="343"/>
      <c r="AD19" s="343"/>
      <c r="AE19" s="343"/>
      <c r="AF19" s="343"/>
      <c r="AG19" s="343"/>
      <c r="AH19" s="343"/>
      <c r="AI19" s="343"/>
      <c r="AJ19" s="343"/>
      <c r="AK19" s="343"/>
      <c r="AL19" s="343"/>
      <c r="AM19" s="343"/>
      <c r="AN19" s="343"/>
      <c r="AO19" s="343"/>
    </row>
    <row r="20" customFormat="false" ht="18" hidden="false" customHeight="true" outlineLevel="0" collapsed="false">
      <c r="A20" s="353" t="s">
        <v>365</v>
      </c>
      <c r="B20" s="351" t="n">
        <v>9749</v>
      </c>
      <c r="C20" s="206" t="n">
        <v>2393644</v>
      </c>
      <c r="D20" s="206" t="n">
        <v>1097</v>
      </c>
      <c r="E20" s="206" t="n">
        <v>185750</v>
      </c>
      <c r="F20" s="206" t="n">
        <v>8654</v>
      </c>
      <c r="G20" s="206" t="n">
        <v>2207894</v>
      </c>
      <c r="H20" s="206" t="n">
        <v>1779</v>
      </c>
      <c r="I20" s="206" t="n">
        <v>533481</v>
      </c>
      <c r="J20" s="206" t="n">
        <v>6874</v>
      </c>
      <c r="K20" s="352" t="n">
        <v>1674413</v>
      </c>
      <c r="L20" s="323"/>
      <c r="M20" s="330"/>
      <c r="N20" s="343"/>
      <c r="O20" s="343"/>
      <c r="P20" s="343"/>
      <c r="Q20" s="343"/>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row>
    <row r="21" customFormat="false" ht="18" hidden="false" customHeight="true" outlineLevel="0" collapsed="false">
      <c r="A21" s="353" t="s">
        <v>102</v>
      </c>
      <c r="B21" s="351" t="n">
        <v>9749</v>
      </c>
      <c r="C21" s="206" t="n">
        <v>2393644</v>
      </c>
      <c r="D21" s="206" t="n">
        <v>1097</v>
      </c>
      <c r="E21" s="206" t="n">
        <v>185750</v>
      </c>
      <c r="F21" s="206" t="n">
        <v>8654</v>
      </c>
      <c r="G21" s="206" t="n">
        <v>2207894</v>
      </c>
      <c r="H21" s="206" t="n">
        <v>1779</v>
      </c>
      <c r="I21" s="206" t="n">
        <v>533481</v>
      </c>
      <c r="J21" s="206" t="n">
        <v>6874</v>
      </c>
      <c r="K21" s="352" t="n">
        <v>1674413</v>
      </c>
      <c r="L21" s="323"/>
      <c r="M21" s="330"/>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row>
    <row r="22" customFormat="false" ht="18" hidden="false" customHeight="true" outlineLevel="0" collapsed="false">
      <c r="A22" s="353" t="s">
        <v>366</v>
      </c>
      <c r="B22" s="351" t="n">
        <v>9749</v>
      </c>
      <c r="C22" s="206" t="n">
        <v>2393644</v>
      </c>
      <c r="D22" s="206" t="n">
        <v>1097</v>
      </c>
      <c r="E22" s="206" t="n">
        <v>185750</v>
      </c>
      <c r="F22" s="206" t="n">
        <v>8654</v>
      </c>
      <c r="G22" s="206" t="n">
        <v>2207894</v>
      </c>
      <c r="H22" s="206" t="n">
        <v>1779</v>
      </c>
      <c r="I22" s="206" t="n">
        <v>533481</v>
      </c>
      <c r="J22" s="206" t="n">
        <v>6874</v>
      </c>
      <c r="K22" s="352" t="n">
        <v>1674413</v>
      </c>
      <c r="L22" s="323"/>
      <c r="M22" s="330"/>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row>
    <row r="23" customFormat="false" ht="18" hidden="false" customHeight="true" outlineLevel="0" collapsed="false">
      <c r="A23" s="353" t="s">
        <v>397</v>
      </c>
      <c r="B23" s="351" t="n">
        <v>9749</v>
      </c>
      <c r="C23" s="206" t="n">
        <v>2393644</v>
      </c>
      <c r="D23" s="206" t="n">
        <v>1097</v>
      </c>
      <c r="E23" s="206" t="n">
        <v>185750</v>
      </c>
      <c r="F23" s="206" t="n">
        <v>8654</v>
      </c>
      <c r="G23" s="206" t="n">
        <v>2207894</v>
      </c>
      <c r="H23" s="206" t="n">
        <v>1779</v>
      </c>
      <c r="I23" s="206" t="n">
        <v>533481</v>
      </c>
      <c r="J23" s="206" t="n">
        <v>6874</v>
      </c>
      <c r="K23" s="352" t="n">
        <v>1674413</v>
      </c>
      <c r="L23" s="323"/>
      <c r="M23" s="330"/>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row>
    <row r="24" customFormat="false" ht="18" hidden="false" customHeight="true" outlineLevel="0" collapsed="false">
      <c r="A24" s="353" t="s">
        <v>398</v>
      </c>
      <c r="B24" s="351" t="n">
        <v>9749</v>
      </c>
      <c r="C24" s="206" t="n">
        <v>2393644</v>
      </c>
      <c r="D24" s="206" t="n">
        <v>1097</v>
      </c>
      <c r="E24" s="206" t="n">
        <v>185750</v>
      </c>
      <c r="F24" s="206" t="n">
        <v>8654</v>
      </c>
      <c r="G24" s="206" t="n">
        <v>2207894</v>
      </c>
      <c r="H24" s="206" t="n">
        <v>1779</v>
      </c>
      <c r="I24" s="206" t="n">
        <v>533481</v>
      </c>
      <c r="J24" s="206" t="n">
        <v>6874</v>
      </c>
      <c r="K24" s="352" t="n">
        <v>1674413</v>
      </c>
      <c r="M24" s="331"/>
    </row>
    <row r="25" customFormat="false" ht="18" hidden="false" customHeight="true" outlineLevel="0" collapsed="false">
      <c r="A25" s="353" t="s">
        <v>399</v>
      </c>
      <c r="B25" s="351" t="n">
        <v>9729</v>
      </c>
      <c r="C25" s="206" t="n">
        <v>2609794</v>
      </c>
      <c r="D25" s="206" t="n">
        <v>1090</v>
      </c>
      <c r="E25" s="206" t="n">
        <v>233590</v>
      </c>
      <c r="F25" s="206" t="n">
        <v>8639</v>
      </c>
      <c r="G25" s="206" t="n">
        <v>2376204</v>
      </c>
      <c r="H25" s="206" t="n">
        <v>1778</v>
      </c>
      <c r="I25" s="206" t="n">
        <v>580900</v>
      </c>
      <c r="J25" s="206" t="n">
        <v>6861</v>
      </c>
      <c r="K25" s="352" t="n">
        <v>1795304</v>
      </c>
      <c r="M25" s="331"/>
    </row>
    <row r="26" customFormat="false" ht="18" hidden="false" customHeight="true" outlineLevel="0" collapsed="false">
      <c r="A26" s="353" t="s">
        <v>20</v>
      </c>
      <c r="B26" s="351" t="n">
        <v>9729</v>
      </c>
      <c r="C26" s="206" t="n">
        <v>2609794</v>
      </c>
      <c r="D26" s="206" t="n">
        <v>1090</v>
      </c>
      <c r="E26" s="206" t="n">
        <v>233590</v>
      </c>
      <c r="F26" s="206" t="n">
        <v>8638</v>
      </c>
      <c r="G26" s="206" t="n">
        <v>2376204</v>
      </c>
      <c r="H26" s="206" t="n">
        <v>1778</v>
      </c>
      <c r="I26" s="206" t="n">
        <v>580900</v>
      </c>
      <c r="J26" s="206" t="n">
        <v>6860</v>
      </c>
      <c r="K26" s="352" t="n">
        <v>1795304</v>
      </c>
      <c r="M26" s="331"/>
    </row>
    <row r="27" customFormat="false" ht="18" hidden="false" customHeight="true" outlineLevel="0" collapsed="false">
      <c r="A27" s="354" t="s">
        <v>400</v>
      </c>
      <c r="B27" s="355" t="n">
        <v>9729</v>
      </c>
      <c r="C27" s="356" t="n">
        <v>2609794</v>
      </c>
      <c r="D27" s="356" t="n">
        <v>1090</v>
      </c>
      <c r="E27" s="356" t="n">
        <v>233590</v>
      </c>
      <c r="F27" s="356" t="n">
        <v>8638</v>
      </c>
      <c r="G27" s="356" t="n">
        <v>2376204</v>
      </c>
      <c r="H27" s="356" t="n">
        <v>1778</v>
      </c>
      <c r="I27" s="356" t="n">
        <v>580900</v>
      </c>
      <c r="J27" s="356" t="n">
        <v>6860</v>
      </c>
      <c r="K27" s="357" t="n">
        <v>1795304</v>
      </c>
      <c r="M27" s="331"/>
    </row>
    <row r="28" customFormat="false" ht="18" hidden="false" customHeight="true" outlineLevel="0" collapsed="false">
      <c r="A28" s="353" t="s">
        <v>401</v>
      </c>
      <c r="B28" s="351" t="n">
        <v>9729</v>
      </c>
      <c r="C28" s="206" t="n">
        <v>2609794</v>
      </c>
      <c r="D28" s="206" t="n">
        <v>1090</v>
      </c>
      <c r="E28" s="206" t="n">
        <v>233590</v>
      </c>
      <c r="F28" s="206" t="n">
        <v>8638</v>
      </c>
      <c r="G28" s="206" t="n">
        <v>2376204</v>
      </c>
      <c r="H28" s="206" t="n">
        <v>1778</v>
      </c>
      <c r="I28" s="206" t="n">
        <v>580900</v>
      </c>
      <c r="J28" s="206" t="n">
        <v>6860</v>
      </c>
      <c r="K28" s="352" t="n">
        <v>1795304</v>
      </c>
      <c r="M28" s="331"/>
    </row>
    <row r="29" customFormat="false" ht="18" hidden="false" customHeight="true" outlineLevel="0" collapsed="false">
      <c r="A29" s="353" t="s">
        <v>402</v>
      </c>
      <c r="B29" s="351" t="n">
        <v>9729</v>
      </c>
      <c r="C29" s="206" t="n">
        <v>3092695</v>
      </c>
      <c r="D29" s="206" t="n">
        <v>1090</v>
      </c>
      <c r="E29" s="206" t="n">
        <v>233590</v>
      </c>
      <c r="F29" s="206" t="n">
        <v>8638</v>
      </c>
      <c r="G29" s="206" t="n">
        <v>2859105</v>
      </c>
      <c r="H29" s="206" t="n">
        <v>1778</v>
      </c>
      <c r="I29" s="206" t="n">
        <v>709824</v>
      </c>
      <c r="J29" s="206" t="n">
        <v>6860</v>
      </c>
      <c r="K29" s="352" t="n">
        <v>2149281</v>
      </c>
      <c r="M29" s="331"/>
    </row>
    <row r="30" customFormat="false" ht="18" hidden="false" customHeight="true" outlineLevel="0" collapsed="false">
      <c r="A30" s="353" t="s">
        <v>367</v>
      </c>
      <c r="B30" s="351" t="n">
        <v>9712</v>
      </c>
      <c r="C30" s="206" t="n">
        <v>3340772</v>
      </c>
      <c r="D30" s="206" t="n">
        <v>1090</v>
      </c>
      <c r="E30" s="206" t="n">
        <v>255679</v>
      </c>
      <c r="F30" s="206" t="n">
        <v>8622</v>
      </c>
      <c r="G30" s="206" t="n">
        <v>3085093</v>
      </c>
      <c r="H30" s="206" t="n">
        <v>1769</v>
      </c>
      <c r="I30" s="206" t="n">
        <v>753828</v>
      </c>
      <c r="J30" s="206" t="n">
        <v>6853</v>
      </c>
      <c r="K30" s="352" t="n">
        <v>2331265</v>
      </c>
      <c r="M30" s="331"/>
    </row>
    <row r="31" customFormat="false" ht="18" hidden="false" customHeight="true" outlineLevel="0" collapsed="false">
      <c r="A31" s="358" t="s">
        <v>22</v>
      </c>
      <c r="B31" s="212" t="n">
        <v>9712</v>
      </c>
      <c r="C31" s="213" t="n">
        <v>3340772</v>
      </c>
      <c r="D31" s="213" t="n">
        <v>1090</v>
      </c>
      <c r="E31" s="213" t="n">
        <v>255679</v>
      </c>
      <c r="F31" s="213" t="n">
        <v>8622</v>
      </c>
      <c r="G31" s="213" t="n">
        <v>3085093</v>
      </c>
      <c r="H31" s="213" t="n">
        <v>1769</v>
      </c>
      <c r="I31" s="213" t="n">
        <v>753828</v>
      </c>
      <c r="J31" s="213" t="n">
        <v>6853</v>
      </c>
      <c r="K31" s="215" t="n">
        <v>2331265</v>
      </c>
      <c r="M31" s="331"/>
    </row>
    <row r="32" customFormat="false" ht="12" hidden="false" customHeight="false" outlineLevel="0" collapsed="false">
      <c r="A32" s="143" t="s">
        <v>49</v>
      </c>
      <c r="M32" s="331"/>
    </row>
    <row r="33" customFormat="false" ht="12" hidden="false" customHeight="false" outlineLevel="0" collapsed="false">
      <c r="A33" s="143" t="s">
        <v>403</v>
      </c>
      <c r="M33" s="331"/>
    </row>
    <row r="34" customFormat="false" ht="7.5" hidden="false" customHeight="true" outlineLevel="0" collapsed="false">
      <c r="A34" s="323"/>
      <c r="M34" s="331"/>
    </row>
    <row r="35" customFormat="false" ht="12" hidden="false" customHeight="false" outlineLevel="0" collapsed="false">
      <c r="A35" s="345" t="s">
        <v>404</v>
      </c>
      <c r="M35" s="331"/>
    </row>
    <row r="36" customFormat="false" ht="12" hidden="false" customHeight="false" outlineLevel="0" collapsed="false">
      <c r="M36" s="331"/>
    </row>
    <row r="37" customFormat="false" ht="12" hidden="false" customHeight="false" outlineLevel="0" collapsed="false">
      <c r="M37" s="331"/>
    </row>
    <row r="38" customFormat="false" ht="12" hidden="false" customHeight="false" outlineLevel="0" collapsed="false">
      <c r="M38" s="331"/>
    </row>
    <row r="39" customFormat="false" ht="12" hidden="false" customHeight="false" outlineLevel="0" collapsed="false">
      <c r="M39" s="331"/>
    </row>
    <row r="40" customFormat="false" ht="12" hidden="false" customHeight="false" outlineLevel="0" collapsed="false">
      <c r="M40" s="331"/>
    </row>
    <row r="41" customFormat="false" ht="12" hidden="false" customHeight="false" outlineLevel="0" collapsed="false">
      <c r="M41" s="331"/>
    </row>
    <row r="42" customFormat="false" ht="12" hidden="false" customHeight="false" outlineLevel="0" collapsed="false">
      <c r="M42" s="331"/>
    </row>
    <row r="43" customFormat="false" ht="12" hidden="false" customHeight="false" outlineLevel="0" collapsed="false">
      <c r="M43" s="331"/>
    </row>
    <row r="44" customFormat="false" ht="12" hidden="false" customHeight="false" outlineLevel="0" collapsed="false">
      <c r="M44" s="331"/>
    </row>
    <row r="45" customFormat="false" ht="12" hidden="false" customHeight="false" outlineLevel="0" collapsed="false">
      <c r="M45" s="331"/>
    </row>
    <row r="46" customFormat="false" ht="12" hidden="false" customHeight="false" outlineLevel="0" collapsed="false">
      <c r="M46" s="331"/>
    </row>
    <row r="47" customFormat="false" ht="12" hidden="false" customHeight="false" outlineLevel="0" collapsed="false">
      <c r="M47" s="331"/>
    </row>
    <row r="48" customFormat="false" ht="12" hidden="false" customHeight="false" outlineLevel="0" collapsed="false">
      <c r="M48" s="331"/>
    </row>
    <row r="49" customFormat="false" ht="12" hidden="false" customHeight="false" outlineLevel="0" collapsed="false">
      <c r="M49" s="331"/>
    </row>
    <row r="50" customFormat="false" ht="12" hidden="false" customHeight="false" outlineLevel="0" collapsed="false">
      <c r="M50" s="331"/>
    </row>
    <row r="51" customFormat="false" ht="12" hidden="false" customHeight="false" outlineLevel="0" collapsed="false">
      <c r="M51" s="331"/>
    </row>
    <row r="52" customFormat="false" ht="12" hidden="false" customHeight="false" outlineLevel="0" collapsed="false">
      <c r="M52" s="331"/>
    </row>
    <row r="53" customFormat="false" ht="12" hidden="false" customHeight="false" outlineLevel="0" collapsed="false">
      <c r="M53" s="331"/>
    </row>
    <row r="54" customFormat="false" ht="12" hidden="false" customHeight="false" outlineLevel="0" collapsed="false">
      <c r="M54" s="331"/>
    </row>
    <row r="55" customFormat="false" ht="12" hidden="false" customHeight="false" outlineLevel="0" collapsed="false">
      <c r="M55" s="331"/>
    </row>
    <row r="56" customFormat="false" ht="12" hidden="false" customHeight="false" outlineLevel="0" collapsed="false">
      <c r="M56" s="331"/>
    </row>
    <row r="57" customFormat="false" ht="12" hidden="false" customHeight="false" outlineLevel="0" collapsed="false">
      <c r="M57" s="331"/>
    </row>
    <row r="58" customFormat="false" ht="12" hidden="false" customHeight="false" outlineLevel="0" collapsed="false">
      <c r="M58" s="331"/>
    </row>
    <row r="59" customFormat="false" ht="12" hidden="false" customHeight="false" outlineLevel="0" collapsed="false">
      <c r="M59" s="331"/>
    </row>
    <row r="60" customFormat="false" ht="12" hidden="false" customHeight="false" outlineLevel="0" collapsed="false">
      <c r="M60" s="331"/>
    </row>
    <row r="61" customFormat="false" ht="12" hidden="false" customHeight="false" outlineLevel="0" collapsed="false">
      <c r="M61" s="331"/>
    </row>
    <row r="62" customFormat="false" ht="12" hidden="false" customHeight="false" outlineLevel="0" collapsed="false">
      <c r="M62" s="331"/>
    </row>
    <row r="63" customFormat="false" ht="12" hidden="false" customHeight="false" outlineLevel="0" collapsed="false">
      <c r="M63" s="331"/>
    </row>
    <row r="64" customFormat="false" ht="12" hidden="false" customHeight="false" outlineLevel="0" collapsed="false">
      <c r="M64" s="331"/>
    </row>
  </sheetData>
  <mergeCells count="13">
    <mergeCell ref="J1:K1"/>
    <mergeCell ref="J2:K2"/>
    <mergeCell ref="A3:A5"/>
    <mergeCell ref="B3:C3"/>
    <mergeCell ref="D3:E3"/>
    <mergeCell ref="F3:K3"/>
    <mergeCell ref="B4:B5"/>
    <mergeCell ref="C4:C5"/>
    <mergeCell ref="D4:D5"/>
    <mergeCell ref="E4:E5"/>
    <mergeCell ref="F4:G4"/>
    <mergeCell ref="H4:I4"/>
    <mergeCell ref="J4:K4"/>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4921875" defaultRowHeight="12" zeroHeight="false" outlineLevelRow="0" outlineLevelCol="0"/>
  <cols>
    <col collapsed="false" customWidth="true" hidden="false" outlineLevel="0" max="1" min="1" style="1" width="10.62"/>
    <col collapsed="false" customWidth="true" hidden="false" outlineLevel="0" max="2" min="2" style="320" width="10.62"/>
    <col collapsed="false" customWidth="true" hidden="false" outlineLevel="0" max="13" min="3" style="320" width="8.62"/>
    <col collapsed="false" customWidth="true" hidden="false" outlineLevel="0" max="14" min="14" style="320" width="12.49"/>
    <col collapsed="false" customWidth="false" hidden="false" outlineLevel="0" max="257" min="15" style="1" width="7.49"/>
  </cols>
  <sheetData>
    <row r="1" customFormat="false" ht="21" hidden="false" customHeight="true" outlineLevel="0" collapsed="false">
      <c r="A1" s="2" t="s">
        <v>405</v>
      </c>
      <c r="B1" s="219"/>
      <c r="C1" s="219"/>
      <c r="D1" s="219"/>
      <c r="E1" s="219"/>
      <c r="F1" s="219"/>
      <c r="G1" s="219"/>
      <c r="H1" s="219"/>
      <c r="I1" s="219"/>
      <c r="J1" s="219"/>
      <c r="K1" s="219"/>
      <c r="L1" s="219"/>
      <c r="M1" s="219"/>
      <c r="N1" s="219"/>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row>
    <row r="2" customFormat="false" ht="21" hidden="false" customHeight="true" outlineLevel="0" collapsed="false">
      <c r="A2" s="30"/>
      <c r="B2" s="219"/>
      <c r="C2" s="219"/>
      <c r="D2" s="219"/>
      <c r="E2" s="219"/>
      <c r="F2" s="219"/>
      <c r="G2" s="219"/>
      <c r="H2" s="219"/>
      <c r="I2" s="219"/>
      <c r="J2" s="219"/>
      <c r="K2" s="219"/>
      <c r="L2" s="219"/>
      <c r="M2" s="219"/>
      <c r="N2" s="326" t="s">
        <v>406</v>
      </c>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row>
    <row r="3" customFormat="false" ht="21" hidden="false" customHeight="true" outlineLevel="0" collapsed="false">
      <c r="A3" s="4" t="s">
        <v>2</v>
      </c>
      <c r="B3" s="359" t="s">
        <v>407</v>
      </c>
      <c r="C3" s="348" t="s">
        <v>408</v>
      </c>
      <c r="D3" s="348"/>
      <c r="E3" s="348"/>
      <c r="F3" s="348"/>
      <c r="G3" s="348"/>
      <c r="H3" s="348" t="s">
        <v>409</v>
      </c>
      <c r="I3" s="348"/>
      <c r="J3" s="348"/>
      <c r="K3" s="348" t="s">
        <v>410</v>
      </c>
      <c r="L3" s="348"/>
      <c r="M3" s="348"/>
      <c r="N3" s="360" t="s">
        <v>411</v>
      </c>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row>
    <row r="4" customFormat="false" ht="21" hidden="false" customHeight="true" outlineLevel="0" collapsed="false">
      <c r="A4" s="4"/>
      <c r="B4" s="359"/>
      <c r="C4" s="361" t="s">
        <v>412</v>
      </c>
      <c r="D4" s="361" t="s">
        <v>413</v>
      </c>
      <c r="E4" s="333" t="s">
        <v>414</v>
      </c>
      <c r="F4" s="333"/>
      <c r="G4" s="333"/>
      <c r="H4" s="348"/>
      <c r="I4" s="348"/>
      <c r="J4" s="348"/>
      <c r="K4" s="348"/>
      <c r="L4" s="348"/>
      <c r="M4" s="348"/>
      <c r="N4" s="36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row>
    <row r="5" customFormat="false" ht="42" hidden="false" customHeight="true" outlineLevel="0" collapsed="false">
      <c r="A5" s="4"/>
      <c r="B5" s="359"/>
      <c r="C5" s="361"/>
      <c r="D5" s="361"/>
      <c r="E5" s="333" t="s">
        <v>415</v>
      </c>
      <c r="F5" s="333" t="s">
        <v>416</v>
      </c>
      <c r="G5" s="333" t="s">
        <v>417</v>
      </c>
      <c r="H5" s="333" t="s">
        <v>5</v>
      </c>
      <c r="I5" s="333" t="s">
        <v>418</v>
      </c>
      <c r="J5" s="333" t="s">
        <v>419</v>
      </c>
      <c r="K5" s="333" t="s">
        <v>5</v>
      </c>
      <c r="L5" s="361" t="s">
        <v>420</v>
      </c>
      <c r="M5" s="361" t="s">
        <v>421</v>
      </c>
      <c r="N5" s="36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row>
    <row r="6" customFormat="false" ht="21" hidden="false" customHeight="true" outlineLevel="0" collapsed="false">
      <c r="A6" s="4"/>
      <c r="B6" s="362" t="s">
        <v>422</v>
      </c>
      <c r="C6" s="363" t="s">
        <v>423</v>
      </c>
      <c r="D6" s="363" t="s">
        <v>423</v>
      </c>
      <c r="E6" s="363" t="s">
        <v>423</v>
      </c>
      <c r="F6" s="363" t="s">
        <v>424</v>
      </c>
      <c r="G6" s="213" t="s">
        <v>425</v>
      </c>
      <c r="H6" s="363" t="s">
        <v>426</v>
      </c>
      <c r="I6" s="363" t="s">
        <v>426</v>
      </c>
      <c r="J6" s="363" t="s">
        <v>426</v>
      </c>
      <c r="K6" s="363" t="s">
        <v>426</v>
      </c>
      <c r="L6" s="363" t="s">
        <v>426</v>
      </c>
      <c r="M6" s="363" t="s">
        <v>426</v>
      </c>
      <c r="N6" s="364" t="s">
        <v>427</v>
      </c>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row>
    <row r="7" customFormat="false" ht="45" hidden="false" customHeight="true" outlineLevel="0" collapsed="false">
      <c r="A7" s="78" t="s">
        <v>428</v>
      </c>
      <c r="B7" s="365" t="n">
        <v>373</v>
      </c>
      <c r="C7" s="203" t="n">
        <v>5</v>
      </c>
      <c r="D7" s="204" t="n">
        <v>108</v>
      </c>
      <c r="E7" s="204" t="n">
        <v>450</v>
      </c>
      <c r="F7" s="366" t="n">
        <v>2488.13</v>
      </c>
      <c r="G7" s="204" t="n">
        <v>26387</v>
      </c>
      <c r="H7" s="204" t="n">
        <v>757</v>
      </c>
      <c r="I7" s="204" t="n">
        <v>622</v>
      </c>
      <c r="J7" s="203" t="n">
        <v>135</v>
      </c>
      <c r="K7" s="203" t="s">
        <v>21</v>
      </c>
      <c r="L7" s="203" t="s">
        <v>21</v>
      </c>
      <c r="M7" s="203" t="s">
        <v>21</v>
      </c>
      <c r="N7" s="367" t="s">
        <v>429</v>
      </c>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row>
    <row r="8" customFormat="false" ht="45" hidden="false" customHeight="true" outlineLevel="0" collapsed="false">
      <c r="A8" s="40" t="n">
        <v>15</v>
      </c>
      <c r="B8" s="368" t="n">
        <v>343</v>
      </c>
      <c r="C8" s="206" t="n">
        <v>6</v>
      </c>
      <c r="D8" s="207" t="n">
        <v>105</v>
      </c>
      <c r="E8" s="207" t="n">
        <v>403</v>
      </c>
      <c r="F8" s="369" t="n">
        <v>2107.32</v>
      </c>
      <c r="G8" s="207" t="n">
        <v>27512</v>
      </c>
      <c r="H8" s="207" t="n">
        <v>674</v>
      </c>
      <c r="I8" s="207" t="n">
        <v>558</v>
      </c>
      <c r="J8" s="206" t="n">
        <v>116</v>
      </c>
      <c r="K8" s="206" t="s">
        <v>21</v>
      </c>
      <c r="L8" s="206" t="s">
        <v>21</v>
      </c>
      <c r="M8" s="206" t="s">
        <v>21</v>
      </c>
      <c r="N8" s="370" t="s">
        <v>430</v>
      </c>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row>
    <row r="9" customFormat="false" ht="45" hidden="false" customHeight="true" outlineLevel="0" collapsed="false">
      <c r="A9" s="42" t="n">
        <v>20</v>
      </c>
      <c r="B9" s="371" t="n">
        <v>323</v>
      </c>
      <c r="C9" s="209" t="n">
        <v>2</v>
      </c>
      <c r="D9" s="210" t="n">
        <v>107</v>
      </c>
      <c r="E9" s="210" t="n">
        <v>396</v>
      </c>
      <c r="F9" s="372" t="n">
        <v>2110</v>
      </c>
      <c r="G9" s="209" t="s">
        <v>21</v>
      </c>
      <c r="H9" s="209" t="s">
        <v>21</v>
      </c>
      <c r="I9" s="209" t="s">
        <v>21</v>
      </c>
      <c r="J9" s="209" t="s">
        <v>21</v>
      </c>
      <c r="K9" s="210" t="n">
        <v>7</v>
      </c>
      <c r="L9" s="210" t="n">
        <v>3</v>
      </c>
      <c r="M9" s="209" t="n">
        <v>4</v>
      </c>
      <c r="N9" s="373" t="s">
        <v>21</v>
      </c>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row>
    <row r="10" customFormat="false" ht="45" hidden="false" customHeight="true" outlineLevel="0" collapsed="false">
      <c r="A10" s="44" t="n">
        <v>25</v>
      </c>
      <c r="B10" s="216" t="n">
        <v>278</v>
      </c>
      <c r="C10" s="213" t="n">
        <v>9</v>
      </c>
      <c r="D10" s="214" t="n">
        <v>99</v>
      </c>
      <c r="E10" s="214" t="n">
        <v>346</v>
      </c>
      <c r="F10" s="374" t="n">
        <v>1722.5</v>
      </c>
      <c r="G10" s="213" t="s">
        <v>21</v>
      </c>
      <c r="H10" s="213" t="s">
        <v>21</v>
      </c>
      <c r="I10" s="213" t="s">
        <v>21</v>
      </c>
      <c r="J10" s="213" t="s">
        <v>21</v>
      </c>
      <c r="K10" s="214" t="n">
        <v>1</v>
      </c>
      <c r="L10" s="213" t="s">
        <v>21</v>
      </c>
      <c r="M10" s="213" t="n">
        <v>1</v>
      </c>
      <c r="N10" s="375" t="s">
        <v>21</v>
      </c>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row>
    <row r="11" customFormat="false" ht="14.1" hidden="false" customHeight="true" outlineLevel="0" collapsed="false">
      <c r="A11" s="50" t="s">
        <v>431</v>
      </c>
      <c r="B11" s="376"/>
      <c r="C11" s="377"/>
      <c r="D11" s="376"/>
      <c r="E11" s="376"/>
      <c r="F11" s="376"/>
      <c r="G11" s="376"/>
      <c r="H11" s="376"/>
      <c r="I11" s="376"/>
      <c r="J11" s="377"/>
      <c r="K11" s="376"/>
      <c r="L11" s="376"/>
      <c r="M11" s="377"/>
      <c r="N11" s="376"/>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row>
    <row r="12" customFormat="false" ht="14.1" hidden="false" customHeight="true" outlineLevel="0" collapsed="false">
      <c r="A12" s="50" t="s">
        <v>432</v>
      </c>
      <c r="B12" s="376"/>
      <c r="C12" s="377"/>
      <c r="D12" s="376"/>
      <c r="E12" s="376"/>
      <c r="F12" s="376"/>
      <c r="G12" s="376"/>
      <c r="H12" s="376"/>
      <c r="I12" s="376"/>
      <c r="J12" s="377"/>
      <c r="K12" s="376"/>
      <c r="L12" s="376"/>
      <c r="M12" s="377"/>
      <c r="N12" s="376"/>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row>
    <row r="13" customFormat="false" ht="14.1" hidden="false" customHeight="true" outlineLevel="0" collapsed="false">
      <c r="A13" s="46"/>
      <c r="B13" s="376"/>
      <c r="C13" s="377"/>
      <c r="D13" s="376"/>
      <c r="E13" s="376"/>
      <c r="F13" s="376"/>
      <c r="G13" s="376"/>
      <c r="H13" s="376"/>
      <c r="I13" s="376"/>
      <c r="J13" s="377"/>
      <c r="K13" s="376"/>
      <c r="L13" s="376"/>
      <c r="M13" s="377"/>
      <c r="N13" s="376"/>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row>
    <row r="14" customFormat="false" ht="14.1" hidden="false" customHeight="true" outlineLevel="0" collapsed="false">
      <c r="A14" s="33" t="s">
        <v>433</v>
      </c>
      <c r="B14" s="219"/>
      <c r="C14" s="219"/>
      <c r="D14" s="219"/>
      <c r="E14" s="219"/>
      <c r="F14" s="219"/>
      <c r="G14" s="219"/>
      <c r="H14" s="219"/>
      <c r="I14" s="219"/>
      <c r="J14" s="219"/>
      <c r="K14" s="219"/>
      <c r="L14" s="219"/>
      <c r="M14" s="219"/>
      <c r="N14" s="219"/>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row>
    <row r="15" customFormat="false" ht="14.1" hidden="false" customHeight="true" outlineLevel="0" collapsed="false">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row>
    <row r="16" customFormat="false" ht="14.1" hidden="false" customHeight="true" outlineLevel="0" collapsed="false">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row>
    <row r="17" customFormat="false" ht="12" hidden="false" customHeight="false" outlineLevel="0" collapsed="false">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row>
  </sheetData>
  <mergeCells count="9">
    <mergeCell ref="A3:A6"/>
    <mergeCell ref="B3:B5"/>
    <mergeCell ref="C3:G3"/>
    <mergeCell ref="H3:J4"/>
    <mergeCell ref="K3:M4"/>
    <mergeCell ref="N3:N5"/>
    <mergeCell ref="C4:C5"/>
    <mergeCell ref="D4:D5"/>
    <mergeCell ref="E4:G4"/>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3" min="1" style="1" width="9.87"/>
    <col collapsed="false" customWidth="false" hidden="false" outlineLevel="0" max="257" min="14" style="1" width="8.99"/>
  </cols>
  <sheetData>
    <row r="1" customFormat="false" ht="21" hidden="false" customHeight="true" outlineLevel="0" collapsed="false">
      <c r="A1" s="34" t="s">
        <v>29</v>
      </c>
      <c r="B1" s="30"/>
      <c r="C1" s="30"/>
      <c r="D1" s="30"/>
      <c r="E1" s="30"/>
      <c r="F1" s="30"/>
      <c r="G1" s="30"/>
      <c r="H1" s="30"/>
      <c r="I1" s="30"/>
      <c r="J1" s="30"/>
      <c r="K1" s="30"/>
      <c r="L1" s="30"/>
      <c r="M1" s="30"/>
      <c r="N1" s="30"/>
      <c r="O1" s="30"/>
      <c r="P1" s="30"/>
      <c r="Q1" s="30"/>
      <c r="R1" s="30"/>
      <c r="S1" s="30"/>
      <c r="T1" s="30"/>
      <c r="U1" s="30"/>
      <c r="V1" s="30"/>
      <c r="W1" s="30"/>
      <c r="X1" s="30"/>
      <c r="Y1" s="30"/>
      <c r="Z1" s="30"/>
      <c r="AA1" s="30"/>
    </row>
    <row r="2" customFormat="false" ht="21" hidden="false" customHeight="true" outlineLevel="0" collapsed="false">
      <c r="A2" s="35"/>
      <c r="B2" s="30"/>
      <c r="C2" s="30"/>
      <c r="D2" s="30"/>
      <c r="E2" s="30"/>
      <c r="F2" s="30"/>
      <c r="G2" s="30"/>
      <c r="H2" s="30"/>
      <c r="I2" s="30"/>
      <c r="J2" s="3"/>
      <c r="K2" s="30"/>
      <c r="L2" s="3" t="s">
        <v>30</v>
      </c>
      <c r="M2" s="30"/>
      <c r="N2" s="30"/>
      <c r="O2" s="30"/>
      <c r="P2" s="30"/>
      <c r="Q2" s="30"/>
      <c r="R2" s="30"/>
      <c r="S2" s="30"/>
      <c r="T2" s="30"/>
      <c r="U2" s="30"/>
      <c r="V2" s="30"/>
      <c r="W2" s="30"/>
      <c r="X2" s="30"/>
      <c r="Y2" s="30"/>
      <c r="Z2" s="30"/>
    </row>
    <row r="3" customFormat="false" ht="15" hidden="false" customHeight="true" outlineLevel="0" collapsed="false">
      <c r="A3" s="4" t="s">
        <v>2</v>
      </c>
      <c r="B3" s="36" t="s">
        <v>31</v>
      </c>
      <c r="C3" s="37" t="s">
        <v>32</v>
      </c>
      <c r="D3" s="37"/>
      <c r="E3" s="37"/>
      <c r="F3" s="37"/>
      <c r="G3" s="37"/>
      <c r="H3" s="37"/>
      <c r="I3" s="37"/>
      <c r="J3" s="37"/>
      <c r="K3" s="37"/>
      <c r="L3" s="37"/>
      <c r="M3" s="30"/>
      <c r="N3" s="30"/>
      <c r="O3" s="30"/>
      <c r="P3" s="30"/>
      <c r="Q3" s="30"/>
      <c r="R3" s="30"/>
      <c r="S3" s="30"/>
      <c r="T3" s="30"/>
      <c r="U3" s="30"/>
      <c r="V3" s="30"/>
      <c r="W3" s="30"/>
      <c r="X3" s="30"/>
      <c r="Y3" s="30"/>
      <c r="Z3" s="30"/>
    </row>
    <row r="4" customFormat="false" ht="15" hidden="false" customHeight="true" outlineLevel="0" collapsed="false">
      <c r="A4" s="4"/>
      <c r="B4" s="36"/>
      <c r="C4" s="13" t="s">
        <v>33</v>
      </c>
      <c r="D4" s="38" t="s">
        <v>34</v>
      </c>
      <c r="E4" s="39" t="s">
        <v>35</v>
      </c>
      <c r="F4" s="39"/>
      <c r="G4" s="39"/>
      <c r="H4" s="39"/>
      <c r="I4" s="39" t="s">
        <v>36</v>
      </c>
      <c r="J4" s="39"/>
      <c r="K4" s="16" t="s">
        <v>37</v>
      </c>
      <c r="L4" s="16"/>
      <c r="M4" s="30"/>
      <c r="N4" s="30"/>
      <c r="O4" s="30"/>
      <c r="P4" s="30"/>
      <c r="Q4" s="30"/>
      <c r="R4" s="30"/>
      <c r="S4" s="30"/>
      <c r="T4" s="30"/>
      <c r="U4" s="30"/>
      <c r="V4" s="30"/>
      <c r="W4" s="30"/>
      <c r="X4" s="30"/>
      <c r="Y4" s="30"/>
      <c r="Z4" s="30"/>
    </row>
    <row r="5" customFormat="false" ht="15" hidden="false" customHeight="true" outlineLevel="0" collapsed="false">
      <c r="A5" s="4"/>
      <c r="B5" s="36"/>
      <c r="C5" s="13"/>
      <c r="D5" s="38"/>
      <c r="E5" s="38" t="s">
        <v>38</v>
      </c>
      <c r="F5" s="38" t="s">
        <v>39</v>
      </c>
      <c r="G5" s="39" t="s">
        <v>40</v>
      </c>
      <c r="H5" s="39"/>
      <c r="I5" s="38" t="s">
        <v>38</v>
      </c>
      <c r="J5" s="38" t="s">
        <v>39</v>
      </c>
      <c r="K5" s="38" t="s">
        <v>38</v>
      </c>
      <c r="L5" s="17" t="s">
        <v>39</v>
      </c>
      <c r="M5" s="30"/>
      <c r="N5" s="30"/>
      <c r="O5" s="30"/>
      <c r="P5" s="30"/>
      <c r="Q5" s="30"/>
      <c r="R5" s="30"/>
      <c r="S5" s="30"/>
      <c r="T5" s="30"/>
      <c r="U5" s="30"/>
      <c r="V5" s="30"/>
      <c r="W5" s="30"/>
      <c r="X5" s="30"/>
      <c r="Y5" s="30"/>
      <c r="Z5" s="30"/>
    </row>
    <row r="6" customFormat="false" ht="15" hidden="false" customHeight="true" outlineLevel="0" collapsed="false">
      <c r="A6" s="4"/>
      <c r="B6" s="36"/>
      <c r="C6" s="13"/>
      <c r="D6" s="38"/>
      <c r="E6" s="38"/>
      <c r="F6" s="38"/>
      <c r="G6" s="38" t="s">
        <v>38</v>
      </c>
      <c r="H6" s="38" t="s">
        <v>39</v>
      </c>
      <c r="I6" s="38"/>
      <c r="J6" s="38"/>
      <c r="K6" s="38"/>
      <c r="L6" s="17"/>
      <c r="M6" s="30"/>
      <c r="N6" s="30"/>
      <c r="O6" s="30"/>
      <c r="P6" s="30"/>
      <c r="Q6" s="30"/>
      <c r="R6" s="30"/>
      <c r="S6" s="30"/>
      <c r="T6" s="30"/>
      <c r="U6" s="30"/>
      <c r="V6" s="30"/>
      <c r="W6" s="30"/>
      <c r="X6" s="30"/>
      <c r="Y6" s="30"/>
      <c r="Z6" s="30"/>
    </row>
    <row r="7" customFormat="false" ht="25.5" hidden="false" customHeight="true" outlineLevel="0" collapsed="false">
      <c r="A7" s="40" t="s">
        <v>18</v>
      </c>
      <c r="B7" s="41" t="n">
        <v>4531</v>
      </c>
      <c r="C7" s="20" t="n">
        <v>3449</v>
      </c>
      <c r="D7" s="20" t="n">
        <v>3494</v>
      </c>
      <c r="E7" s="20" t="n">
        <v>3333</v>
      </c>
      <c r="F7" s="20" t="n">
        <v>2525</v>
      </c>
      <c r="G7" s="20" t="n">
        <v>414</v>
      </c>
      <c r="H7" s="20" t="n">
        <v>524</v>
      </c>
      <c r="I7" s="20" t="n">
        <v>1993</v>
      </c>
      <c r="J7" s="20" t="n">
        <v>748</v>
      </c>
      <c r="K7" s="20" t="n">
        <v>874</v>
      </c>
      <c r="L7" s="21" t="n">
        <v>219</v>
      </c>
      <c r="M7" s="30"/>
      <c r="N7" s="30"/>
      <c r="O7" s="30"/>
      <c r="P7" s="30"/>
      <c r="Q7" s="30"/>
      <c r="R7" s="30"/>
      <c r="S7" s="30"/>
      <c r="T7" s="30"/>
      <c r="U7" s="30"/>
      <c r="V7" s="30"/>
      <c r="W7" s="30"/>
      <c r="X7" s="30"/>
      <c r="Y7" s="30"/>
      <c r="Z7" s="30"/>
    </row>
    <row r="8" customFormat="false" ht="25.5" hidden="false" customHeight="true" outlineLevel="0" collapsed="false">
      <c r="A8" s="18" t="s">
        <v>19</v>
      </c>
      <c r="B8" s="41" t="n">
        <v>4120</v>
      </c>
      <c r="C8" s="20" t="n">
        <v>2994</v>
      </c>
      <c r="D8" s="20" t="n">
        <v>3275</v>
      </c>
      <c r="E8" s="20" t="n">
        <v>2866</v>
      </c>
      <c r="F8" s="20" t="n">
        <v>2615</v>
      </c>
      <c r="G8" s="20" t="n">
        <v>280</v>
      </c>
      <c r="H8" s="20" t="n">
        <v>379</v>
      </c>
      <c r="I8" s="20" t="n">
        <v>1247</v>
      </c>
      <c r="J8" s="20" t="n">
        <v>496</v>
      </c>
      <c r="K8" s="20" t="n">
        <v>764</v>
      </c>
      <c r="L8" s="21" t="n">
        <v>164</v>
      </c>
      <c r="M8" s="30"/>
      <c r="N8" s="30"/>
      <c r="O8" s="30"/>
      <c r="P8" s="30"/>
      <c r="Q8" s="30"/>
      <c r="R8" s="30"/>
      <c r="S8" s="30"/>
      <c r="T8" s="30"/>
      <c r="U8" s="30"/>
      <c r="V8" s="30"/>
      <c r="W8" s="30"/>
      <c r="X8" s="30"/>
      <c r="Y8" s="30"/>
      <c r="Z8" s="30"/>
    </row>
    <row r="9" customFormat="false" ht="25.5" hidden="false" customHeight="true" outlineLevel="0" collapsed="false">
      <c r="A9" s="40" t="n">
        <v>12</v>
      </c>
      <c r="B9" s="41" t="n">
        <v>3933</v>
      </c>
      <c r="C9" s="20" t="n">
        <v>2729</v>
      </c>
      <c r="D9" s="20" t="n">
        <v>3206</v>
      </c>
      <c r="E9" s="20" t="n">
        <v>2207</v>
      </c>
      <c r="F9" s="20" t="n">
        <v>1925</v>
      </c>
      <c r="G9" s="20" t="n">
        <v>208</v>
      </c>
      <c r="H9" s="20" t="n">
        <v>283</v>
      </c>
      <c r="I9" s="20" t="n">
        <v>1173</v>
      </c>
      <c r="J9" s="20" t="n">
        <v>706</v>
      </c>
      <c r="K9" s="20" t="n">
        <v>1355</v>
      </c>
      <c r="L9" s="21" t="n">
        <v>498</v>
      </c>
      <c r="M9" s="30"/>
      <c r="N9" s="30"/>
      <c r="O9" s="30"/>
      <c r="P9" s="30"/>
      <c r="Q9" s="30"/>
      <c r="R9" s="30"/>
      <c r="S9" s="30"/>
      <c r="T9" s="30"/>
      <c r="U9" s="30"/>
      <c r="V9" s="30"/>
      <c r="W9" s="30"/>
      <c r="X9" s="30"/>
      <c r="Y9" s="30"/>
      <c r="Z9" s="30"/>
    </row>
    <row r="10" customFormat="false" ht="25.5" hidden="false" customHeight="true" outlineLevel="0" collapsed="false">
      <c r="A10" s="40" t="n">
        <v>17</v>
      </c>
      <c r="B10" s="41" t="n">
        <v>3634</v>
      </c>
      <c r="C10" s="20" t="n">
        <v>1966</v>
      </c>
      <c r="D10" s="20" t="n">
        <v>3040</v>
      </c>
      <c r="E10" s="20" t="n">
        <v>1808</v>
      </c>
      <c r="F10" s="20" t="n">
        <v>1908</v>
      </c>
      <c r="G10" s="20" t="n">
        <v>206</v>
      </c>
      <c r="H10" s="20" t="n">
        <v>395</v>
      </c>
      <c r="I10" s="20" t="n">
        <v>1161</v>
      </c>
      <c r="J10" s="20" t="n">
        <v>853</v>
      </c>
      <c r="K10" s="20" t="n">
        <v>843</v>
      </c>
      <c r="L10" s="21" t="n">
        <v>280</v>
      </c>
      <c r="M10" s="30"/>
      <c r="N10" s="30"/>
      <c r="O10" s="30"/>
      <c r="P10" s="30"/>
      <c r="Q10" s="30"/>
      <c r="R10" s="30"/>
      <c r="S10" s="30"/>
      <c r="T10" s="30"/>
      <c r="U10" s="30"/>
      <c r="V10" s="30"/>
      <c r="W10" s="30"/>
      <c r="X10" s="30"/>
      <c r="Y10" s="30"/>
      <c r="Z10" s="30"/>
    </row>
    <row r="11" customFormat="false" ht="25.5" hidden="false" customHeight="true" outlineLevel="0" collapsed="false">
      <c r="A11" s="42" t="n">
        <v>22</v>
      </c>
      <c r="B11" s="43" t="n">
        <v>3577</v>
      </c>
      <c r="C11" s="24" t="n">
        <v>1666</v>
      </c>
      <c r="D11" s="24" t="n">
        <v>2995</v>
      </c>
      <c r="E11" s="24" t="n">
        <v>1484</v>
      </c>
      <c r="F11" s="24" t="n">
        <v>1901</v>
      </c>
      <c r="G11" s="24" t="n">
        <v>244</v>
      </c>
      <c r="H11" s="24" t="n">
        <v>541</v>
      </c>
      <c r="I11" s="24" t="n">
        <v>1065</v>
      </c>
      <c r="J11" s="24" t="n">
        <v>863</v>
      </c>
      <c r="K11" s="24" t="n">
        <v>658</v>
      </c>
      <c r="L11" s="25" t="n">
        <v>231</v>
      </c>
      <c r="M11" s="30"/>
      <c r="N11" s="30"/>
      <c r="O11" s="30"/>
      <c r="P11" s="30"/>
      <c r="Q11" s="30"/>
      <c r="R11" s="30"/>
      <c r="S11" s="30"/>
      <c r="T11" s="30"/>
      <c r="U11" s="30"/>
      <c r="V11" s="30"/>
      <c r="W11" s="30"/>
      <c r="X11" s="30"/>
      <c r="Y11" s="30"/>
      <c r="Z11" s="30"/>
    </row>
    <row r="12" customFormat="false" ht="25.5" hidden="false" customHeight="true" outlineLevel="0" collapsed="false">
      <c r="A12" s="44" t="n">
        <v>27</v>
      </c>
      <c r="B12" s="45" t="n">
        <v>3536</v>
      </c>
      <c r="C12" s="27" t="n">
        <v>1459</v>
      </c>
      <c r="D12" s="27" t="n">
        <v>3053</v>
      </c>
      <c r="E12" s="27" t="n">
        <v>1272</v>
      </c>
      <c r="F12" s="27" t="n">
        <v>2123</v>
      </c>
      <c r="G12" s="27" t="n">
        <v>155</v>
      </c>
      <c r="H12" s="27" t="n">
        <v>612</v>
      </c>
      <c r="I12" s="27" t="n">
        <v>861</v>
      </c>
      <c r="J12" s="27" t="n">
        <v>803</v>
      </c>
      <c r="K12" s="27" t="n">
        <v>388</v>
      </c>
      <c r="L12" s="28" t="n">
        <v>127</v>
      </c>
      <c r="M12" s="30"/>
      <c r="N12" s="30"/>
      <c r="O12" s="30"/>
      <c r="P12" s="30"/>
      <c r="Q12" s="30"/>
      <c r="R12" s="30"/>
      <c r="S12" s="30"/>
      <c r="T12" s="30"/>
      <c r="U12" s="30"/>
      <c r="V12" s="30"/>
      <c r="W12" s="30"/>
      <c r="X12" s="30"/>
      <c r="Y12" s="30"/>
      <c r="Z12" s="30"/>
    </row>
    <row r="13" customFormat="false" ht="24" hidden="false" customHeight="true" outlineLevel="0" collapsed="false">
      <c r="A13" s="46"/>
      <c r="B13" s="47"/>
      <c r="C13" s="47"/>
      <c r="D13" s="47"/>
      <c r="E13" s="47"/>
      <c r="F13" s="47"/>
      <c r="G13" s="47"/>
      <c r="H13" s="47"/>
      <c r="I13" s="47"/>
      <c r="J13" s="47"/>
      <c r="K13" s="47"/>
      <c r="L13" s="30"/>
      <c r="M13" s="30"/>
      <c r="N13" s="30"/>
      <c r="O13" s="30"/>
      <c r="P13" s="30"/>
      <c r="Q13" s="30"/>
      <c r="R13" s="30"/>
      <c r="S13" s="30"/>
      <c r="T13" s="30"/>
      <c r="U13" s="30"/>
      <c r="V13" s="30"/>
      <c r="W13" s="30"/>
      <c r="X13" s="30"/>
      <c r="Y13" s="30"/>
      <c r="Z13" s="30"/>
      <c r="AA13" s="30"/>
    </row>
    <row r="14" customFormat="false" ht="15" hidden="false" customHeight="true" outlineLevel="0" collapsed="false">
      <c r="A14" s="4" t="s">
        <v>2</v>
      </c>
      <c r="B14" s="48" t="s">
        <v>41</v>
      </c>
      <c r="C14" s="48"/>
      <c r="D14" s="48"/>
      <c r="E14" s="48"/>
      <c r="F14" s="48"/>
      <c r="G14" s="48"/>
      <c r="H14" s="48"/>
      <c r="I14" s="48"/>
      <c r="J14" s="48"/>
      <c r="K14" s="48"/>
      <c r="L14" s="37" t="s">
        <v>42</v>
      </c>
      <c r="M14" s="37"/>
      <c r="N14" s="30"/>
      <c r="O14" s="30"/>
      <c r="P14" s="30"/>
      <c r="Q14" s="30"/>
      <c r="R14" s="30"/>
      <c r="S14" s="30"/>
      <c r="T14" s="30"/>
      <c r="U14" s="30"/>
      <c r="V14" s="30"/>
      <c r="W14" s="30"/>
      <c r="X14" s="30"/>
      <c r="Y14" s="30"/>
      <c r="Z14" s="30"/>
      <c r="AA14" s="30"/>
      <c r="AB14" s="30"/>
      <c r="AC14" s="30"/>
    </row>
    <row r="15" customFormat="false" ht="15" hidden="false" customHeight="true" outlineLevel="0" collapsed="false">
      <c r="A15" s="4"/>
      <c r="B15" s="49" t="s">
        <v>43</v>
      </c>
      <c r="C15" s="38" t="s">
        <v>34</v>
      </c>
      <c r="D15" s="39" t="s">
        <v>44</v>
      </c>
      <c r="E15" s="39"/>
      <c r="F15" s="39"/>
      <c r="G15" s="39"/>
      <c r="H15" s="39" t="s">
        <v>45</v>
      </c>
      <c r="I15" s="39"/>
      <c r="J15" s="39" t="s">
        <v>46</v>
      </c>
      <c r="K15" s="39"/>
      <c r="L15" s="13" t="s">
        <v>47</v>
      </c>
      <c r="M15" s="17" t="s">
        <v>39</v>
      </c>
      <c r="N15" s="30"/>
      <c r="O15" s="30"/>
      <c r="P15" s="30"/>
      <c r="Q15" s="30"/>
      <c r="R15" s="30"/>
      <c r="S15" s="30"/>
      <c r="T15" s="30"/>
      <c r="U15" s="30"/>
      <c r="V15" s="30"/>
      <c r="W15" s="30"/>
      <c r="X15" s="30"/>
      <c r="Y15" s="30"/>
      <c r="Z15" s="30"/>
      <c r="AA15" s="30"/>
      <c r="AB15" s="30"/>
      <c r="AC15" s="30"/>
    </row>
    <row r="16" customFormat="false" ht="15" hidden="false" customHeight="true" outlineLevel="0" collapsed="false">
      <c r="A16" s="4"/>
      <c r="B16" s="49"/>
      <c r="C16" s="38"/>
      <c r="D16" s="38" t="s">
        <v>38</v>
      </c>
      <c r="E16" s="38" t="s">
        <v>39</v>
      </c>
      <c r="F16" s="39" t="s">
        <v>48</v>
      </c>
      <c r="G16" s="39"/>
      <c r="H16" s="38" t="s">
        <v>38</v>
      </c>
      <c r="I16" s="38" t="s">
        <v>39</v>
      </c>
      <c r="J16" s="38" t="s">
        <v>38</v>
      </c>
      <c r="K16" s="38" t="s">
        <v>39</v>
      </c>
      <c r="L16" s="13"/>
      <c r="M16" s="17"/>
      <c r="N16" s="30"/>
      <c r="O16" s="30"/>
      <c r="P16" s="30"/>
      <c r="Q16" s="30"/>
      <c r="R16" s="30"/>
      <c r="S16" s="30"/>
      <c r="T16" s="30"/>
      <c r="U16" s="30"/>
      <c r="V16" s="30"/>
      <c r="W16" s="30"/>
      <c r="X16" s="30"/>
      <c r="Y16" s="30"/>
      <c r="Z16" s="30"/>
      <c r="AA16" s="30"/>
      <c r="AB16" s="30"/>
      <c r="AC16" s="30"/>
    </row>
    <row r="17" customFormat="false" ht="15" hidden="false" customHeight="true" outlineLevel="0" collapsed="false">
      <c r="A17" s="4"/>
      <c r="B17" s="49"/>
      <c r="C17" s="38"/>
      <c r="D17" s="38"/>
      <c r="E17" s="38"/>
      <c r="F17" s="38" t="s">
        <v>38</v>
      </c>
      <c r="G17" s="38" t="s">
        <v>39</v>
      </c>
      <c r="H17" s="38"/>
      <c r="I17" s="38"/>
      <c r="J17" s="38"/>
      <c r="K17" s="38"/>
      <c r="L17" s="38"/>
      <c r="M17" s="17"/>
      <c r="N17" s="30"/>
      <c r="O17" s="30"/>
      <c r="P17" s="30"/>
      <c r="Q17" s="30"/>
      <c r="R17" s="30"/>
      <c r="S17" s="30"/>
      <c r="T17" s="30"/>
      <c r="U17" s="30"/>
      <c r="V17" s="30"/>
      <c r="W17" s="30"/>
      <c r="X17" s="30"/>
      <c r="Y17" s="30"/>
      <c r="Z17" s="30"/>
      <c r="AA17" s="30"/>
      <c r="AB17" s="30"/>
      <c r="AC17" s="30"/>
    </row>
    <row r="18" customFormat="false" ht="25.5" hidden="false" customHeight="true" outlineLevel="0" collapsed="false">
      <c r="A18" s="40" t="s">
        <v>18</v>
      </c>
      <c r="B18" s="41" t="n">
        <v>2310</v>
      </c>
      <c r="C18" s="20" t="n">
        <v>520</v>
      </c>
      <c r="D18" s="20" t="n">
        <v>2163</v>
      </c>
      <c r="E18" s="20" t="n">
        <v>387</v>
      </c>
      <c r="F18" s="20" t="n">
        <v>38</v>
      </c>
      <c r="G18" s="20" t="n">
        <v>37</v>
      </c>
      <c r="H18" s="20" t="n">
        <v>20</v>
      </c>
      <c r="I18" s="20" t="n">
        <v>19</v>
      </c>
      <c r="J18" s="20" t="n">
        <v>426</v>
      </c>
      <c r="K18" s="20" t="n">
        <v>88</v>
      </c>
      <c r="L18" s="20" t="n">
        <v>831</v>
      </c>
      <c r="M18" s="21" t="n">
        <v>518</v>
      </c>
      <c r="N18" s="30"/>
      <c r="O18" s="30"/>
      <c r="P18" s="30"/>
      <c r="Q18" s="30"/>
      <c r="R18" s="30"/>
      <c r="S18" s="30"/>
      <c r="T18" s="30"/>
      <c r="U18" s="30"/>
      <c r="V18" s="30"/>
      <c r="W18" s="30"/>
      <c r="X18" s="30"/>
      <c r="Y18" s="30"/>
      <c r="Z18" s="30"/>
      <c r="AA18" s="30"/>
      <c r="AB18" s="30"/>
      <c r="AC18" s="30"/>
    </row>
    <row r="19" customFormat="false" ht="25.5" hidden="false" customHeight="true" outlineLevel="0" collapsed="false">
      <c r="A19" s="18" t="s">
        <v>19</v>
      </c>
      <c r="B19" s="41" t="n">
        <v>1932</v>
      </c>
      <c r="C19" s="20" t="n">
        <v>482</v>
      </c>
      <c r="D19" s="20" t="n">
        <v>1682</v>
      </c>
      <c r="E19" s="20" t="n">
        <v>360</v>
      </c>
      <c r="F19" s="20" t="n">
        <v>50</v>
      </c>
      <c r="G19" s="20" t="n">
        <v>74</v>
      </c>
      <c r="H19" s="20" t="n">
        <v>13</v>
      </c>
      <c r="I19" s="20" t="n">
        <v>10</v>
      </c>
      <c r="J19" s="20" t="n">
        <v>670</v>
      </c>
      <c r="K19" s="20" t="n">
        <v>111</v>
      </c>
      <c r="L19" s="20" t="n">
        <v>631</v>
      </c>
      <c r="M19" s="21" t="n">
        <v>364</v>
      </c>
      <c r="N19" s="30"/>
      <c r="O19" s="30"/>
      <c r="P19" s="30"/>
      <c r="Q19" s="30"/>
      <c r="R19" s="30"/>
      <c r="S19" s="30"/>
      <c r="T19" s="30"/>
      <c r="U19" s="30"/>
      <c r="V19" s="30"/>
      <c r="W19" s="30"/>
      <c r="X19" s="30"/>
      <c r="Y19" s="30"/>
      <c r="Z19" s="30"/>
      <c r="AA19" s="30"/>
      <c r="AB19" s="30"/>
      <c r="AC19" s="30"/>
    </row>
    <row r="20" customFormat="false" ht="25.5" hidden="false" customHeight="true" outlineLevel="0" collapsed="false">
      <c r="A20" s="40" t="n">
        <v>12</v>
      </c>
      <c r="B20" s="41" t="n">
        <v>1691</v>
      </c>
      <c r="C20" s="20" t="n">
        <v>436</v>
      </c>
      <c r="D20" s="20" t="n">
        <v>1283</v>
      </c>
      <c r="E20" s="20" t="n">
        <v>324</v>
      </c>
      <c r="F20" s="20" t="n">
        <v>38</v>
      </c>
      <c r="G20" s="20" t="n">
        <v>58</v>
      </c>
      <c r="H20" s="20" t="n">
        <v>15</v>
      </c>
      <c r="I20" s="20" t="n">
        <v>8</v>
      </c>
      <c r="J20" s="20" t="n">
        <v>525</v>
      </c>
      <c r="K20" s="20" t="n">
        <v>89</v>
      </c>
      <c r="L20" s="20" t="n">
        <v>473</v>
      </c>
      <c r="M20" s="21" t="n">
        <v>286</v>
      </c>
      <c r="N20" s="30"/>
      <c r="O20" s="30"/>
      <c r="P20" s="30"/>
      <c r="Q20" s="30"/>
      <c r="R20" s="30"/>
      <c r="S20" s="30"/>
      <c r="T20" s="30"/>
      <c r="U20" s="30"/>
      <c r="V20" s="30"/>
      <c r="W20" s="30"/>
      <c r="X20" s="30"/>
      <c r="Y20" s="30"/>
      <c r="Z20" s="30"/>
      <c r="AA20" s="30"/>
      <c r="AB20" s="30"/>
      <c r="AC20" s="30"/>
    </row>
    <row r="21" customFormat="false" ht="25.5" hidden="false" customHeight="true" outlineLevel="0" collapsed="false">
      <c r="A21" s="40" t="n">
        <v>17</v>
      </c>
      <c r="B21" s="41" t="n">
        <v>1100</v>
      </c>
      <c r="C21" s="20" t="n">
        <v>374</v>
      </c>
      <c r="D21" s="20" t="n">
        <v>958</v>
      </c>
      <c r="E21" s="20" t="n">
        <v>302</v>
      </c>
      <c r="F21" s="20" t="n">
        <v>37</v>
      </c>
      <c r="G21" s="20" t="n">
        <v>64</v>
      </c>
      <c r="H21" s="20" t="n">
        <v>5</v>
      </c>
      <c r="I21" s="20" t="n">
        <v>7</v>
      </c>
      <c r="J21" s="20" t="n">
        <v>321</v>
      </c>
      <c r="K21" s="20" t="n">
        <v>65</v>
      </c>
      <c r="L21" s="20" t="n">
        <v>348</v>
      </c>
      <c r="M21" s="21" t="n">
        <v>220</v>
      </c>
      <c r="N21" s="30"/>
      <c r="O21" s="30"/>
      <c r="P21" s="30"/>
      <c r="Q21" s="30"/>
      <c r="R21" s="30"/>
      <c r="S21" s="30"/>
      <c r="T21" s="30"/>
      <c r="U21" s="30"/>
      <c r="V21" s="30"/>
      <c r="W21" s="30"/>
      <c r="X21" s="30"/>
      <c r="Y21" s="30"/>
      <c r="Z21" s="30"/>
      <c r="AA21" s="30"/>
      <c r="AB21" s="30"/>
      <c r="AC21" s="30"/>
    </row>
    <row r="22" customFormat="false" ht="25.5" hidden="false" customHeight="true" outlineLevel="0" collapsed="false">
      <c r="A22" s="42" t="n">
        <v>22</v>
      </c>
      <c r="B22" s="43" t="n">
        <v>981</v>
      </c>
      <c r="C22" s="24" t="n">
        <v>388</v>
      </c>
      <c r="D22" s="24" t="n">
        <v>847</v>
      </c>
      <c r="E22" s="24" t="n">
        <v>293</v>
      </c>
      <c r="F22" s="24" t="n">
        <v>25</v>
      </c>
      <c r="G22" s="24" t="n">
        <v>41</v>
      </c>
      <c r="H22" s="24" t="n">
        <v>14</v>
      </c>
      <c r="I22" s="24" t="n">
        <v>28</v>
      </c>
      <c r="J22" s="24" t="n">
        <v>311</v>
      </c>
      <c r="K22" s="24" t="n">
        <v>66</v>
      </c>
      <c r="L22" s="24" t="n">
        <v>308</v>
      </c>
      <c r="M22" s="25" t="n">
        <v>194</v>
      </c>
      <c r="N22" s="30"/>
      <c r="O22" s="30"/>
      <c r="P22" s="30"/>
      <c r="Q22" s="30"/>
      <c r="R22" s="30"/>
      <c r="S22" s="30"/>
      <c r="T22" s="30"/>
      <c r="U22" s="30"/>
      <c r="V22" s="30"/>
      <c r="W22" s="30"/>
      <c r="X22" s="30"/>
      <c r="Y22" s="30"/>
      <c r="Z22" s="30"/>
      <c r="AA22" s="30"/>
      <c r="AB22" s="30"/>
      <c r="AC22" s="30"/>
    </row>
    <row r="23" customFormat="false" ht="25.5" hidden="false" customHeight="true" outlineLevel="0" collapsed="false">
      <c r="A23" s="44" t="n">
        <v>27</v>
      </c>
      <c r="B23" s="45" t="n">
        <v>798</v>
      </c>
      <c r="C23" s="27" t="n">
        <v>333</v>
      </c>
      <c r="D23" s="27" t="n">
        <v>640</v>
      </c>
      <c r="E23" s="27" t="n">
        <v>221</v>
      </c>
      <c r="F23" s="27" t="n">
        <v>21</v>
      </c>
      <c r="G23" s="27" t="n">
        <v>30</v>
      </c>
      <c r="H23" s="27" t="n">
        <v>11</v>
      </c>
      <c r="I23" s="27" t="n">
        <v>27</v>
      </c>
      <c r="J23" s="27" t="n">
        <v>263</v>
      </c>
      <c r="K23" s="27" t="n">
        <v>55</v>
      </c>
      <c r="L23" s="27" t="n">
        <v>243</v>
      </c>
      <c r="M23" s="28" t="n">
        <v>149</v>
      </c>
      <c r="N23" s="30"/>
      <c r="O23" s="30"/>
      <c r="P23" s="30"/>
      <c r="Q23" s="30"/>
      <c r="R23" s="30"/>
      <c r="S23" s="30"/>
      <c r="T23" s="30"/>
      <c r="U23" s="30"/>
      <c r="V23" s="30"/>
      <c r="W23" s="30"/>
      <c r="X23" s="30"/>
      <c r="Y23" s="30"/>
      <c r="Z23" s="30"/>
      <c r="AA23" s="30"/>
      <c r="AB23" s="30"/>
      <c r="AC23" s="30"/>
    </row>
    <row r="24" customFormat="false" ht="13.5" hidden="false" customHeight="true" outlineLevel="0" collapsed="false">
      <c r="A24" s="50" t="s">
        <v>49</v>
      </c>
      <c r="B24" s="47"/>
      <c r="C24" s="47"/>
      <c r="D24" s="47"/>
      <c r="E24" s="47"/>
      <c r="F24" s="47"/>
      <c r="G24" s="47"/>
      <c r="H24" s="47"/>
      <c r="I24" s="47"/>
      <c r="J24" s="47"/>
      <c r="K24" s="47"/>
      <c r="L24" s="47"/>
      <c r="M24" s="47"/>
      <c r="N24" s="30"/>
      <c r="O24" s="30"/>
      <c r="P24" s="30"/>
      <c r="Q24" s="30"/>
      <c r="R24" s="30"/>
      <c r="S24" s="30"/>
      <c r="T24" s="30"/>
      <c r="U24" s="30"/>
      <c r="V24" s="30"/>
      <c r="W24" s="30"/>
      <c r="X24" s="30"/>
      <c r="Y24" s="30"/>
      <c r="Z24" s="30"/>
      <c r="AA24" s="30"/>
      <c r="AB24" s="30"/>
      <c r="AC24" s="30"/>
    </row>
    <row r="25" customFormat="false" ht="13.5" hidden="false" customHeight="true" outlineLevel="0" collapsed="false">
      <c r="A25" s="33" t="s">
        <v>50</v>
      </c>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row>
    <row r="26" customFormat="false" ht="13.5" hidden="false" customHeight="tru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row>
    <row r="27" customFormat="false" ht="13.5" hidden="false" customHeight="true" outlineLevel="0" collapsed="false">
      <c r="A27" s="33" t="s">
        <v>28</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row>
    <row r="28" customFormat="false" ht="12" hidden="false" customHeight="fals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row>
    <row r="29" customFormat="false" ht="12" hidden="false" customHeight="fals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row>
    <row r="30" customFormat="false" ht="12" hidden="false" customHeight="fals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row>
    <row r="31" customFormat="false" ht="12" hidden="false" customHeight="fals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row>
    <row r="32" customFormat="false" ht="12" hidden="false" customHeight="fals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row>
    <row r="33" customFormat="false" ht="12"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row>
    <row r="34" customFormat="false" ht="12" hidden="false" customHeight="fals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row>
    <row r="35" customFormat="false" ht="12" hidden="false" customHeight="fals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row>
    <row r="36" customFormat="false" ht="12" hidden="false" customHeight="fals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row>
    <row r="37" customFormat="false" ht="12" hidden="false" customHeight="fals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row>
    <row r="38" customFormat="false" ht="12" hidden="false" customHeight="fals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row>
    <row r="39" customFormat="false" ht="12" hidden="false" customHeight="fals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row>
  </sheetData>
  <mergeCells count="32">
    <mergeCell ref="A3:A6"/>
    <mergeCell ref="B3:B6"/>
    <mergeCell ref="C3:L3"/>
    <mergeCell ref="C4:C6"/>
    <mergeCell ref="D4:D6"/>
    <mergeCell ref="E4:H4"/>
    <mergeCell ref="I4:J4"/>
    <mergeCell ref="K4:L4"/>
    <mergeCell ref="E5:E6"/>
    <mergeCell ref="F5:F6"/>
    <mergeCell ref="G5:H5"/>
    <mergeCell ref="I5:I6"/>
    <mergeCell ref="J5:J6"/>
    <mergeCell ref="K5:K6"/>
    <mergeCell ref="L5:L6"/>
    <mergeCell ref="A14:A17"/>
    <mergeCell ref="B14:K14"/>
    <mergeCell ref="L14:M14"/>
    <mergeCell ref="B15:B17"/>
    <mergeCell ref="C15:C17"/>
    <mergeCell ref="D15:G15"/>
    <mergeCell ref="H15:I15"/>
    <mergeCell ref="J15:K15"/>
    <mergeCell ref="L15:L17"/>
    <mergeCell ref="M15:M17"/>
    <mergeCell ref="D16:D17"/>
    <mergeCell ref="E16:E17"/>
    <mergeCell ref="F16:G16"/>
    <mergeCell ref="H16:H17"/>
    <mergeCell ref="I16:I17"/>
    <mergeCell ref="J16:J17"/>
    <mergeCell ref="K16:K17"/>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4921875" defaultRowHeight="12" zeroHeight="false" outlineLevelRow="0" outlineLevelCol="0"/>
  <cols>
    <col collapsed="false" customWidth="true" hidden="false" outlineLevel="0" max="20" min="1" style="320" width="9.62"/>
    <col collapsed="false" customWidth="false" hidden="false" outlineLevel="0" max="257" min="21" style="320" width="7.49"/>
  </cols>
  <sheetData>
    <row r="1" customFormat="false" ht="21" hidden="false" customHeight="true" outlineLevel="0" collapsed="false">
      <c r="A1" s="378" t="s">
        <v>434</v>
      </c>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D1" s="219"/>
      <c r="AE1" s="219"/>
      <c r="AF1" s="219"/>
      <c r="AG1" s="219"/>
      <c r="AH1" s="219"/>
      <c r="AI1" s="219"/>
      <c r="AJ1" s="219"/>
    </row>
    <row r="2" s="320" customFormat="true" ht="21" hidden="false" customHeight="true" outlineLevel="0" collapsed="false">
      <c r="A2" s="219"/>
      <c r="B2" s="219"/>
      <c r="C2" s="219"/>
      <c r="D2" s="219"/>
      <c r="E2" s="219"/>
      <c r="F2" s="219"/>
      <c r="G2" s="219"/>
      <c r="H2" s="219"/>
      <c r="I2" s="219"/>
      <c r="J2" s="219"/>
      <c r="K2" s="218"/>
      <c r="L2" s="219"/>
      <c r="M2" s="326" t="s">
        <v>435</v>
      </c>
      <c r="N2" s="219"/>
      <c r="O2" s="219"/>
      <c r="P2" s="219"/>
      <c r="Q2" s="219"/>
      <c r="R2" s="219"/>
      <c r="S2" s="219"/>
      <c r="T2" s="218"/>
      <c r="U2" s="219"/>
      <c r="V2" s="219"/>
      <c r="W2" s="219"/>
      <c r="X2" s="219"/>
      <c r="Y2" s="219"/>
      <c r="Z2" s="219"/>
      <c r="AA2" s="219"/>
      <c r="AB2" s="219"/>
      <c r="AC2" s="219"/>
      <c r="AD2" s="219"/>
      <c r="AE2" s="219"/>
      <c r="AF2" s="219"/>
      <c r="AG2" s="219"/>
      <c r="AH2" s="219"/>
      <c r="AI2" s="219"/>
      <c r="AJ2" s="219"/>
    </row>
    <row r="3" s="320" customFormat="true" ht="15" hidden="false" customHeight="true" outlineLevel="0" collapsed="false">
      <c r="A3" s="327" t="s">
        <v>2</v>
      </c>
      <c r="B3" s="379" t="s">
        <v>68</v>
      </c>
      <c r="C3" s="380" t="s">
        <v>436</v>
      </c>
      <c r="D3" s="329" t="s">
        <v>437</v>
      </c>
      <c r="E3" s="329"/>
      <c r="F3" s="329"/>
      <c r="G3" s="329"/>
      <c r="H3" s="329"/>
      <c r="I3" s="329"/>
      <c r="J3" s="329"/>
      <c r="K3" s="329"/>
      <c r="L3" s="329"/>
      <c r="M3" s="329"/>
    </row>
    <row r="4" s="320" customFormat="true" ht="15" hidden="false" customHeight="true" outlineLevel="0" collapsed="false">
      <c r="A4" s="327"/>
      <c r="B4" s="379"/>
      <c r="C4" s="380"/>
      <c r="D4" s="336" t="s">
        <v>438</v>
      </c>
      <c r="E4" s="336" t="s">
        <v>439</v>
      </c>
      <c r="F4" s="381" t="s">
        <v>440</v>
      </c>
      <c r="G4" s="381"/>
      <c r="H4" s="381"/>
      <c r="I4" s="381"/>
      <c r="J4" s="381"/>
      <c r="K4" s="381"/>
      <c r="L4" s="381"/>
      <c r="M4" s="381"/>
    </row>
    <row r="5" s="320" customFormat="true" ht="15" hidden="false" customHeight="true" outlineLevel="0" collapsed="false">
      <c r="A5" s="327"/>
      <c r="B5" s="379"/>
      <c r="C5" s="380"/>
      <c r="D5" s="336"/>
      <c r="E5" s="336"/>
      <c r="F5" s="336" t="s">
        <v>441</v>
      </c>
      <c r="G5" s="336" t="s">
        <v>442</v>
      </c>
      <c r="H5" s="336" t="s">
        <v>443</v>
      </c>
      <c r="I5" s="336" t="s">
        <v>444</v>
      </c>
      <c r="J5" s="382" t="s">
        <v>445</v>
      </c>
      <c r="K5" s="382" t="s">
        <v>446</v>
      </c>
      <c r="L5" s="382" t="s">
        <v>447</v>
      </c>
      <c r="M5" s="383" t="s">
        <v>448</v>
      </c>
    </row>
    <row r="6" s="320" customFormat="true" ht="15" hidden="false" customHeight="true" outlineLevel="0" collapsed="false">
      <c r="A6" s="327"/>
      <c r="B6" s="379"/>
      <c r="C6" s="380"/>
      <c r="D6" s="336"/>
      <c r="E6" s="336"/>
      <c r="F6" s="336"/>
      <c r="G6" s="336"/>
      <c r="H6" s="336"/>
      <c r="I6" s="336"/>
      <c r="J6" s="336"/>
      <c r="K6" s="336"/>
      <c r="L6" s="336"/>
      <c r="M6" s="383"/>
    </row>
    <row r="7" s="320" customFormat="true" ht="27" hidden="false" customHeight="true" outlineLevel="0" collapsed="false">
      <c r="A7" s="338" t="s">
        <v>428</v>
      </c>
      <c r="B7" s="365" t="n">
        <v>373</v>
      </c>
      <c r="C7" s="204" t="n">
        <v>3</v>
      </c>
      <c r="D7" s="203" t="s">
        <v>21</v>
      </c>
      <c r="E7" s="203" t="s">
        <v>21</v>
      </c>
      <c r="F7" s="204" t="n">
        <v>20</v>
      </c>
      <c r="G7" s="204" t="n">
        <v>63</v>
      </c>
      <c r="H7" s="204" t="n">
        <v>119</v>
      </c>
      <c r="I7" s="204" t="n">
        <v>73</v>
      </c>
      <c r="J7" s="204" t="n">
        <v>39</v>
      </c>
      <c r="K7" s="204" t="n">
        <v>28</v>
      </c>
      <c r="L7" s="204" t="n">
        <v>1</v>
      </c>
      <c r="M7" s="340" t="s">
        <v>21</v>
      </c>
    </row>
    <row r="8" s="320" customFormat="true" ht="27" hidden="false" customHeight="true" outlineLevel="0" collapsed="false">
      <c r="A8" s="384" t="n">
        <v>15</v>
      </c>
      <c r="B8" s="368" t="n">
        <v>343</v>
      </c>
      <c r="C8" s="207" t="n">
        <v>1</v>
      </c>
      <c r="D8" s="206" t="s">
        <v>21</v>
      </c>
      <c r="E8" s="206" t="s">
        <v>21</v>
      </c>
      <c r="F8" s="207" t="n">
        <v>20</v>
      </c>
      <c r="G8" s="207" t="n">
        <v>50</v>
      </c>
      <c r="H8" s="207" t="n">
        <v>112</v>
      </c>
      <c r="I8" s="207" t="n">
        <v>65</v>
      </c>
      <c r="J8" s="207" t="n">
        <v>38</v>
      </c>
      <c r="K8" s="207" t="n">
        <v>25</v>
      </c>
      <c r="L8" s="206" t="s">
        <v>21</v>
      </c>
      <c r="M8" s="208" t="n">
        <v>1</v>
      </c>
    </row>
    <row r="9" s="320" customFormat="true" ht="27" hidden="false" customHeight="true" outlineLevel="0" collapsed="false">
      <c r="A9" s="341" t="n">
        <v>20</v>
      </c>
      <c r="B9" s="371" t="n">
        <v>323</v>
      </c>
      <c r="C9" s="209" t="n">
        <v>5</v>
      </c>
      <c r="D9" s="209" t="s">
        <v>21</v>
      </c>
      <c r="E9" s="209" t="n">
        <v>23</v>
      </c>
      <c r="F9" s="209" t="n">
        <v>4</v>
      </c>
      <c r="G9" s="209" t="n">
        <v>45</v>
      </c>
      <c r="H9" s="209" t="n">
        <v>103</v>
      </c>
      <c r="I9" s="209" t="n">
        <v>57</v>
      </c>
      <c r="J9" s="209" t="n">
        <v>28</v>
      </c>
      <c r="K9" s="209" t="n">
        <v>23</v>
      </c>
      <c r="L9" s="209" t="n">
        <v>1</v>
      </c>
      <c r="M9" s="211" t="s">
        <v>21</v>
      </c>
    </row>
    <row r="10" s="320" customFormat="true" ht="27" hidden="false" customHeight="true" outlineLevel="0" collapsed="false">
      <c r="A10" s="344" t="n">
        <v>25</v>
      </c>
      <c r="B10" s="216" t="n">
        <v>278</v>
      </c>
      <c r="C10" s="213" t="n">
        <v>2</v>
      </c>
      <c r="D10" s="213" t="s">
        <v>21</v>
      </c>
      <c r="E10" s="213" t="n">
        <v>14</v>
      </c>
      <c r="F10" s="213" t="n">
        <v>5</v>
      </c>
      <c r="G10" s="213" t="n">
        <v>40</v>
      </c>
      <c r="H10" s="213" t="n">
        <v>97</v>
      </c>
      <c r="I10" s="213" t="n">
        <v>49</v>
      </c>
      <c r="J10" s="213" t="n">
        <v>23</v>
      </c>
      <c r="K10" s="213" t="n">
        <v>19</v>
      </c>
      <c r="L10" s="213" t="n">
        <v>2</v>
      </c>
      <c r="M10" s="215" t="s">
        <v>21</v>
      </c>
    </row>
    <row r="11" s="320" customFormat="true" ht="21" hidden="false" customHeight="true" outlineLevel="0" collapsed="false"/>
    <row r="12" customFormat="false" ht="15" hidden="false" customHeight="true" outlineLevel="0" collapsed="false">
      <c r="A12" s="327" t="s">
        <v>2</v>
      </c>
      <c r="B12" s="385" t="s">
        <v>449</v>
      </c>
      <c r="C12" s="329" t="s">
        <v>450</v>
      </c>
      <c r="D12" s="329"/>
      <c r="E12" s="329"/>
      <c r="F12" s="329"/>
      <c r="G12" s="329"/>
      <c r="H12" s="329"/>
      <c r="I12" s="329"/>
    </row>
    <row r="13" customFormat="false" ht="15" hidden="false" customHeight="true" outlineLevel="0" collapsed="false">
      <c r="A13" s="327"/>
      <c r="B13" s="385"/>
      <c r="C13" s="333" t="s">
        <v>451</v>
      </c>
      <c r="D13" s="333"/>
      <c r="E13" s="333"/>
      <c r="F13" s="386" t="s">
        <v>452</v>
      </c>
      <c r="G13" s="336" t="s">
        <v>453</v>
      </c>
      <c r="H13" s="336" t="s">
        <v>454</v>
      </c>
      <c r="I13" s="387" t="s">
        <v>455</v>
      </c>
    </row>
    <row r="14" customFormat="false" ht="15" hidden="false" customHeight="true" outlineLevel="0" collapsed="false">
      <c r="A14" s="327"/>
      <c r="B14" s="385"/>
      <c r="C14" s="336" t="s">
        <v>456</v>
      </c>
      <c r="D14" s="336" t="s">
        <v>457</v>
      </c>
      <c r="E14" s="336" t="s">
        <v>458</v>
      </c>
      <c r="F14" s="386"/>
      <c r="G14" s="386"/>
      <c r="H14" s="386"/>
      <c r="I14" s="387"/>
    </row>
    <row r="15" customFormat="false" ht="15" hidden="false" customHeight="true" outlineLevel="0" collapsed="false">
      <c r="A15" s="327"/>
      <c r="B15" s="385"/>
      <c r="C15" s="336"/>
      <c r="D15" s="336"/>
      <c r="E15" s="336"/>
      <c r="F15" s="386"/>
      <c r="G15" s="386"/>
      <c r="H15" s="386"/>
      <c r="I15" s="387"/>
    </row>
    <row r="16" customFormat="false" ht="27" hidden="false" customHeight="true" outlineLevel="0" collapsed="false">
      <c r="A16" s="338" t="s">
        <v>428</v>
      </c>
      <c r="B16" s="365" t="n">
        <v>8</v>
      </c>
      <c r="C16" s="388" t="n">
        <v>1</v>
      </c>
      <c r="D16" s="204" t="n">
        <v>8</v>
      </c>
      <c r="E16" s="203" t="s">
        <v>21</v>
      </c>
      <c r="F16" s="204" t="n">
        <v>1</v>
      </c>
      <c r="G16" s="204" t="n">
        <v>8</v>
      </c>
      <c r="H16" s="204" t="n">
        <v>1</v>
      </c>
      <c r="I16" s="340" t="s">
        <v>21</v>
      </c>
    </row>
    <row r="17" customFormat="false" ht="27" hidden="false" customHeight="true" outlineLevel="0" collapsed="false">
      <c r="A17" s="384" t="n">
        <v>15</v>
      </c>
      <c r="B17" s="368" t="n">
        <v>11</v>
      </c>
      <c r="C17" s="206" t="s">
        <v>21</v>
      </c>
      <c r="D17" s="207" t="n">
        <v>3</v>
      </c>
      <c r="E17" s="207" t="n">
        <v>2</v>
      </c>
      <c r="F17" s="207" t="n">
        <v>10</v>
      </c>
      <c r="G17" s="207" t="n">
        <v>4</v>
      </c>
      <c r="H17" s="207" t="n">
        <v>1</v>
      </c>
      <c r="I17" s="352" t="s">
        <v>21</v>
      </c>
    </row>
    <row r="18" customFormat="false" ht="27" hidden="false" customHeight="true" outlineLevel="0" collapsed="false">
      <c r="A18" s="341" t="n">
        <v>20</v>
      </c>
      <c r="B18" s="342" t="n">
        <v>7</v>
      </c>
      <c r="C18" s="209" t="s">
        <v>21</v>
      </c>
      <c r="D18" s="209" t="n">
        <v>1</v>
      </c>
      <c r="E18" s="209" t="n">
        <v>2</v>
      </c>
      <c r="F18" s="209" t="n">
        <v>18</v>
      </c>
      <c r="G18" s="209" t="n">
        <v>4</v>
      </c>
      <c r="H18" s="209" t="n">
        <v>1</v>
      </c>
      <c r="I18" s="211" t="n">
        <v>1</v>
      </c>
    </row>
    <row r="19" customFormat="false" ht="27" hidden="false" customHeight="true" outlineLevel="0" collapsed="false">
      <c r="A19" s="344" t="n">
        <v>25</v>
      </c>
      <c r="B19" s="212" t="n">
        <v>2</v>
      </c>
      <c r="C19" s="213"/>
      <c r="D19" s="213" t="n">
        <v>2</v>
      </c>
      <c r="E19" s="213"/>
      <c r="F19" s="213" t="n">
        <v>19</v>
      </c>
      <c r="G19" s="213" t="n">
        <v>2</v>
      </c>
      <c r="H19" s="213" t="n">
        <v>1</v>
      </c>
      <c r="I19" s="215" t="n">
        <v>1</v>
      </c>
    </row>
    <row r="20" customFormat="false" ht="12" hidden="false" customHeight="false" outlineLevel="0" collapsed="false">
      <c r="B20" s="218"/>
      <c r="C20" s="218"/>
      <c r="D20" s="218"/>
      <c r="E20" s="218"/>
      <c r="F20" s="218"/>
      <c r="G20" s="218"/>
      <c r="H20" s="218"/>
    </row>
    <row r="21" customFormat="false" ht="12" hidden="false" customHeight="false" outlineLevel="0" collapsed="false">
      <c r="A21" s="389" t="s">
        <v>459</v>
      </c>
    </row>
  </sheetData>
  <mergeCells count="26">
    <mergeCell ref="A3:A6"/>
    <mergeCell ref="B3:B6"/>
    <mergeCell ref="C3:C6"/>
    <mergeCell ref="D3:M3"/>
    <mergeCell ref="D4:D6"/>
    <mergeCell ref="E4:E6"/>
    <mergeCell ref="F4:M4"/>
    <mergeCell ref="F5:F6"/>
    <mergeCell ref="G5:G6"/>
    <mergeCell ref="H5:H6"/>
    <mergeCell ref="I5:I6"/>
    <mergeCell ref="J5:J6"/>
    <mergeCell ref="K5:K6"/>
    <mergeCell ref="L5:L6"/>
    <mergeCell ref="M5:M6"/>
    <mergeCell ref="A12:A15"/>
    <mergeCell ref="B12:B15"/>
    <mergeCell ref="C12:I12"/>
    <mergeCell ref="C13:E13"/>
    <mergeCell ref="F13:F15"/>
    <mergeCell ref="G13:G15"/>
    <mergeCell ref="H13:H15"/>
    <mergeCell ref="I13:I15"/>
    <mergeCell ref="C14:C15"/>
    <mergeCell ref="D14:D15"/>
    <mergeCell ref="E14:E15"/>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4921875" defaultRowHeight="12" zeroHeight="false" outlineLevelRow="0" outlineLevelCol="0"/>
  <cols>
    <col collapsed="false" customWidth="true" hidden="false" outlineLevel="0" max="5" min="1" style="320" width="8.36"/>
    <col collapsed="false" customWidth="true" hidden="false" outlineLevel="0" max="6" min="6" style="320" width="8.75"/>
    <col collapsed="false" customWidth="true" hidden="false" outlineLevel="0" max="25" min="7" style="320" width="8.36"/>
    <col collapsed="false" customWidth="false" hidden="false" outlineLevel="0" max="257" min="26" style="320" width="7.49"/>
  </cols>
  <sheetData>
    <row r="1" customFormat="false" ht="21" hidden="false" customHeight="true" outlineLevel="0" collapsed="false">
      <c r="A1" s="378" t="s">
        <v>460</v>
      </c>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D1" s="219"/>
      <c r="AE1" s="219"/>
      <c r="AF1" s="219"/>
    </row>
    <row r="2" customFormat="false" ht="21" hidden="false" customHeight="true" outlineLevel="0" collapsed="false">
      <c r="A2" s="219"/>
      <c r="B2" s="219"/>
      <c r="C2" s="219"/>
      <c r="D2" s="219"/>
      <c r="E2" s="219"/>
      <c r="F2" s="219"/>
      <c r="G2" s="219"/>
      <c r="H2" s="219"/>
      <c r="I2" s="219"/>
      <c r="J2" s="218"/>
      <c r="K2" s="219"/>
      <c r="L2" s="219"/>
      <c r="M2" s="219"/>
      <c r="N2" s="219"/>
      <c r="O2" s="219"/>
      <c r="P2" s="326" t="s">
        <v>435</v>
      </c>
      <c r="Q2" s="219"/>
      <c r="R2" s="219"/>
      <c r="S2" s="219"/>
      <c r="T2" s="219"/>
      <c r="U2" s="219"/>
      <c r="V2" s="219"/>
      <c r="W2" s="219"/>
      <c r="X2" s="219"/>
      <c r="Y2" s="219"/>
      <c r="Z2" s="219"/>
      <c r="AA2" s="219"/>
      <c r="AB2" s="219"/>
      <c r="AC2" s="219"/>
      <c r="AD2" s="219"/>
      <c r="AE2" s="219"/>
      <c r="AF2" s="219"/>
    </row>
    <row r="3" s="394" customFormat="true" ht="15" hidden="false" customHeight="true" outlineLevel="0" collapsed="false">
      <c r="A3" s="338" t="s">
        <v>2</v>
      </c>
      <c r="B3" s="390" t="s">
        <v>461</v>
      </c>
      <c r="C3" s="391" t="s">
        <v>462</v>
      </c>
      <c r="D3" s="392" t="s">
        <v>463</v>
      </c>
      <c r="E3" s="392" t="s">
        <v>464</v>
      </c>
      <c r="F3" s="392" t="s">
        <v>465</v>
      </c>
      <c r="G3" s="392"/>
      <c r="H3" s="391" t="s">
        <v>466</v>
      </c>
      <c r="I3" s="391" t="s">
        <v>467</v>
      </c>
      <c r="J3" s="391" t="s">
        <v>468</v>
      </c>
      <c r="K3" s="391" t="s">
        <v>469</v>
      </c>
      <c r="L3" s="393" t="s">
        <v>470</v>
      </c>
      <c r="M3" s="393"/>
      <c r="N3" s="393"/>
      <c r="O3" s="393"/>
      <c r="P3" s="393"/>
    </row>
    <row r="4" s="394" customFormat="true" ht="40.5" hidden="false" customHeight="true" outlineLevel="0" collapsed="false">
      <c r="A4" s="338"/>
      <c r="B4" s="390"/>
      <c r="C4" s="395" t="s">
        <v>471</v>
      </c>
      <c r="D4" s="392"/>
      <c r="E4" s="361" t="s">
        <v>472</v>
      </c>
      <c r="F4" s="395" t="s">
        <v>473</v>
      </c>
      <c r="G4" s="395" t="s">
        <v>474</v>
      </c>
      <c r="H4" s="391"/>
      <c r="I4" s="391"/>
      <c r="J4" s="391"/>
      <c r="K4" s="395" t="s">
        <v>475</v>
      </c>
      <c r="L4" s="395" t="s">
        <v>476</v>
      </c>
      <c r="M4" s="395" t="s">
        <v>477</v>
      </c>
      <c r="N4" s="395" t="s">
        <v>478</v>
      </c>
      <c r="O4" s="395" t="s">
        <v>479</v>
      </c>
      <c r="P4" s="396" t="s">
        <v>480</v>
      </c>
    </row>
    <row r="5" s="218" customFormat="true" ht="24" hidden="false" customHeight="true" outlineLevel="0" collapsed="false">
      <c r="A5" s="338" t="s">
        <v>428</v>
      </c>
      <c r="B5" s="339" t="n">
        <v>373</v>
      </c>
      <c r="C5" s="203" t="n">
        <v>62</v>
      </c>
      <c r="D5" s="203" t="n">
        <v>95</v>
      </c>
      <c r="E5" s="203" t="n">
        <v>4</v>
      </c>
      <c r="F5" s="348" t="n">
        <v>159</v>
      </c>
      <c r="G5" s="348"/>
      <c r="H5" s="203" t="n">
        <v>1</v>
      </c>
      <c r="I5" s="203" t="n">
        <v>28</v>
      </c>
      <c r="J5" s="203" t="n">
        <v>1</v>
      </c>
      <c r="K5" s="203" t="n">
        <v>14</v>
      </c>
      <c r="L5" s="397" t="n">
        <v>49</v>
      </c>
      <c r="M5" s="397"/>
      <c r="N5" s="397"/>
      <c r="O5" s="203" t="s">
        <v>21</v>
      </c>
      <c r="P5" s="340" t="n">
        <v>155</v>
      </c>
    </row>
    <row r="6" s="218" customFormat="true" ht="24" hidden="false" customHeight="true" outlineLevel="0" collapsed="false">
      <c r="A6" s="384" t="n">
        <v>15</v>
      </c>
      <c r="B6" s="351" t="n">
        <v>343</v>
      </c>
      <c r="C6" s="206" t="n">
        <v>31</v>
      </c>
      <c r="D6" s="206" t="n">
        <v>77</v>
      </c>
      <c r="E6" s="206" t="n">
        <v>1</v>
      </c>
      <c r="F6" s="333" t="n">
        <v>151</v>
      </c>
      <c r="G6" s="333"/>
      <c r="H6" s="206" t="s">
        <v>21</v>
      </c>
      <c r="I6" s="206" t="n">
        <v>22</v>
      </c>
      <c r="J6" s="206" t="n">
        <v>25</v>
      </c>
      <c r="K6" s="206" t="n">
        <v>13</v>
      </c>
      <c r="L6" s="333" t="n">
        <v>39</v>
      </c>
      <c r="M6" s="333"/>
      <c r="N6" s="333"/>
      <c r="O6" s="206" t="s">
        <v>21</v>
      </c>
      <c r="P6" s="352" t="n">
        <v>225</v>
      </c>
    </row>
    <row r="7" s="218" customFormat="true" ht="24" hidden="false" customHeight="true" outlineLevel="0" collapsed="false">
      <c r="A7" s="341" t="n">
        <v>20</v>
      </c>
      <c r="B7" s="342" t="n">
        <v>323</v>
      </c>
      <c r="C7" s="209" t="n">
        <v>30</v>
      </c>
      <c r="D7" s="209" t="n">
        <v>67</v>
      </c>
      <c r="E7" s="209" t="n">
        <v>1</v>
      </c>
      <c r="F7" s="209" t="s">
        <v>21</v>
      </c>
      <c r="G7" s="209" t="n">
        <v>130</v>
      </c>
      <c r="H7" s="209" t="s">
        <v>21</v>
      </c>
      <c r="I7" s="209" t="n">
        <v>19</v>
      </c>
      <c r="J7" s="209" t="n">
        <v>5</v>
      </c>
      <c r="K7" s="209" t="n">
        <v>11</v>
      </c>
      <c r="L7" s="209" t="s">
        <v>21</v>
      </c>
      <c r="M7" s="209" t="s">
        <v>21</v>
      </c>
      <c r="N7" s="209" t="n">
        <v>20</v>
      </c>
      <c r="O7" s="209" t="n">
        <v>97</v>
      </c>
      <c r="P7" s="211" t="n">
        <v>99</v>
      </c>
    </row>
    <row r="8" s="218" customFormat="true" ht="24" hidden="false" customHeight="true" outlineLevel="0" collapsed="false">
      <c r="A8" s="344" t="n">
        <v>25</v>
      </c>
      <c r="B8" s="212" t="n">
        <v>278</v>
      </c>
      <c r="C8" s="213" t="n">
        <v>20</v>
      </c>
      <c r="D8" s="213" t="n">
        <v>59</v>
      </c>
      <c r="E8" s="213" t="n">
        <v>2</v>
      </c>
      <c r="F8" s="213" t="s">
        <v>21</v>
      </c>
      <c r="G8" s="213" t="n">
        <v>88</v>
      </c>
      <c r="H8" s="213" t="s">
        <v>21</v>
      </c>
      <c r="I8" s="213" t="n">
        <v>14</v>
      </c>
      <c r="J8" s="213" t="n">
        <v>14</v>
      </c>
      <c r="K8" s="213" t="n">
        <v>8</v>
      </c>
      <c r="L8" s="213" t="s">
        <v>21</v>
      </c>
      <c r="M8" s="213" t="s">
        <v>21</v>
      </c>
      <c r="N8" s="213" t="n">
        <v>11</v>
      </c>
      <c r="O8" s="213" t="n">
        <v>93</v>
      </c>
      <c r="P8" s="215" t="n">
        <v>92</v>
      </c>
    </row>
    <row r="9" customFormat="false" ht="21" hidden="false" customHeight="true" outlineLevel="0" collapsed="false"/>
    <row r="10" customFormat="false" ht="15" hidden="false" customHeight="true" outlineLevel="0" collapsed="false">
      <c r="A10" s="338" t="s">
        <v>2</v>
      </c>
      <c r="B10" s="391" t="s">
        <v>481</v>
      </c>
      <c r="C10" s="391" t="s">
        <v>482</v>
      </c>
      <c r="D10" s="329" t="s">
        <v>450</v>
      </c>
      <c r="E10" s="329"/>
      <c r="F10" s="329"/>
      <c r="G10" s="329"/>
      <c r="H10" s="329"/>
      <c r="I10" s="329"/>
      <c r="J10" s="329"/>
    </row>
    <row r="11" customFormat="false" ht="15" hidden="false" customHeight="true" outlineLevel="0" collapsed="false">
      <c r="A11" s="338"/>
      <c r="B11" s="391"/>
      <c r="C11" s="391"/>
      <c r="D11" s="361" t="s">
        <v>451</v>
      </c>
      <c r="E11" s="361"/>
      <c r="F11" s="361"/>
      <c r="G11" s="395" t="s">
        <v>452</v>
      </c>
      <c r="H11" s="395" t="s">
        <v>453</v>
      </c>
      <c r="I11" s="395" t="s">
        <v>454</v>
      </c>
      <c r="J11" s="396" t="s">
        <v>455</v>
      </c>
    </row>
    <row r="12" customFormat="false" ht="30" hidden="false" customHeight="true" outlineLevel="0" collapsed="false">
      <c r="A12" s="338"/>
      <c r="B12" s="391"/>
      <c r="C12" s="391"/>
      <c r="D12" s="395" t="s">
        <v>456</v>
      </c>
      <c r="E12" s="395" t="s">
        <v>457</v>
      </c>
      <c r="F12" s="398" t="s">
        <v>483</v>
      </c>
      <c r="G12" s="395"/>
      <c r="H12" s="395"/>
      <c r="I12" s="395"/>
      <c r="J12" s="396"/>
    </row>
    <row r="13" customFormat="false" ht="24" hidden="false" customHeight="true" outlineLevel="0" collapsed="false">
      <c r="A13" s="338" t="s">
        <v>428</v>
      </c>
      <c r="B13" s="203" t="n">
        <v>154</v>
      </c>
      <c r="C13" s="203" t="n">
        <v>135</v>
      </c>
      <c r="D13" s="203" t="n">
        <v>6</v>
      </c>
      <c r="E13" s="203" t="n">
        <v>21</v>
      </c>
      <c r="F13" s="203" t="s">
        <v>21</v>
      </c>
      <c r="G13" s="203" t="n">
        <v>10</v>
      </c>
      <c r="H13" s="203" t="n">
        <v>20</v>
      </c>
      <c r="I13" s="203" t="n">
        <v>1</v>
      </c>
      <c r="J13" s="340" t="s">
        <v>21</v>
      </c>
    </row>
    <row r="14" customFormat="false" ht="24" hidden="false" customHeight="true" outlineLevel="0" collapsed="false">
      <c r="A14" s="384" t="n">
        <v>15</v>
      </c>
      <c r="B14" s="206" t="n">
        <v>120</v>
      </c>
      <c r="C14" s="206" t="n">
        <v>114</v>
      </c>
      <c r="D14" s="206" t="n">
        <v>6</v>
      </c>
      <c r="E14" s="206" t="n">
        <v>10</v>
      </c>
      <c r="F14" s="206" t="n">
        <v>3</v>
      </c>
      <c r="G14" s="206" t="n">
        <v>24</v>
      </c>
      <c r="H14" s="206" t="n">
        <v>17</v>
      </c>
      <c r="I14" s="206" t="n">
        <v>1</v>
      </c>
      <c r="J14" s="352" t="s">
        <v>21</v>
      </c>
    </row>
    <row r="15" customFormat="false" ht="24" hidden="false" customHeight="true" outlineLevel="0" collapsed="false">
      <c r="A15" s="341" t="n">
        <v>20</v>
      </c>
      <c r="B15" s="209" t="n">
        <v>88</v>
      </c>
      <c r="C15" s="209" t="n">
        <v>95</v>
      </c>
      <c r="D15" s="209" t="s">
        <v>21</v>
      </c>
      <c r="E15" s="209" t="n">
        <v>1</v>
      </c>
      <c r="F15" s="209" t="n">
        <v>4</v>
      </c>
      <c r="G15" s="209" t="n">
        <v>26</v>
      </c>
      <c r="H15" s="209" t="n">
        <v>17</v>
      </c>
      <c r="I15" s="209" t="n">
        <v>1</v>
      </c>
      <c r="J15" s="211" t="n">
        <v>2</v>
      </c>
    </row>
    <row r="16" customFormat="false" ht="24" hidden="false" customHeight="true" outlineLevel="0" collapsed="false">
      <c r="A16" s="344" t="n">
        <v>25</v>
      </c>
      <c r="B16" s="212" t="n">
        <v>96</v>
      </c>
      <c r="C16" s="213" t="n">
        <v>51</v>
      </c>
      <c r="D16" s="213" t="n">
        <v>1</v>
      </c>
      <c r="E16" s="213" t="n">
        <v>3</v>
      </c>
      <c r="F16" s="213" t="n">
        <v>1</v>
      </c>
      <c r="G16" s="213" t="n">
        <v>24</v>
      </c>
      <c r="H16" s="213" t="n">
        <v>11</v>
      </c>
      <c r="I16" s="213" t="n">
        <v>1</v>
      </c>
      <c r="J16" s="215" t="n">
        <v>2</v>
      </c>
    </row>
    <row r="17" customFormat="false" ht="13.5" hidden="false" customHeight="true" outlineLevel="0" collapsed="false"/>
    <row r="18" customFormat="false" ht="13.5" hidden="false" customHeight="true" outlineLevel="0" collapsed="false">
      <c r="A18" s="389" t="s">
        <v>459</v>
      </c>
    </row>
  </sheetData>
  <mergeCells count="21">
    <mergeCell ref="A3:A4"/>
    <mergeCell ref="B3:B4"/>
    <mergeCell ref="D3:D4"/>
    <mergeCell ref="F3:G3"/>
    <mergeCell ref="H3:H4"/>
    <mergeCell ref="I3:I4"/>
    <mergeCell ref="J3:J4"/>
    <mergeCell ref="L3:P3"/>
    <mergeCell ref="F5:G5"/>
    <mergeCell ref="L5:N5"/>
    <mergeCell ref="F6:G6"/>
    <mergeCell ref="L6:N6"/>
    <mergeCell ref="A10:A12"/>
    <mergeCell ref="B10:B12"/>
    <mergeCell ref="C10:C12"/>
    <mergeCell ref="D10:J10"/>
    <mergeCell ref="D11:F11"/>
    <mergeCell ref="G11:G12"/>
    <mergeCell ref="H11:H12"/>
    <mergeCell ref="I11:I12"/>
    <mergeCell ref="J11:J12"/>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4921875" defaultRowHeight="12" zeroHeight="false" outlineLevelRow="0" outlineLevelCol="0"/>
  <cols>
    <col collapsed="false" customWidth="true" hidden="false" outlineLevel="0" max="13" min="1" style="1" width="9.62"/>
    <col collapsed="false" customWidth="false" hidden="false" outlineLevel="0" max="257" min="14" style="1" width="7.49"/>
  </cols>
  <sheetData>
    <row r="1" customFormat="false" ht="21" hidden="false" customHeight="true" outlineLevel="0" collapsed="false">
      <c r="A1" s="2" t="s">
        <v>484</v>
      </c>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row>
    <row r="2" customFormat="false" ht="21" hidden="false" customHeight="true" outlineLevel="0" collapsed="false">
      <c r="M2" s="326" t="s">
        <v>435</v>
      </c>
    </row>
    <row r="3" customFormat="false" ht="48" hidden="false" customHeight="true" outlineLevel="0" collapsed="false">
      <c r="A3" s="4" t="s">
        <v>2</v>
      </c>
      <c r="B3" s="399" t="s">
        <v>5</v>
      </c>
      <c r="C3" s="400" t="s">
        <v>485</v>
      </c>
      <c r="D3" s="401" t="s">
        <v>486</v>
      </c>
      <c r="E3" s="401" t="s">
        <v>487</v>
      </c>
      <c r="F3" s="401" t="s">
        <v>488</v>
      </c>
      <c r="G3" s="401" t="s">
        <v>489</v>
      </c>
      <c r="H3" s="401" t="s">
        <v>490</v>
      </c>
      <c r="I3" s="401" t="s">
        <v>491</v>
      </c>
      <c r="J3" s="401" t="s">
        <v>492</v>
      </c>
      <c r="K3" s="401" t="s">
        <v>493</v>
      </c>
      <c r="L3" s="401" t="s">
        <v>494</v>
      </c>
      <c r="M3" s="402" t="s">
        <v>495</v>
      </c>
    </row>
    <row r="4" customFormat="false" ht="30" hidden="false" customHeight="true" outlineLevel="0" collapsed="false">
      <c r="A4" s="338" t="s">
        <v>428</v>
      </c>
      <c r="B4" s="403" t="n">
        <v>373</v>
      </c>
      <c r="C4" s="198" t="n">
        <v>90</v>
      </c>
      <c r="D4" s="198"/>
      <c r="E4" s="198" t="n">
        <v>169</v>
      </c>
      <c r="F4" s="198"/>
      <c r="G4" s="198" t="n">
        <v>57</v>
      </c>
      <c r="H4" s="198"/>
      <c r="I4" s="404" t="n">
        <v>22</v>
      </c>
      <c r="J4" s="404"/>
      <c r="K4" s="405" t="n">
        <v>30</v>
      </c>
      <c r="L4" s="405" t="n">
        <v>4</v>
      </c>
      <c r="M4" s="406" t="n">
        <v>1</v>
      </c>
    </row>
    <row r="5" customFormat="false" ht="30" hidden="false" customHeight="true" outlineLevel="0" collapsed="false">
      <c r="A5" s="384" t="n">
        <v>15</v>
      </c>
      <c r="B5" s="407" t="n">
        <v>343</v>
      </c>
      <c r="C5" s="39" t="n">
        <v>75</v>
      </c>
      <c r="D5" s="39"/>
      <c r="E5" s="39" t="n">
        <v>193</v>
      </c>
      <c r="F5" s="39"/>
      <c r="G5" s="39" t="n">
        <v>31</v>
      </c>
      <c r="H5" s="39"/>
      <c r="I5" s="408" t="n">
        <v>20</v>
      </c>
      <c r="J5" s="408"/>
      <c r="K5" s="409" t="n">
        <v>22</v>
      </c>
      <c r="L5" s="409" t="n">
        <v>2</v>
      </c>
      <c r="M5" s="410" t="n">
        <v>0</v>
      </c>
    </row>
    <row r="6" customFormat="false" ht="30" hidden="false" customHeight="true" outlineLevel="0" collapsed="false">
      <c r="A6" s="341" t="n">
        <v>20</v>
      </c>
      <c r="B6" s="411" t="n">
        <v>323</v>
      </c>
      <c r="C6" s="412" t="n">
        <v>2</v>
      </c>
      <c r="D6" s="412" t="n">
        <v>75</v>
      </c>
      <c r="E6" s="412" t="n">
        <v>88</v>
      </c>
      <c r="F6" s="412" t="n">
        <v>58</v>
      </c>
      <c r="G6" s="412" t="n">
        <v>37</v>
      </c>
      <c r="H6" s="412" t="n">
        <v>15</v>
      </c>
      <c r="I6" s="412" t="n">
        <v>12</v>
      </c>
      <c r="J6" s="412" t="n">
        <v>12</v>
      </c>
      <c r="K6" s="412" t="n">
        <v>22</v>
      </c>
      <c r="L6" s="412" t="n">
        <v>2</v>
      </c>
      <c r="M6" s="413" t="n">
        <v>0</v>
      </c>
    </row>
    <row r="7" customFormat="false" ht="30" hidden="false" customHeight="true" outlineLevel="0" collapsed="false">
      <c r="A7" s="344" t="n">
        <v>25</v>
      </c>
      <c r="B7" s="414" t="n">
        <v>278</v>
      </c>
      <c r="C7" s="415" t="s">
        <v>21</v>
      </c>
      <c r="D7" s="415" t="n">
        <v>41</v>
      </c>
      <c r="E7" s="415" t="n">
        <v>70</v>
      </c>
      <c r="F7" s="415" t="n">
        <v>44</v>
      </c>
      <c r="G7" s="415" t="n">
        <v>44</v>
      </c>
      <c r="H7" s="415" t="n">
        <v>13</v>
      </c>
      <c r="I7" s="415" t="n">
        <v>21</v>
      </c>
      <c r="J7" s="415" t="n">
        <v>13</v>
      </c>
      <c r="K7" s="415" t="n">
        <v>29</v>
      </c>
      <c r="L7" s="415" t="n">
        <v>3</v>
      </c>
      <c r="M7" s="416" t="s">
        <v>21</v>
      </c>
    </row>
    <row r="8" customFormat="false" ht="13.5" hidden="false" customHeight="true" outlineLevel="0" collapsed="false"/>
    <row r="9" customFormat="false" ht="13.5" hidden="false" customHeight="true" outlineLevel="0" collapsed="false">
      <c r="A9" s="389" t="s">
        <v>459</v>
      </c>
    </row>
  </sheetData>
  <mergeCells count="8">
    <mergeCell ref="C4:D4"/>
    <mergeCell ref="E4:F4"/>
    <mergeCell ref="G4:H4"/>
    <mergeCell ref="I4:J4"/>
    <mergeCell ref="C5:D5"/>
    <mergeCell ref="E5:F5"/>
    <mergeCell ref="G5:H5"/>
    <mergeCell ref="I5:J5"/>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4921875" defaultRowHeight="12" zeroHeight="false" outlineLevelRow="0" outlineLevelCol="0"/>
  <cols>
    <col collapsed="false" customWidth="true" hidden="false" outlineLevel="0" max="11" min="1" style="1" width="10.62"/>
    <col collapsed="false" customWidth="false" hidden="false" outlineLevel="0" max="257" min="12" style="1" width="7.49"/>
  </cols>
  <sheetData>
    <row r="1" customFormat="false" ht="21" hidden="false" customHeight="true" outlineLevel="0" collapsed="false">
      <c r="A1" s="2" t="s">
        <v>496</v>
      </c>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row>
    <row r="2" customFormat="false" ht="21" hidden="false" customHeight="true" outlineLevel="0" collapsed="false">
      <c r="K2" s="326" t="s">
        <v>435</v>
      </c>
    </row>
    <row r="3" customFormat="false" ht="15" hidden="false" customHeight="true" outlineLevel="0" collapsed="false">
      <c r="A3" s="78" t="s">
        <v>2</v>
      </c>
      <c r="B3" s="417" t="s">
        <v>5</v>
      </c>
      <c r="C3" s="418" t="s">
        <v>497</v>
      </c>
      <c r="D3" s="419" t="s">
        <v>498</v>
      </c>
      <c r="E3" s="419"/>
      <c r="F3" s="419"/>
      <c r="G3" s="419"/>
      <c r="H3" s="419"/>
      <c r="I3" s="419"/>
      <c r="J3" s="419"/>
      <c r="K3" s="419"/>
    </row>
    <row r="4" customFormat="false" ht="15" hidden="false" customHeight="true" outlineLevel="0" collapsed="false">
      <c r="A4" s="78"/>
      <c r="B4" s="417"/>
      <c r="C4" s="195" t="s">
        <v>499</v>
      </c>
      <c r="D4" s="420" t="s">
        <v>500</v>
      </c>
      <c r="E4" s="420"/>
      <c r="F4" s="420"/>
      <c r="G4" s="420"/>
      <c r="H4" s="421" t="s">
        <v>501</v>
      </c>
      <c r="I4" s="421"/>
      <c r="J4" s="421"/>
      <c r="K4" s="421"/>
    </row>
    <row r="5" customFormat="false" ht="15" hidden="false" customHeight="true" outlineLevel="0" collapsed="false">
      <c r="A5" s="78"/>
      <c r="B5" s="417"/>
      <c r="C5" s="195"/>
      <c r="D5" s="422" t="s">
        <v>8</v>
      </c>
      <c r="E5" s="423"/>
      <c r="F5" s="423"/>
      <c r="G5" s="424"/>
      <c r="H5" s="425" t="s">
        <v>8</v>
      </c>
      <c r="I5" s="423"/>
      <c r="J5" s="423"/>
      <c r="K5" s="426"/>
    </row>
    <row r="6" customFormat="false" ht="15" hidden="false" customHeight="true" outlineLevel="0" collapsed="false">
      <c r="A6" s="78"/>
      <c r="B6" s="417"/>
      <c r="C6" s="195"/>
      <c r="D6" s="422"/>
      <c r="E6" s="427" t="s">
        <v>502</v>
      </c>
      <c r="F6" s="425" t="s">
        <v>458</v>
      </c>
      <c r="G6" s="424"/>
      <c r="H6" s="425"/>
      <c r="I6" s="427" t="s">
        <v>502</v>
      </c>
      <c r="J6" s="425" t="s">
        <v>458</v>
      </c>
      <c r="K6" s="426"/>
    </row>
    <row r="7" customFormat="false" ht="54.75" hidden="false" customHeight="true" outlineLevel="0" collapsed="false">
      <c r="A7" s="78"/>
      <c r="B7" s="417"/>
      <c r="C7" s="195"/>
      <c r="D7" s="422"/>
      <c r="E7" s="427"/>
      <c r="F7" s="425"/>
      <c r="G7" s="428" t="s">
        <v>503</v>
      </c>
      <c r="H7" s="425"/>
      <c r="I7" s="427"/>
      <c r="J7" s="425"/>
      <c r="K7" s="429" t="s">
        <v>503</v>
      </c>
    </row>
    <row r="8" customFormat="false" ht="30" hidden="false" customHeight="true" outlineLevel="0" collapsed="false">
      <c r="A8" s="338" t="s">
        <v>428</v>
      </c>
      <c r="B8" s="403" t="n">
        <v>330</v>
      </c>
      <c r="C8" s="430" t="n">
        <v>52</v>
      </c>
      <c r="D8" s="430" t="n">
        <v>146</v>
      </c>
      <c r="E8" s="430" t="n">
        <v>11</v>
      </c>
      <c r="F8" s="430" t="n">
        <v>135</v>
      </c>
      <c r="G8" s="430" t="n">
        <v>37</v>
      </c>
      <c r="H8" s="430" t="n">
        <v>132</v>
      </c>
      <c r="I8" s="430" t="n">
        <v>30</v>
      </c>
      <c r="J8" s="430" t="n">
        <v>102</v>
      </c>
      <c r="K8" s="431" t="n">
        <v>48</v>
      </c>
    </row>
    <row r="9" customFormat="false" ht="30" hidden="false" customHeight="true" outlineLevel="0" collapsed="false">
      <c r="A9" s="384" t="n">
        <v>15</v>
      </c>
      <c r="B9" s="432" t="n">
        <v>306</v>
      </c>
      <c r="C9" s="433" t="n">
        <v>66</v>
      </c>
      <c r="D9" s="433" t="n">
        <v>145</v>
      </c>
      <c r="E9" s="433" t="n">
        <v>4</v>
      </c>
      <c r="F9" s="433" t="n">
        <v>141</v>
      </c>
      <c r="G9" s="433" t="n">
        <v>53</v>
      </c>
      <c r="H9" s="433" t="n">
        <v>95</v>
      </c>
      <c r="I9" s="433" t="n">
        <v>10</v>
      </c>
      <c r="J9" s="433" t="n">
        <v>85</v>
      </c>
      <c r="K9" s="434" t="n">
        <v>52</v>
      </c>
    </row>
    <row r="10" customFormat="false" ht="30" hidden="false" customHeight="true" outlineLevel="0" collapsed="false">
      <c r="A10" s="341" t="n">
        <v>20</v>
      </c>
      <c r="B10" s="411" t="n">
        <v>290</v>
      </c>
      <c r="C10" s="412" t="n">
        <v>74</v>
      </c>
      <c r="D10" s="412" t="n">
        <v>158</v>
      </c>
      <c r="E10" s="412" t="n">
        <v>15</v>
      </c>
      <c r="F10" s="412" t="n">
        <v>143</v>
      </c>
      <c r="G10" s="412" t="n">
        <v>80</v>
      </c>
      <c r="H10" s="412" t="n">
        <v>58</v>
      </c>
      <c r="I10" s="412" t="n">
        <v>1</v>
      </c>
      <c r="J10" s="412" t="n">
        <v>57</v>
      </c>
      <c r="K10" s="413" t="n">
        <v>26</v>
      </c>
    </row>
    <row r="11" customFormat="false" ht="30" hidden="false" customHeight="true" outlineLevel="0" collapsed="false">
      <c r="A11" s="344" t="n">
        <v>25</v>
      </c>
      <c r="B11" s="414" t="n">
        <v>254</v>
      </c>
      <c r="C11" s="415" t="n">
        <v>107</v>
      </c>
      <c r="D11" s="415" t="n">
        <v>104</v>
      </c>
      <c r="E11" s="415" t="s">
        <v>21</v>
      </c>
      <c r="F11" s="415" t="s">
        <v>21</v>
      </c>
      <c r="G11" s="415" t="n">
        <v>45</v>
      </c>
      <c r="H11" s="415" t="n">
        <v>43</v>
      </c>
      <c r="I11" s="415" t="s">
        <v>21</v>
      </c>
      <c r="J11" s="415" t="s">
        <v>21</v>
      </c>
      <c r="K11" s="416" t="n">
        <v>24</v>
      </c>
    </row>
    <row r="13" customFormat="false" ht="12" hidden="false" customHeight="false" outlineLevel="0" collapsed="false">
      <c r="A13" s="33" t="s">
        <v>504</v>
      </c>
    </row>
  </sheetData>
  <mergeCells count="12">
    <mergeCell ref="A3:A7"/>
    <mergeCell ref="B3:B7"/>
    <mergeCell ref="D3:K3"/>
    <mergeCell ref="C4:C7"/>
    <mergeCell ref="D4:G4"/>
    <mergeCell ref="H4:K4"/>
    <mergeCell ref="D5:D7"/>
    <mergeCell ref="H5:H7"/>
    <mergeCell ref="E6:E7"/>
    <mergeCell ref="F6:F7"/>
    <mergeCell ref="I6:I7"/>
    <mergeCell ref="J6:J7"/>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4.4921875" defaultRowHeight="12" zeroHeight="false" outlineLevelRow="0" outlineLevelCol="0"/>
  <cols>
    <col collapsed="false" customWidth="true" hidden="false" outlineLevel="0" max="1" min="1" style="47" width="8.62"/>
    <col collapsed="false" customWidth="true" hidden="false" outlineLevel="0" max="29" min="2" style="47" width="4.62"/>
    <col collapsed="false" customWidth="false" hidden="false" outlineLevel="0" max="257" min="30" style="47" width="4.49"/>
  </cols>
  <sheetData>
    <row r="1" customFormat="false" ht="21" hidden="false" customHeight="true" outlineLevel="0" collapsed="false">
      <c r="A1" s="435" t="s">
        <v>505</v>
      </c>
    </row>
    <row r="2" customFormat="false" ht="21" hidden="false" customHeight="true" outlineLevel="0" collapsed="false">
      <c r="AC2" s="326" t="s">
        <v>506</v>
      </c>
    </row>
    <row r="3" customFormat="false" ht="15" hidden="false" customHeight="true" outlineLevel="0" collapsed="false">
      <c r="A3" s="436" t="s">
        <v>2</v>
      </c>
      <c r="B3" s="437" t="s">
        <v>507</v>
      </c>
      <c r="C3" s="437"/>
      <c r="D3" s="437"/>
      <c r="E3" s="437"/>
      <c r="F3" s="437"/>
      <c r="G3" s="437"/>
      <c r="H3" s="437"/>
      <c r="I3" s="437"/>
      <c r="J3" s="437"/>
      <c r="K3" s="437"/>
      <c r="L3" s="437"/>
      <c r="M3" s="437"/>
      <c r="N3" s="437"/>
      <c r="O3" s="437"/>
      <c r="P3" s="437" t="s">
        <v>508</v>
      </c>
      <c r="Q3" s="437"/>
      <c r="R3" s="437"/>
      <c r="S3" s="437"/>
      <c r="T3" s="437"/>
      <c r="U3" s="437"/>
      <c r="V3" s="437"/>
      <c r="W3" s="437"/>
      <c r="X3" s="437"/>
      <c r="Y3" s="437"/>
      <c r="Z3" s="437"/>
      <c r="AA3" s="437"/>
      <c r="AB3" s="437"/>
      <c r="AC3" s="437"/>
    </row>
    <row r="4" customFormat="false" ht="39" hidden="false" customHeight="true" outlineLevel="0" collapsed="false">
      <c r="A4" s="436"/>
      <c r="B4" s="438" t="s">
        <v>5</v>
      </c>
      <c r="C4" s="439" t="s">
        <v>509</v>
      </c>
      <c r="D4" s="439" t="s">
        <v>510</v>
      </c>
      <c r="E4" s="439" t="s">
        <v>511</v>
      </c>
      <c r="F4" s="439" t="s">
        <v>512</v>
      </c>
      <c r="G4" s="439" t="s">
        <v>513</v>
      </c>
      <c r="H4" s="439" t="s">
        <v>514</v>
      </c>
      <c r="I4" s="439" t="s">
        <v>515</v>
      </c>
      <c r="J4" s="439" t="s">
        <v>516</v>
      </c>
      <c r="K4" s="439" t="s">
        <v>517</v>
      </c>
      <c r="L4" s="439" t="s">
        <v>518</v>
      </c>
      <c r="M4" s="439" t="s">
        <v>519</v>
      </c>
      <c r="N4" s="439" t="s">
        <v>520</v>
      </c>
      <c r="O4" s="440" t="s">
        <v>521</v>
      </c>
      <c r="P4" s="438" t="s">
        <v>5</v>
      </c>
      <c r="Q4" s="439" t="s">
        <v>509</v>
      </c>
      <c r="R4" s="439" t="s">
        <v>510</v>
      </c>
      <c r="S4" s="439" t="s">
        <v>511</v>
      </c>
      <c r="T4" s="439" t="s">
        <v>512</v>
      </c>
      <c r="U4" s="439" t="s">
        <v>513</v>
      </c>
      <c r="V4" s="439" t="s">
        <v>514</v>
      </c>
      <c r="W4" s="439" t="s">
        <v>515</v>
      </c>
      <c r="X4" s="439" t="s">
        <v>516</v>
      </c>
      <c r="Y4" s="439" t="s">
        <v>517</v>
      </c>
      <c r="Z4" s="439" t="s">
        <v>518</v>
      </c>
      <c r="AA4" s="439" t="s">
        <v>519</v>
      </c>
      <c r="AB4" s="439" t="s">
        <v>520</v>
      </c>
      <c r="AC4" s="440" t="s">
        <v>521</v>
      </c>
    </row>
    <row r="5" customFormat="false" ht="24" hidden="false" customHeight="true" outlineLevel="0" collapsed="false">
      <c r="A5" s="441" t="s">
        <v>428</v>
      </c>
      <c r="B5" s="442" t="n">
        <v>535</v>
      </c>
      <c r="C5" s="443" t="n">
        <v>2</v>
      </c>
      <c r="D5" s="443" t="n">
        <v>10</v>
      </c>
      <c r="E5" s="443" t="n">
        <v>29</v>
      </c>
      <c r="F5" s="443" t="n">
        <v>44</v>
      </c>
      <c r="G5" s="443" t="n">
        <v>34</v>
      </c>
      <c r="H5" s="443" t="n">
        <v>55</v>
      </c>
      <c r="I5" s="443" t="n">
        <v>63</v>
      </c>
      <c r="J5" s="443" t="n">
        <v>47</v>
      </c>
      <c r="K5" s="443" t="n">
        <v>44</v>
      </c>
      <c r="L5" s="443" t="n">
        <v>90</v>
      </c>
      <c r="M5" s="443" t="n">
        <v>66</v>
      </c>
      <c r="N5" s="443" t="n">
        <v>36</v>
      </c>
      <c r="O5" s="444" t="n">
        <v>15</v>
      </c>
      <c r="P5" s="442" t="n">
        <v>34</v>
      </c>
      <c r="Q5" s="443" t="n">
        <v>0</v>
      </c>
      <c r="R5" s="443" t="n">
        <v>0</v>
      </c>
      <c r="S5" s="443" t="n">
        <v>0</v>
      </c>
      <c r="T5" s="443" t="n">
        <v>0</v>
      </c>
      <c r="U5" s="443" t="n">
        <v>0</v>
      </c>
      <c r="V5" s="443" t="n">
        <v>4</v>
      </c>
      <c r="W5" s="443" t="n">
        <v>5</v>
      </c>
      <c r="X5" s="443" t="n">
        <v>4</v>
      </c>
      <c r="Y5" s="443" t="n">
        <v>7</v>
      </c>
      <c r="Z5" s="443" t="n">
        <v>7</v>
      </c>
      <c r="AA5" s="443" t="n">
        <v>4</v>
      </c>
      <c r="AB5" s="443" t="n">
        <v>3</v>
      </c>
      <c r="AC5" s="444" t="n">
        <v>0</v>
      </c>
    </row>
    <row r="6" customFormat="false" ht="24" hidden="false" customHeight="true" outlineLevel="0" collapsed="false">
      <c r="A6" s="445" t="n">
        <v>15</v>
      </c>
      <c r="B6" s="446" t="n">
        <v>473</v>
      </c>
      <c r="C6" s="447" t="n">
        <v>5</v>
      </c>
      <c r="D6" s="447" t="n">
        <v>10</v>
      </c>
      <c r="E6" s="447" t="n">
        <v>9</v>
      </c>
      <c r="F6" s="447" t="n">
        <v>27</v>
      </c>
      <c r="G6" s="447" t="n">
        <v>41</v>
      </c>
      <c r="H6" s="447" t="n">
        <v>33</v>
      </c>
      <c r="I6" s="447" t="n">
        <v>57</v>
      </c>
      <c r="J6" s="447" t="n">
        <v>58</v>
      </c>
      <c r="K6" s="447" t="n">
        <v>44</v>
      </c>
      <c r="L6" s="447" t="n">
        <v>43</v>
      </c>
      <c r="M6" s="447" t="n">
        <v>74</v>
      </c>
      <c r="N6" s="447" t="n">
        <v>48</v>
      </c>
      <c r="O6" s="448" t="n">
        <v>24</v>
      </c>
      <c r="P6" s="446" t="n">
        <v>50</v>
      </c>
      <c r="Q6" s="447" t="n">
        <v>0</v>
      </c>
      <c r="R6" s="447" t="n">
        <v>0</v>
      </c>
      <c r="S6" s="447" t="n">
        <v>1</v>
      </c>
      <c r="T6" s="447" t="n">
        <v>1</v>
      </c>
      <c r="U6" s="447" t="n">
        <v>1</v>
      </c>
      <c r="V6" s="447" t="n">
        <v>2</v>
      </c>
      <c r="W6" s="447" t="n">
        <v>3</v>
      </c>
      <c r="X6" s="447" t="n">
        <v>6</v>
      </c>
      <c r="Y6" s="447" t="n">
        <v>7</v>
      </c>
      <c r="Z6" s="447" t="n">
        <v>9</v>
      </c>
      <c r="AA6" s="447" t="n">
        <v>12</v>
      </c>
      <c r="AB6" s="447" t="n">
        <v>5</v>
      </c>
      <c r="AC6" s="448" t="n">
        <v>3</v>
      </c>
    </row>
    <row r="7" customFormat="false" ht="24" hidden="false" customHeight="true" outlineLevel="0" collapsed="false">
      <c r="A7" s="449" t="n">
        <v>20</v>
      </c>
      <c r="B7" s="450" t="n">
        <v>458</v>
      </c>
      <c r="C7" s="451" t="n">
        <v>5</v>
      </c>
      <c r="D7" s="451" t="n">
        <v>20</v>
      </c>
      <c r="E7" s="451" t="n">
        <v>19</v>
      </c>
      <c r="F7" s="451" t="n">
        <v>16</v>
      </c>
      <c r="G7" s="451" t="n">
        <v>27</v>
      </c>
      <c r="H7" s="451" t="n">
        <v>48</v>
      </c>
      <c r="I7" s="451" t="n">
        <v>33</v>
      </c>
      <c r="J7" s="451" t="n">
        <v>53</v>
      </c>
      <c r="K7" s="451" t="n">
        <v>61</v>
      </c>
      <c r="L7" s="451" t="n">
        <v>46</v>
      </c>
      <c r="M7" s="451" t="n">
        <v>36</v>
      </c>
      <c r="N7" s="451" t="n">
        <v>47</v>
      </c>
      <c r="O7" s="452" t="n">
        <v>47</v>
      </c>
      <c r="P7" s="450" t="n">
        <v>32</v>
      </c>
      <c r="Q7" s="451" t="n">
        <v>0</v>
      </c>
      <c r="R7" s="451" t="n">
        <v>0</v>
      </c>
      <c r="S7" s="451" t="n">
        <v>0</v>
      </c>
      <c r="T7" s="451" t="n">
        <v>0</v>
      </c>
      <c r="U7" s="451" t="n">
        <v>0</v>
      </c>
      <c r="V7" s="451" t="n">
        <v>2</v>
      </c>
      <c r="W7" s="451" t="n">
        <v>0</v>
      </c>
      <c r="X7" s="451" t="n">
        <v>4</v>
      </c>
      <c r="Y7" s="451" t="n">
        <v>6</v>
      </c>
      <c r="Z7" s="451" t="n">
        <v>2</v>
      </c>
      <c r="AA7" s="451" t="n">
        <v>8</v>
      </c>
      <c r="AB7" s="451" t="n">
        <v>7</v>
      </c>
      <c r="AC7" s="452" t="n">
        <v>3</v>
      </c>
    </row>
    <row r="8" customFormat="false" ht="24" hidden="false" customHeight="true" outlineLevel="0" collapsed="false">
      <c r="A8" s="197" t="n">
        <v>25</v>
      </c>
      <c r="B8" s="453" t="n">
        <v>415</v>
      </c>
      <c r="C8" s="454" t="n">
        <v>9</v>
      </c>
      <c r="D8" s="454" t="n">
        <v>22</v>
      </c>
      <c r="E8" s="454" t="n">
        <v>26</v>
      </c>
      <c r="F8" s="454" t="n">
        <v>23</v>
      </c>
      <c r="G8" s="454" t="n">
        <v>10</v>
      </c>
      <c r="H8" s="454" t="n">
        <v>34</v>
      </c>
      <c r="I8" s="454" t="n">
        <v>38</v>
      </c>
      <c r="J8" s="454" t="n">
        <v>36</v>
      </c>
      <c r="K8" s="454" t="n">
        <v>50</v>
      </c>
      <c r="L8" s="454" t="n">
        <v>59</v>
      </c>
      <c r="M8" s="454" t="n">
        <v>37</v>
      </c>
      <c r="N8" s="454" t="n">
        <v>27</v>
      </c>
      <c r="O8" s="455" t="n">
        <v>44</v>
      </c>
      <c r="P8" s="453" t="n">
        <v>14</v>
      </c>
      <c r="Q8" s="454" t="n">
        <v>0</v>
      </c>
      <c r="R8" s="454" t="n">
        <v>0</v>
      </c>
      <c r="S8" s="454" t="n">
        <v>0</v>
      </c>
      <c r="T8" s="454" t="n">
        <v>0</v>
      </c>
      <c r="U8" s="454" t="n">
        <v>0</v>
      </c>
      <c r="V8" s="454" t="n">
        <v>0</v>
      </c>
      <c r="W8" s="454" t="n">
        <v>0</v>
      </c>
      <c r="X8" s="454" t="n">
        <v>0</v>
      </c>
      <c r="Y8" s="454" t="n">
        <v>3</v>
      </c>
      <c r="Z8" s="454" t="n">
        <v>3</v>
      </c>
      <c r="AA8" s="454" t="n">
        <v>3</v>
      </c>
      <c r="AB8" s="454" t="n">
        <v>4</v>
      </c>
      <c r="AC8" s="455" t="n">
        <v>1</v>
      </c>
    </row>
    <row r="9" customFormat="false" ht="21" hidden="false" customHeight="true" outlineLevel="0" collapsed="false">
      <c r="B9" s="456"/>
      <c r="C9" s="456"/>
      <c r="D9" s="456"/>
      <c r="E9" s="456"/>
      <c r="F9" s="456"/>
      <c r="G9" s="456"/>
      <c r="H9" s="456"/>
      <c r="I9" s="456"/>
      <c r="J9" s="456"/>
      <c r="K9" s="456"/>
      <c r="L9" s="456"/>
      <c r="M9" s="456"/>
      <c r="N9" s="456"/>
      <c r="O9" s="456"/>
      <c r="P9" s="456"/>
      <c r="Q9" s="456"/>
      <c r="R9" s="456"/>
      <c r="S9" s="456"/>
      <c r="T9" s="456"/>
      <c r="U9" s="456"/>
      <c r="V9" s="456"/>
      <c r="W9" s="456"/>
      <c r="X9" s="456"/>
      <c r="Y9" s="456"/>
      <c r="Z9" s="456"/>
      <c r="AA9" s="456"/>
      <c r="AB9" s="456"/>
      <c r="AC9" s="456"/>
    </row>
    <row r="10" customFormat="false" ht="15" hidden="false" customHeight="true" outlineLevel="0" collapsed="false">
      <c r="A10" s="436" t="s">
        <v>2</v>
      </c>
      <c r="B10" s="457" t="s">
        <v>118</v>
      </c>
      <c r="C10" s="457"/>
      <c r="D10" s="457"/>
      <c r="E10" s="457"/>
      <c r="F10" s="457"/>
      <c r="G10" s="457"/>
      <c r="H10" s="457"/>
      <c r="I10" s="457"/>
      <c r="J10" s="457"/>
      <c r="K10" s="457"/>
      <c r="L10" s="457"/>
      <c r="M10" s="457"/>
      <c r="N10" s="457"/>
      <c r="O10" s="457"/>
      <c r="P10" s="456"/>
      <c r="Q10" s="456"/>
      <c r="R10" s="456"/>
      <c r="S10" s="456"/>
      <c r="T10" s="456"/>
      <c r="U10" s="456"/>
      <c r="V10" s="456"/>
      <c r="W10" s="456"/>
      <c r="X10" s="456"/>
      <c r="Y10" s="456"/>
      <c r="Z10" s="456"/>
      <c r="AA10" s="456"/>
      <c r="AB10" s="456"/>
      <c r="AC10" s="456"/>
    </row>
    <row r="11" customFormat="false" ht="39" hidden="false" customHeight="true" outlineLevel="0" collapsed="false">
      <c r="A11" s="436"/>
      <c r="B11" s="458" t="s">
        <v>5</v>
      </c>
      <c r="C11" s="459" t="s">
        <v>509</v>
      </c>
      <c r="D11" s="459" t="s">
        <v>510</v>
      </c>
      <c r="E11" s="459" t="s">
        <v>511</v>
      </c>
      <c r="F11" s="459" t="s">
        <v>512</v>
      </c>
      <c r="G11" s="459" t="s">
        <v>513</v>
      </c>
      <c r="H11" s="459" t="s">
        <v>514</v>
      </c>
      <c r="I11" s="459" t="s">
        <v>515</v>
      </c>
      <c r="J11" s="459" t="s">
        <v>516</v>
      </c>
      <c r="K11" s="459" t="s">
        <v>517</v>
      </c>
      <c r="L11" s="459" t="s">
        <v>518</v>
      </c>
      <c r="M11" s="459" t="s">
        <v>519</v>
      </c>
      <c r="N11" s="459" t="s">
        <v>520</v>
      </c>
      <c r="O11" s="460" t="s">
        <v>521</v>
      </c>
      <c r="P11" s="456"/>
      <c r="Q11" s="456"/>
      <c r="R11" s="456"/>
      <c r="S11" s="456"/>
      <c r="T11" s="456"/>
      <c r="U11" s="456"/>
      <c r="V11" s="456"/>
      <c r="W11" s="456"/>
      <c r="X11" s="456"/>
      <c r="Y11" s="456"/>
      <c r="Z11" s="456"/>
      <c r="AA11" s="456"/>
      <c r="AB11" s="456"/>
      <c r="AC11" s="456"/>
    </row>
    <row r="12" customFormat="false" ht="24" hidden="false" customHeight="true" outlineLevel="0" collapsed="false">
      <c r="A12" s="441" t="s">
        <v>428</v>
      </c>
      <c r="B12" s="442" t="n">
        <v>569</v>
      </c>
      <c r="C12" s="443" t="n">
        <v>2</v>
      </c>
      <c r="D12" s="443" t="n">
        <v>10</v>
      </c>
      <c r="E12" s="443" t="n">
        <v>29</v>
      </c>
      <c r="F12" s="443" t="n">
        <v>44</v>
      </c>
      <c r="G12" s="443" t="n">
        <v>34</v>
      </c>
      <c r="H12" s="443" t="n">
        <v>59</v>
      </c>
      <c r="I12" s="443" t="n">
        <v>68</v>
      </c>
      <c r="J12" s="443" t="n">
        <v>51</v>
      </c>
      <c r="K12" s="443" t="n">
        <v>51</v>
      </c>
      <c r="L12" s="443" t="n">
        <v>97</v>
      </c>
      <c r="M12" s="443" t="n">
        <v>70</v>
      </c>
      <c r="N12" s="443" t="n">
        <v>39</v>
      </c>
      <c r="O12" s="444" t="n">
        <v>15</v>
      </c>
      <c r="P12" s="456"/>
      <c r="Q12" s="456"/>
      <c r="R12" s="456"/>
      <c r="S12" s="456"/>
      <c r="T12" s="456"/>
      <c r="U12" s="456"/>
      <c r="V12" s="456"/>
      <c r="W12" s="456"/>
      <c r="X12" s="456"/>
      <c r="Y12" s="456"/>
      <c r="Z12" s="456"/>
      <c r="AA12" s="456"/>
      <c r="AB12" s="456"/>
      <c r="AC12" s="456"/>
    </row>
    <row r="13" customFormat="false" ht="24" hidden="false" customHeight="true" outlineLevel="0" collapsed="false">
      <c r="A13" s="445" t="n">
        <v>15</v>
      </c>
      <c r="B13" s="446" t="n">
        <v>523</v>
      </c>
      <c r="C13" s="447" t="n">
        <v>5</v>
      </c>
      <c r="D13" s="447" t="n">
        <v>10</v>
      </c>
      <c r="E13" s="447" t="n">
        <v>10</v>
      </c>
      <c r="F13" s="447" t="n">
        <v>28</v>
      </c>
      <c r="G13" s="447" t="n">
        <v>42</v>
      </c>
      <c r="H13" s="447" t="n">
        <v>35</v>
      </c>
      <c r="I13" s="447" t="n">
        <v>60</v>
      </c>
      <c r="J13" s="447" t="n">
        <v>64</v>
      </c>
      <c r="K13" s="447" t="n">
        <v>51</v>
      </c>
      <c r="L13" s="447" t="n">
        <v>52</v>
      </c>
      <c r="M13" s="447" t="n">
        <v>86</v>
      </c>
      <c r="N13" s="447" t="n">
        <v>53</v>
      </c>
      <c r="O13" s="448" t="n">
        <v>27</v>
      </c>
      <c r="P13" s="456"/>
      <c r="Q13" s="456"/>
      <c r="R13" s="456"/>
      <c r="S13" s="456"/>
      <c r="T13" s="456"/>
      <c r="U13" s="456"/>
      <c r="V13" s="456"/>
      <c r="W13" s="456"/>
      <c r="X13" s="456"/>
      <c r="Y13" s="456"/>
      <c r="Z13" s="456"/>
      <c r="AA13" s="456"/>
      <c r="AB13" s="456"/>
      <c r="AC13" s="456"/>
    </row>
    <row r="14" customFormat="false" ht="24" hidden="false" customHeight="true" outlineLevel="0" collapsed="false">
      <c r="A14" s="449" t="n">
        <v>20</v>
      </c>
      <c r="B14" s="450" t="n">
        <v>490</v>
      </c>
      <c r="C14" s="451" t="n">
        <v>5</v>
      </c>
      <c r="D14" s="451" t="n">
        <v>20</v>
      </c>
      <c r="E14" s="451" t="n">
        <v>19</v>
      </c>
      <c r="F14" s="451" t="n">
        <v>16</v>
      </c>
      <c r="G14" s="451" t="n">
        <v>27</v>
      </c>
      <c r="H14" s="451" t="n">
        <v>50</v>
      </c>
      <c r="I14" s="451" t="n">
        <v>33</v>
      </c>
      <c r="J14" s="451" t="n">
        <v>57</v>
      </c>
      <c r="K14" s="451" t="n">
        <v>67</v>
      </c>
      <c r="L14" s="451" t="n">
        <v>48</v>
      </c>
      <c r="M14" s="451" t="n">
        <v>44</v>
      </c>
      <c r="N14" s="451" t="n">
        <v>54</v>
      </c>
      <c r="O14" s="452" t="n">
        <v>50</v>
      </c>
      <c r="P14" s="456"/>
      <c r="Q14" s="456"/>
      <c r="R14" s="456"/>
      <c r="S14" s="456"/>
      <c r="T14" s="456"/>
      <c r="U14" s="456"/>
      <c r="V14" s="456"/>
      <c r="W14" s="456"/>
      <c r="X14" s="456"/>
      <c r="Y14" s="456"/>
      <c r="Z14" s="456"/>
      <c r="AA14" s="456"/>
      <c r="AB14" s="456"/>
      <c r="AC14" s="456"/>
    </row>
    <row r="15" customFormat="false" ht="24" hidden="false" customHeight="true" outlineLevel="0" collapsed="false">
      <c r="A15" s="197" t="n">
        <v>25</v>
      </c>
      <c r="B15" s="453" t="n">
        <v>429</v>
      </c>
      <c r="C15" s="454" t="n">
        <v>9</v>
      </c>
      <c r="D15" s="454" t="n">
        <v>22</v>
      </c>
      <c r="E15" s="454" t="n">
        <v>26</v>
      </c>
      <c r="F15" s="454" t="n">
        <v>23</v>
      </c>
      <c r="G15" s="454" t="n">
        <v>10</v>
      </c>
      <c r="H15" s="454" t="n">
        <v>34</v>
      </c>
      <c r="I15" s="454" t="n">
        <v>38</v>
      </c>
      <c r="J15" s="454" t="n">
        <v>36</v>
      </c>
      <c r="K15" s="454" t="n">
        <v>53</v>
      </c>
      <c r="L15" s="454" t="n">
        <v>62</v>
      </c>
      <c r="M15" s="454" t="n">
        <v>40</v>
      </c>
      <c r="N15" s="454" t="n">
        <v>31</v>
      </c>
      <c r="O15" s="455" t="n">
        <v>45</v>
      </c>
      <c r="P15" s="456"/>
      <c r="Q15" s="456"/>
      <c r="R15" s="456"/>
      <c r="S15" s="456"/>
      <c r="T15" s="456"/>
      <c r="U15" s="456"/>
      <c r="V15" s="456"/>
      <c r="W15" s="456"/>
      <c r="X15" s="456"/>
      <c r="Y15" s="456"/>
      <c r="Z15" s="456"/>
      <c r="AA15" s="456"/>
      <c r="AB15" s="456"/>
      <c r="AC15" s="456"/>
    </row>
    <row r="17" customFormat="false" ht="12" hidden="false" customHeight="false" outlineLevel="0" collapsed="false">
      <c r="A17" s="461" t="s">
        <v>522</v>
      </c>
    </row>
  </sheetData>
  <mergeCells count="5">
    <mergeCell ref="A3:A4"/>
    <mergeCell ref="B3:O3"/>
    <mergeCell ref="P3:AC3"/>
    <mergeCell ref="A10:A11"/>
    <mergeCell ref="B10:O10"/>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7.12109375" defaultRowHeight="12" zeroHeight="false" outlineLevelRow="0" outlineLevelCol="0"/>
  <cols>
    <col collapsed="false" customWidth="true" hidden="false" outlineLevel="0" max="1" min="1" style="331" width="8.62"/>
    <col collapsed="false" customWidth="true" hidden="false" outlineLevel="0" max="16" min="2" style="331" width="7.62"/>
    <col collapsed="false" customWidth="false" hidden="false" outlineLevel="0" max="257" min="17" style="331" width="7.12"/>
  </cols>
  <sheetData>
    <row r="1" customFormat="false" ht="21" hidden="false" customHeight="true" outlineLevel="0" collapsed="false">
      <c r="A1" s="435" t="s">
        <v>523</v>
      </c>
      <c r="B1" s="52"/>
      <c r="C1" s="52"/>
      <c r="D1" s="52"/>
      <c r="E1" s="52"/>
      <c r="F1" s="52"/>
      <c r="G1" s="52"/>
      <c r="H1" s="52"/>
      <c r="I1" s="52"/>
      <c r="J1" s="52"/>
      <c r="K1" s="52"/>
      <c r="L1" s="52"/>
      <c r="M1" s="52"/>
      <c r="N1" s="52"/>
      <c r="O1" s="47"/>
      <c r="P1" s="47"/>
    </row>
    <row r="2" customFormat="false" ht="21" hidden="false" customHeight="true" outlineLevel="0" collapsed="false">
      <c r="A2" s="52"/>
      <c r="B2" s="52"/>
      <c r="C2" s="52"/>
      <c r="D2" s="52"/>
      <c r="E2" s="52"/>
      <c r="F2" s="52"/>
      <c r="G2" s="52"/>
      <c r="H2" s="52"/>
      <c r="I2" s="52"/>
      <c r="J2" s="52"/>
      <c r="K2" s="52"/>
      <c r="L2" s="52"/>
      <c r="M2" s="52"/>
      <c r="N2" s="52"/>
      <c r="O2" s="462" t="s">
        <v>524</v>
      </c>
      <c r="P2" s="462"/>
    </row>
    <row r="3" customFormat="false" ht="15" hidden="false" customHeight="true" outlineLevel="0" collapsed="false">
      <c r="A3" s="463" t="s">
        <v>2</v>
      </c>
      <c r="B3" s="463" t="s">
        <v>5</v>
      </c>
      <c r="C3" s="464" t="s">
        <v>525</v>
      </c>
      <c r="D3" s="464"/>
      <c r="E3" s="464"/>
      <c r="F3" s="464"/>
      <c r="G3" s="464"/>
      <c r="H3" s="464"/>
      <c r="I3" s="464"/>
      <c r="J3" s="464"/>
      <c r="K3" s="464"/>
      <c r="L3" s="464"/>
      <c r="M3" s="464"/>
      <c r="N3" s="465" t="s">
        <v>526</v>
      </c>
      <c r="O3" s="465"/>
      <c r="P3" s="465"/>
    </row>
    <row r="4" customFormat="false" ht="40.5" hidden="false" customHeight="true" outlineLevel="0" collapsed="false">
      <c r="A4" s="463"/>
      <c r="B4" s="463"/>
      <c r="C4" s="466" t="s">
        <v>527</v>
      </c>
      <c r="D4" s="466" t="s">
        <v>528</v>
      </c>
      <c r="E4" s="466" t="s">
        <v>529</v>
      </c>
      <c r="F4" s="466" t="s">
        <v>530</v>
      </c>
      <c r="G4" s="466" t="s">
        <v>531</v>
      </c>
      <c r="H4" s="466" t="s">
        <v>532</v>
      </c>
      <c r="I4" s="466" t="s">
        <v>533</v>
      </c>
      <c r="J4" s="466" t="s">
        <v>534</v>
      </c>
      <c r="K4" s="466" t="s">
        <v>535</v>
      </c>
      <c r="L4" s="466" t="s">
        <v>536</v>
      </c>
      <c r="M4" s="467" t="s">
        <v>537</v>
      </c>
      <c r="N4" s="466" t="s">
        <v>527</v>
      </c>
      <c r="O4" s="466" t="s">
        <v>531</v>
      </c>
      <c r="P4" s="467" t="s">
        <v>537</v>
      </c>
    </row>
    <row r="5" customFormat="false" ht="18" hidden="true" customHeight="true" outlineLevel="0" collapsed="false">
      <c r="A5" s="468" t="s">
        <v>338</v>
      </c>
      <c r="B5" s="469" t="n">
        <v>5027</v>
      </c>
      <c r="C5" s="470" t="n">
        <v>4084</v>
      </c>
      <c r="D5" s="470" t="n">
        <v>111</v>
      </c>
      <c r="E5" s="470" t="n">
        <v>5</v>
      </c>
      <c r="F5" s="470" t="n">
        <v>0</v>
      </c>
      <c r="G5" s="470" t="n">
        <v>62</v>
      </c>
      <c r="H5" s="470" t="n">
        <v>610</v>
      </c>
      <c r="I5" s="470" t="n">
        <v>29</v>
      </c>
      <c r="J5" s="470" t="n">
        <v>47</v>
      </c>
      <c r="K5" s="470" t="n">
        <v>0</v>
      </c>
      <c r="L5" s="470" t="n">
        <v>6</v>
      </c>
      <c r="M5" s="471" t="n">
        <v>73</v>
      </c>
      <c r="N5" s="470" t="n">
        <v>67</v>
      </c>
      <c r="O5" s="470" t="n">
        <v>2</v>
      </c>
      <c r="P5" s="471" t="n">
        <v>91</v>
      </c>
    </row>
    <row r="6" customFormat="false" ht="18" hidden="true" customHeight="true" outlineLevel="0" collapsed="false">
      <c r="A6" s="472" t="s">
        <v>339</v>
      </c>
      <c r="B6" s="473" t="n">
        <v>3670</v>
      </c>
      <c r="C6" s="474" t="n">
        <v>2822</v>
      </c>
      <c r="D6" s="474" t="n">
        <v>78</v>
      </c>
      <c r="E6" s="474" t="n">
        <v>8</v>
      </c>
      <c r="F6" s="474" t="n">
        <v>0</v>
      </c>
      <c r="G6" s="474" t="n">
        <v>60</v>
      </c>
      <c r="H6" s="474" t="n">
        <v>540</v>
      </c>
      <c r="I6" s="474" t="n">
        <v>24</v>
      </c>
      <c r="J6" s="474" t="n">
        <v>59</v>
      </c>
      <c r="K6" s="474" t="n">
        <v>0</v>
      </c>
      <c r="L6" s="474" t="n">
        <v>5</v>
      </c>
      <c r="M6" s="475" t="n">
        <v>74</v>
      </c>
      <c r="N6" s="474" t="n">
        <v>55</v>
      </c>
      <c r="O6" s="474" t="n">
        <v>5</v>
      </c>
      <c r="P6" s="475" t="n">
        <v>79</v>
      </c>
    </row>
    <row r="7" customFormat="false" ht="18" hidden="true" customHeight="true" outlineLevel="0" collapsed="false">
      <c r="A7" s="472" t="s">
        <v>340</v>
      </c>
      <c r="B7" s="473" t="n">
        <v>4229</v>
      </c>
      <c r="C7" s="474" t="n">
        <v>3529</v>
      </c>
      <c r="D7" s="474" t="n">
        <v>86</v>
      </c>
      <c r="E7" s="474" t="n">
        <v>7</v>
      </c>
      <c r="F7" s="474" t="n">
        <v>0</v>
      </c>
      <c r="G7" s="474" t="n">
        <v>67</v>
      </c>
      <c r="H7" s="474" t="n">
        <v>410</v>
      </c>
      <c r="I7" s="474" t="n">
        <v>24</v>
      </c>
      <c r="J7" s="474" t="n">
        <v>52</v>
      </c>
      <c r="K7" s="474" t="n">
        <v>0</v>
      </c>
      <c r="L7" s="474" t="n">
        <v>4</v>
      </c>
      <c r="M7" s="475" t="n">
        <v>50</v>
      </c>
      <c r="N7" s="474" t="n">
        <v>47</v>
      </c>
      <c r="O7" s="474" t="n">
        <v>6</v>
      </c>
      <c r="P7" s="475" t="n">
        <v>98</v>
      </c>
    </row>
    <row r="8" customFormat="false" ht="18" hidden="true" customHeight="true" outlineLevel="0" collapsed="false">
      <c r="A8" s="472" t="s">
        <v>341</v>
      </c>
      <c r="B8" s="473" t="n">
        <v>4421</v>
      </c>
      <c r="C8" s="474" t="n">
        <v>3308</v>
      </c>
      <c r="D8" s="474" t="n">
        <v>89</v>
      </c>
      <c r="E8" s="474" t="n">
        <v>7</v>
      </c>
      <c r="F8" s="474" t="n">
        <v>0</v>
      </c>
      <c r="G8" s="474" t="n">
        <v>92</v>
      </c>
      <c r="H8" s="474" t="n">
        <v>789</v>
      </c>
      <c r="I8" s="474" t="n">
        <v>24</v>
      </c>
      <c r="J8" s="474" t="n">
        <v>77</v>
      </c>
      <c r="K8" s="474" t="n">
        <v>0</v>
      </c>
      <c r="L8" s="474" t="n">
        <v>4</v>
      </c>
      <c r="M8" s="475" t="n">
        <v>31</v>
      </c>
      <c r="N8" s="474" t="n">
        <v>52</v>
      </c>
      <c r="O8" s="474" t="n">
        <v>19</v>
      </c>
      <c r="P8" s="475" t="n">
        <v>263</v>
      </c>
    </row>
    <row r="9" customFormat="false" ht="18" hidden="true" customHeight="true" outlineLevel="0" collapsed="false">
      <c r="A9" s="472" t="s">
        <v>342</v>
      </c>
      <c r="B9" s="473" t="n">
        <v>3901</v>
      </c>
      <c r="C9" s="474" t="n">
        <v>2779</v>
      </c>
      <c r="D9" s="474" t="n">
        <v>61</v>
      </c>
      <c r="E9" s="474" t="n">
        <v>8</v>
      </c>
      <c r="F9" s="474" t="n">
        <v>0</v>
      </c>
      <c r="G9" s="474" t="n">
        <v>93</v>
      </c>
      <c r="H9" s="474" t="n">
        <v>818</v>
      </c>
      <c r="I9" s="474" t="n">
        <v>38</v>
      </c>
      <c r="J9" s="474" t="n">
        <v>73</v>
      </c>
      <c r="K9" s="474" t="n">
        <v>0</v>
      </c>
      <c r="L9" s="474" t="n">
        <v>6</v>
      </c>
      <c r="M9" s="475" t="n">
        <v>25</v>
      </c>
      <c r="N9" s="474" t="n">
        <v>51</v>
      </c>
      <c r="O9" s="474" t="n">
        <v>10</v>
      </c>
      <c r="P9" s="475" t="n">
        <v>90</v>
      </c>
    </row>
    <row r="10" customFormat="false" ht="18" hidden="true" customHeight="true" outlineLevel="0" collapsed="false">
      <c r="A10" s="472" t="s">
        <v>343</v>
      </c>
      <c r="B10" s="473" t="n">
        <v>3407</v>
      </c>
      <c r="C10" s="474" t="n">
        <v>2794</v>
      </c>
      <c r="D10" s="474" t="n">
        <v>62</v>
      </c>
      <c r="E10" s="474" t="n">
        <v>7</v>
      </c>
      <c r="F10" s="474" t="n">
        <v>0</v>
      </c>
      <c r="G10" s="474" t="n">
        <v>62</v>
      </c>
      <c r="H10" s="474" t="n">
        <v>395</v>
      </c>
      <c r="I10" s="474" t="n">
        <v>22</v>
      </c>
      <c r="J10" s="474" t="n">
        <v>44</v>
      </c>
      <c r="K10" s="474" t="n">
        <v>0</v>
      </c>
      <c r="L10" s="474" t="n">
        <v>7</v>
      </c>
      <c r="M10" s="475" t="n">
        <v>14</v>
      </c>
      <c r="N10" s="474" t="n">
        <v>50</v>
      </c>
      <c r="O10" s="474" t="n">
        <v>5</v>
      </c>
      <c r="P10" s="475" t="n">
        <v>113</v>
      </c>
    </row>
    <row r="11" customFormat="false" ht="18" hidden="false" customHeight="true" outlineLevel="0" collapsed="false">
      <c r="A11" s="472" t="s">
        <v>311</v>
      </c>
      <c r="B11" s="473" t="n">
        <v>3794</v>
      </c>
      <c r="C11" s="474" t="n">
        <v>3162</v>
      </c>
      <c r="D11" s="474" t="n">
        <v>60</v>
      </c>
      <c r="E11" s="474" t="n">
        <v>10</v>
      </c>
      <c r="F11" s="474" t="n">
        <v>0</v>
      </c>
      <c r="G11" s="474" t="n">
        <v>58</v>
      </c>
      <c r="H11" s="474" t="n">
        <v>427</v>
      </c>
      <c r="I11" s="474" t="n">
        <v>29</v>
      </c>
      <c r="J11" s="474" t="n">
        <v>23</v>
      </c>
      <c r="K11" s="474" t="n">
        <v>0</v>
      </c>
      <c r="L11" s="474" t="n">
        <v>7</v>
      </c>
      <c r="M11" s="475" t="n">
        <v>18</v>
      </c>
      <c r="N11" s="474" t="n">
        <v>90</v>
      </c>
      <c r="O11" s="474" t="n">
        <v>8</v>
      </c>
      <c r="P11" s="475" t="n">
        <v>142</v>
      </c>
    </row>
    <row r="12" customFormat="false" ht="18" hidden="false" customHeight="true" outlineLevel="0" collapsed="false">
      <c r="A12" s="472" t="s">
        <v>344</v>
      </c>
      <c r="B12" s="473" t="n">
        <v>3643</v>
      </c>
      <c r="C12" s="474" t="n">
        <v>2870</v>
      </c>
      <c r="D12" s="474" t="n">
        <v>65</v>
      </c>
      <c r="E12" s="474" t="n">
        <v>8</v>
      </c>
      <c r="F12" s="474" t="n">
        <v>0</v>
      </c>
      <c r="G12" s="474" t="n">
        <v>48</v>
      </c>
      <c r="H12" s="474" t="n">
        <v>573</v>
      </c>
      <c r="I12" s="474" t="n">
        <v>27</v>
      </c>
      <c r="J12" s="474" t="n">
        <v>30</v>
      </c>
      <c r="K12" s="474" t="n">
        <v>0</v>
      </c>
      <c r="L12" s="474" t="n">
        <v>5</v>
      </c>
      <c r="M12" s="475" t="n">
        <v>14</v>
      </c>
      <c r="N12" s="474" t="n">
        <v>69</v>
      </c>
      <c r="O12" s="474" t="n">
        <v>7</v>
      </c>
      <c r="P12" s="475" t="n">
        <v>117</v>
      </c>
    </row>
    <row r="13" customFormat="false" ht="18" hidden="false" customHeight="true" outlineLevel="0" collapsed="false">
      <c r="A13" s="472" t="s">
        <v>345</v>
      </c>
      <c r="B13" s="473" t="n">
        <v>4292</v>
      </c>
      <c r="C13" s="474" t="n">
        <v>3323</v>
      </c>
      <c r="D13" s="474" t="n">
        <v>50</v>
      </c>
      <c r="E13" s="474" t="n">
        <v>12</v>
      </c>
      <c r="F13" s="474" t="n">
        <v>0</v>
      </c>
      <c r="G13" s="474" t="n">
        <v>81</v>
      </c>
      <c r="H13" s="474" t="n">
        <v>672</v>
      </c>
      <c r="I13" s="474" t="n">
        <v>51</v>
      </c>
      <c r="J13" s="474" t="n">
        <v>37</v>
      </c>
      <c r="K13" s="474" t="n">
        <v>0</v>
      </c>
      <c r="L13" s="474" t="n">
        <v>11</v>
      </c>
      <c r="M13" s="475" t="n">
        <v>55</v>
      </c>
      <c r="N13" s="474" t="n">
        <v>71</v>
      </c>
      <c r="O13" s="474" t="n">
        <v>13</v>
      </c>
      <c r="P13" s="475" t="n">
        <v>55</v>
      </c>
    </row>
    <row r="14" customFormat="false" ht="18" hidden="false" customHeight="true" outlineLevel="0" collapsed="false">
      <c r="A14" s="476" t="s">
        <v>360</v>
      </c>
      <c r="B14" s="473" t="n">
        <v>3900</v>
      </c>
      <c r="C14" s="474" t="n">
        <v>3193</v>
      </c>
      <c r="D14" s="474" t="n">
        <v>76</v>
      </c>
      <c r="E14" s="474" t="n">
        <v>12</v>
      </c>
      <c r="F14" s="474" t="n">
        <v>0</v>
      </c>
      <c r="G14" s="474" t="n">
        <v>85</v>
      </c>
      <c r="H14" s="474" t="n">
        <v>392</v>
      </c>
      <c r="I14" s="474" t="n">
        <v>44</v>
      </c>
      <c r="J14" s="474" t="n">
        <v>52</v>
      </c>
      <c r="K14" s="474" t="n">
        <v>0</v>
      </c>
      <c r="L14" s="474" t="n">
        <v>13</v>
      </c>
      <c r="M14" s="475" t="n">
        <v>34</v>
      </c>
      <c r="N14" s="474" t="n">
        <v>62</v>
      </c>
      <c r="O14" s="474" t="n">
        <v>25</v>
      </c>
      <c r="P14" s="475" t="n">
        <v>101</v>
      </c>
    </row>
    <row r="15" customFormat="false" ht="18" hidden="false" customHeight="true" outlineLevel="0" collapsed="false">
      <c r="A15" s="476" t="s">
        <v>361</v>
      </c>
      <c r="B15" s="473" t="n">
        <v>3535</v>
      </c>
      <c r="C15" s="474" t="n">
        <v>2937</v>
      </c>
      <c r="D15" s="474" t="n">
        <v>37</v>
      </c>
      <c r="E15" s="474" t="n">
        <v>12</v>
      </c>
      <c r="F15" s="474" t="n">
        <v>0</v>
      </c>
      <c r="G15" s="474" t="n">
        <v>99</v>
      </c>
      <c r="H15" s="474" t="n">
        <v>335</v>
      </c>
      <c r="I15" s="474" t="n">
        <v>39</v>
      </c>
      <c r="J15" s="474" t="n">
        <v>47</v>
      </c>
      <c r="K15" s="474" t="n">
        <v>0</v>
      </c>
      <c r="L15" s="474" t="n">
        <v>12</v>
      </c>
      <c r="M15" s="475" t="n">
        <v>19</v>
      </c>
      <c r="N15" s="474" t="n">
        <v>14</v>
      </c>
      <c r="O15" s="474" t="n">
        <v>17</v>
      </c>
      <c r="P15" s="475" t="n">
        <v>15</v>
      </c>
    </row>
    <row r="16" customFormat="false" ht="18" hidden="false" customHeight="true" outlineLevel="0" collapsed="false">
      <c r="A16" s="476" t="s">
        <v>101</v>
      </c>
      <c r="B16" s="473" t="n">
        <v>4062</v>
      </c>
      <c r="C16" s="474" t="n">
        <v>3384</v>
      </c>
      <c r="D16" s="474" t="n">
        <v>62</v>
      </c>
      <c r="E16" s="474" t="n">
        <v>19</v>
      </c>
      <c r="F16" s="474" t="n">
        <v>0</v>
      </c>
      <c r="G16" s="474" t="n">
        <v>88</v>
      </c>
      <c r="H16" s="474" t="n">
        <v>394</v>
      </c>
      <c r="I16" s="474" t="n">
        <v>28</v>
      </c>
      <c r="J16" s="474" t="n">
        <v>60</v>
      </c>
      <c r="K16" s="474" t="n">
        <v>0</v>
      </c>
      <c r="L16" s="474" t="n">
        <v>10</v>
      </c>
      <c r="M16" s="475" t="n">
        <v>18</v>
      </c>
      <c r="N16" s="474" t="n">
        <v>33</v>
      </c>
      <c r="O16" s="474" t="n">
        <v>16</v>
      </c>
      <c r="P16" s="475" t="n">
        <v>124</v>
      </c>
    </row>
    <row r="17" customFormat="false" ht="18" hidden="false" customHeight="true" outlineLevel="0" collapsed="false">
      <c r="A17" s="476" t="s">
        <v>362</v>
      </c>
      <c r="B17" s="473" t="n">
        <v>3322</v>
      </c>
      <c r="C17" s="474" t="n">
        <v>2710</v>
      </c>
      <c r="D17" s="474" t="n">
        <v>34</v>
      </c>
      <c r="E17" s="474" t="n">
        <v>17</v>
      </c>
      <c r="F17" s="474" t="n">
        <v>0</v>
      </c>
      <c r="G17" s="474" t="n">
        <v>79</v>
      </c>
      <c r="H17" s="474" t="n">
        <v>372</v>
      </c>
      <c r="I17" s="474" t="n">
        <v>25</v>
      </c>
      <c r="J17" s="474" t="n">
        <v>47</v>
      </c>
      <c r="K17" s="474" t="n">
        <v>0</v>
      </c>
      <c r="L17" s="474" t="n">
        <v>12</v>
      </c>
      <c r="M17" s="475" t="n">
        <v>27</v>
      </c>
      <c r="N17" s="474" t="n">
        <v>97</v>
      </c>
      <c r="O17" s="474" t="n">
        <v>23</v>
      </c>
      <c r="P17" s="475" t="n">
        <v>150</v>
      </c>
    </row>
    <row r="18" customFormat="false" ht="18" hidden="false" customHeight="true" outlineLevel="0" collapsed="false">
      <c r="A18" s="476" t="s">
        <v>363</v>
      </c>
      <c r="B18" s="473" t="n">
        <v>3093</v>
      </c>
      <c r="C18" s="474" t="n">
        <v>2564</v>
      </c>
      <c r="D18" s="474" t="n">
        <v>32</v>
      </c>
      <c r="E18" s="474" t="n">
        <v>9</v>
      </c>
      <c r="F18" s="474" t="n">
        <v>0</v>
      </c>
      <c r="G18" s="474" t="n">
        <v>73</v>
      </c>
      <c r="H18" s="474" t="n">
        <v>293</v>
      </c>
      <c r="I18" s="474" t="n">
        <v>36</v>
      </c>
      <c r="J18" s="474" t="n">
        <v>49</v>
      </c>
      <c r="K18" s="474" t="n">
        <v>0</v>
      </c>
      <c r="L18" s="474" t="n">
        <v>12</v>
      </c>
      <c r="M18" s="475" t="n">
        <v>24</v>
      </c>
      <c r="N18" s="474" t="n">
        <v>42</v>
      </c>
      <c r="O18" s="474" t="n">
        <v>47</v>
      </c>
      <c r="P18" s="475" t="n">
        <v>116</v>
      </c>
    </row>
    <row r="19" customFormat="false" ht="18" hidden="false" customHeight="true" outlineLevel="0" collapsed="false">
      <c r="A19" s="476" t="s">
        <v>364</v>
      </c>
      <c r="B19" s="473" t="n">
        <v>3536</v>
      </c>
      <c r="C19" s="474" t="n">
        <v>3028</v>
      </c>
      <c r="D19" s="474" t="n">
        <v>28</v>
      </c>
      <c r="E19" s="474" t="n">
        <v>8</v>
      </c>
      <c r="F19" s="474" t="n">
        <v>0</v>
      </c>
      <c r="G19" s="474" t="n">
        <v>75</v>
      </c>
      <c r="H19" s="474" t="n">
        <v>298</v>
      </c>
      <c r="I19" s="474" t="n">
        <v>27</v>
      </c>
      <c r="J19" s="474" t="n">
        <v>38</v>
      </c>
      <c r="K19" s="474" t="n">
        <v>0</v>
      </c>
      <c r="L19" s="474" t="n">
        <v>9</v>
      </c>
      <c r="M19" s="475" t="n">
        <v>23</v>
      </c>
      <c r="N19" s="474" t="n">
        <v>0</v>
      </c>
      <c r="O19" s="474" t="n">
        <v>18</v>
      </c>
      <c r="P19" s="475" t="n">
        <v>12</v>
      </c>
    </row>
    <row r="20" customFormat="false" ht="18" hidden="false" customHeight="true" outlineLevel="0" collapsed="false">
      <c r="A20" s="476" t="s">
        <v>365</v>
      </c>
      <c r="B20" s="473" t="n">
        <v>3952</v>
      </c>
      <c r="C20" s="474" t="n">
        <v>3411</v>
      </c>
      <c r="D20" s="474" t="n">
        <v>31</v>
      </c>
      <c r="E20" s="474" t="n">
        <v>4</v>
      </c>
      <c r="F20" s="474" t="n">
        <v>0</v>
      </c>
      <c r="G20" s="474" t="n">
        <v>79</v>
      </c>
      <c r="H20" s="474" t="n">
        <v>360</v>
      </c>
      <c r="I20" s="474" t="n">
        <v>31</v>
      </c>
      <c r="J20" s="474" t="n">
        <v>10</v>
      </c>
      <c r="K20" s="474" t="n">
        <v>0</v>
      </c>
      <c r="L20" s="474" t="n">
        <v>14</v>
      </c>
      <c r="M20" s="475" t="n">
        <v>14</v>
      </c>
      <c r="N20" s="474" t="n">
        <v>0</v>
      </c>
      <c r="O20" s="474" t="n">
        <v>19</v>
      </c>
      <c r="P20" s="475" t="n">
        <v>64</v>
      </c>
    </row>
    <row r="21" customFormat="false" ht="18" hidden="false" customHeight="true" outlineLevel="0" collapsed="false">
      <c r="A21" s="476" t="s">
        <v>102</v>
      </c>
      <c r="B21" s="473" t="n">
        <v>3587</v>
      </c>
      <c r="C21" s="474" t="n">
        <v>3066</v>
      </c>
      <c r="D21" s="474" t="n">
        <v>26</v>
      </c>
      <c r="E21" s="474" t="n">
        <v>4</v>
      </c>
      <c r="F21" s="474" t="n">
        <v>0</v>
      </c>
      <c r="G21" s="474" t="n">
        <v>67</v>
      </c>
      <c r="H21" s="474" t="n">
        <v>312</v>
      </c>
      <c r="I21" s="474" t="n">
        <v>40</v>
      </c>
      <c r="J21" s="474" t="n">
        <v>28</v>
      </c>
      <c r="K21" s="474" t="n">
        <v>0</v>
      </c>
      <c r="L21" s="474" t="n">
        <v>6</v>
      </c>
      <c r="M21" s="475" t="n">
        <v>35</v>
      </c>
      <c r="N21" s="474" t="n">
        <v>0</v>
      </c>
      <c r="O21" s="474" t="n">
        <v>24</v>
      </c>
      <c r="P21" s="475" t="n">
        <v>76</v>
      </c>
    </row>
    <row r="22" customFormat="false" ht="18" hidden="false" customHeight="true" outlineLevel="0" collapsed="false">
      <c r="A22" s="476" t="s">
        <v>366</v>
      </c>
      <c r="B22" s="473" t="n">
        <v>3312</v>
      </c>
      <c r="C22" s="474" t="n">
        <v>2715</v>
      </c>
      <c r="D22" s="474" t="n">
        <v>24</v>
      </c>
      <c r="E22" s="474" t="n">
        <v>4</v>
      </c>
      <c r="F22" s="474" t="n">
        <v>0</v>
      </c>
      <c r="G22" s="474" t="n">
        <v>84</v>
      </c>
      <c r="H22" s="474" t="n">
        <v>415</v>
      </c>
      <c r="I22" s="474" t="n">
        <v>28</v>
      </c>
      <c r="J22" s="474" t="n">
        <v>22</v>
      </c>
      <c r="K22" s="474" t="n">
        <v>0</v>
      </c>
      <c r="L22" s="474" t="n">
        <v>6</v>
      </c>
      <c r="M22" s="475" t="n">
        <v>13</v>
      </c>
      <c r="N22" s="474" t="n">
        <v>7</v>
      </c>
      <c r="O22" s="474" t="n">
        <v>68</v>
      </c>
      <c r="P22" s="475" t="n">
        <v>62</v>
      </c>
    </row>
    <row r="23" customFormat="false" ht="18" hidden="false" customHeight="true" outlineLevel="0" collapsed="false">
      <c r="A23" s="476" t="s">
        <v>397</v>
      </c>
      <c r="B23" s="473" t="n">
        <v>3048</v>
      </c>
      <c r="C23" s="474" t="n">
        <v>2554</v>
      </c>
      <c r="D23" s="474" t="n">
        <v>14</v>
      </c>
      <c r="E23" s="474" t="n">
        <v>3</v>
      </c>
      <c r="F23" s="474" t="n">
        <v>0</v>
      </c>
      <c r="G23" s="474" t="n">
        <v>66</v>
      </c>
      <c r="H23" s="474" t="n">
        <v>324</v>
      </c>
      <c r="I23" s="474" t="n">
        <v>35</v>
      </c>
      <c r="J23" s="474" t="n">
        <v>25</v>
      </c>
      <c r="K23" s="474" t="n">
        <v>0</v>
      </c>
      <c r="L23" s="474" t="n">
        <v>7</v>
      </c>
      <c r="M23" s="475" t="n">
        <v>18</v>
      </c>
      <c r="N23" s="474" t="n">
        <v>0</v>
      </c>
      <c r="O23" s="474" t="n">
        <v>96</v>
      </c>
      <c r="P23" s="475" t="n">
        <v>91</v>
      </c>
    </row>
    <row r="24" customFormat="false" ht="18" hidden="false" customHeight="true" outlineLevel="0" collapsed="false">
      <c r="A24" s="476" t="s">
        <v>398</v>
      </c>
      <c r="B24" s="473" t="n">
        <v>3391</v>
      </c>
      <c r="C24" s="474" t="n">
        <v>2980</v>
      </c>
      <c r="D24" s="474" t="n">
        <v>15</v>
      </c>
      <c r="E24" s="474" t="n">
        <v>3</v>
      </c>
      <c r="F24" s="474" t="n">
        <v>0</v>
      </c>
      <c r="G24" s="474" t="n">
        <v>51</v>
      </c>
      <c r="H24" s="474" t="n">
        <v>204</v>
      </c>
      <c r="I24" s="474" t="n">
        <v>75</v>
      </c>
      <c r="J24" s="474" t="n">
        <v>19</v>
      </c>
      <c r="K24" s="474" t="n">
        <v>0</v>
      </c>
      <c r="L24" s="474" t="n">
        <v>11</v>
      </c>
      <c r="M24" s="475" t="n">
        <v>34</v>
      </c>
      <c r="N24" s="474" t="n">
        <v>6</v>
      </c>
      <c r="O24" s="474" t="n">
        <v>123</v>
      </c>
      <c r="P24" s="475" t="n">
        <v>0</v>
      </c>
    </row>
    <row r="25" customFormat="false" ht="18" hidden="false" customHeight="true" outlineLevel="0" collapsed="false">
      <c r="A25" s="476" t="s">
        <v>399</v>
      </c>
      <c r="B25" s="473" t="n">
        <v>3288</v>
      </c>
      <c r="C25" s="474" t="n">
        <v>2865</v>
      </c>
      <c r="D25" s="474" t="n">
        <v>13</v>
      </c>
      <c r="E25" s="474" t="n">
        <v>3</v>
      </c>
      <c r="F25" s="474" t="n">
        <v>0</v>
      </c>
      <c r="G25" s="474" t="n">
        <v>74</v>
      </c>
      <c r="H25" s="474" t="n">
        <v>204</v>
      </c>
      <c r="I25" s="474" t="n">
        <v>24</v>
      </c>
      <c r="J25" s="474" t="n">
        <v>35</v>
      </c>
      <c r="K25" s="474" t="n">
        <v>0</v>
      </c>
      <c r="L25" s="474" t="n">
        <v>8</v>
      </c>
      <c r="M25" s="475" t="n">
        <v>62</v>
      </c>
      <c r="N25" s="474" t="n">
        <v>0</v>
      </c>
      <c r="O25" s="474" t="n">
        <v>147</v>
      </c>
      <c r="P25" s="475" t="n">
        <v>79</v>
      </c>
    </row>
    <row r="26" customFormat="false" ht="18" hidden="false" customHeight="true" outlineLevel="0" collapsed="false">
      <c r="A26" s="476" t="s">
        <v>20</v>
      </c>
      <c r="B26" s="473" t="n">
        <v>2547</v>
      </c>
      <c r="C26" s="474" t="n">
        <v>2262</v>
      </c>
      <c r="D26" s="474" t="n">
        <v>14</v>
      </c>
      <c r="E26" s="474" t="n">
        <v>2</v>
      </c>
      <c r="F26" s="474" t="n">
        <v>0</v>
      </c>
      <c r="G26" s="474" t="n">
        <v>45</v>
      </c>
      <c r="H26" s="474" t="n">
        <v>119</v>
      </c>
      <c r="I26" s="474" t="n">
        <v>37</v>
      </c>
      <c r="J26" s="474" t="n">
        <v>20</v>
      </c>
      <c r="K26" s="474" t="n">
        <v>0</v>
      </c>
      <c r="L26" s="474" t="n">
        <v>8</v>
      </c>
      <c r="M26" s="475" t="n">
        <v>39</v>
      </c>
      <c r="N26" s="474" t="n">
        <v>0</v>
      </c>
      <c r="O26" s="474" t="n">
        <v>103</v>
      </c>
      <c r="P26" s="475" t="n">
        <v>83</v>
      </c>
    </row>
    <row r="27" customFormat="false" ht="18" hidden="false" customHeight="true" outlineLevel="0" collapsed="false">
      <c r="A27" s="477" t="s">
        <v>400</v>
      </c>
      <c r="B27" s="478" t="n">
        <v>3202</v>
      </c>
      <c r="C27" s="479" t="n">
        <v>2927</v>
      </c>
      <c r="D27" s="479" t="n">
        <v>14</v>
      </c>
      <c r="E27" s="479" t="n">
        <v>2</v>
      </c>
      <c r="F27" s="480" t="s">
        <v>21</v>
      </c>
      <c r="G27" s="479" t="n">
        <v>33</v>
      </c>
      <c r="H27" s="479" t="n">
        <v>130</v>
      </c>
      <c r="I27" s="479" t="n">
        <v>17</v>
      </c>
      <c r="J27" s="479" t="n">
        <v>13</v>
      </c>
      <c r="K27" s="480" t="s">
        <v>21</v>
      </c>
      <c r="L27" s="479" t="n">
        <v>7</v>
      </c>
      <c r="M27" s="481" t="n">
        <v>59</v>
      </c>
      <c r="N27" s="480" t="s">
        <v>21</v>
      </c>
      <c r="O27" s="479" t="n">
        <v>253</v>
      </c>
      <c r="P27" s="481" t="n">
        <v>81</v>
      </c>
    </row>
    <row r="28" customFormat="false" ht="18" hidden="false" customHeight="true" outlineLevel="0" collapsed="false">
      <c r="A28" s="353" t="s">
        <v>401</v>
      </c>
      <c r="B28" s="473" t="n">
        <v>258</v>
      </c>
      <c r="C28" s="474" t="n">
        <v>2333</v>
      </c>
      <c r="D28" s="474" t="n">
        <v>12</v>
      </c>
      <c r="E28" s="474" t="n">
        <v>1</v>
      </c>
      <c r="F28" s="447" t="s">
        <v>21</v>
      </c>
      <c r="G28" s="474" t="n">
        <v>34</v>
      </c>
      <c r="H28" s="474" t="n">
        <v>147</v>
      </c>
      <c r="I28" s="474" t="n">
        <v>17</v>
      </c>
      <c r="J28" s="474" t="n">
        <v>6</v>
      </c>
      <c r="K28" s="447" t="n">
        <v>1</v>
      </c>
      <c r="L28" s="474" t="n">
        <v>5</v>
      </c>
      <c r="M28" s="475" t="n">
        <v>42</v>
      </c>
      <c r="N28" s="446" t="s">
        <v>138</v>
      </c>
      <c r="O28" s="474" t="n">
        <v>300</v>
      </c>
      <c r="P28" s="448" t="s">
        <v>138</v>
      </c>
    </row>
    <row r="29" customFormat="false" ht="18" hidden="false" customHeight="true" outlineLevel="0" collapsed="false">
      <c r="A29" s="353" t="s">
        <v>402</v>
      </c>
      <c r="B29" s="473" t="n">
        <v>2876</v>
      </c>
      <c r="C29" s="474" t="n">
        <v>2648</v>
      </c>
      <c r="D29" s="474" t="n">
        <v>6</v>
      </c>
      <c r="E29" s="474" t="n">
        <v>1</v>
      </c>
      <c r="F29" s="447" t="s">
        <v>21</v>
      </c>
      <c r="G29" s="474" t="n">
        <v>30</v>
      </c>
      <c r="H29" s="474" t="n">
        <v>132</v>
      </c>
      <c r="I29" s="474" t="n">
        <v>9</v>
      </c>
      <c r="J29" s="474" t="n">
        <v>9</v>
      </c>
      <c r="K29" s="447" t="s">
        <v>21</v>
      </c>
      <c r="L29" s="474" t="n">
        <v>4</v>
      </c>
      <c r="M29" s="475" t="n">
        <v>38</v>
      </c>
      <c r="N29" s="446" t="s">
        <v>138</v>
      </c>
      <c r="O29" s="474" t="n">
        <v>313</v>
      </c>
      <c r="P29" s="448" t="s">
        <v>138</v>
      </c>
    </row>
    <row r="30" customFormat="false" ht="18" hidden="false" customHeight="true" outlineLevel="0" collapsed="false">
      <c r="A30" s="353" t="s">
        <v>367</v>
      </c>
      <c r="B30" s="473" t="n">
        <v>2688</v>
      </c>
      <c r="C30" s="474" t="n">
        <v>2462</v>
      </c>
      <c r="D30" s="474" t="n">
        <v>5</v>
      </c>
      <c r="E30" s="474" t="n">
        <v>2</v>
      </c>
      <c r="F30" s="447" t="s">
        <v>21</v>
      </c>
      <c r="G30" s="474" t="n">
        <v>44</v>
      </c>
      <c r="H30" s="474" t="n">
        <v>84</v>
      </c>
      <c r="I30" s="474" t="n">
        <v>13</v>
      </c>
      <c r="J30" s="474" t="n">
        <v>13</v>
      </c>
      <c r="K30" s="447" t="s">
        <v>21</v>
      </c>
      <c r="L30" s="474" t="n">
        <v>4</v>
      </c>
      <c r="M30" s="475" t="n">
        <v>61</v>
      </c>
      <c r="N30" s="446" t="n">
        <v>516</v>
      </c>
      <c r="O30" s="474" t="n">
        <v>450</v>
      </c>
      <c r="P30" s="448" t="s">
        <v>138</v>
      </c>
    </row>
    <row r="31" customFormat="false" ht="18" hidden="false" customHeight="true" outlineLevel="0" collapsed="false">
      <c r="A31" s="358" t="s">
        <v>22</v>
      </c>
      <c r="B31" s="482" t="n">
        <v>3172</v>
      </c>
      <c r="C31" s="483" t="n">
        <v>2942</v>
      </c>
      <c r="D31" s="454" t="s">
        <v>138</v>
      </c>
      <c r="E31" s="454" t="s">
        <v>138</v>
      </c>
      <c r="F31" s="454" t="s">
        <v>21</v>
      </c>
      <c r="G31" s="483" t="n">
        <v>42</v>
      </c>
      <c r="H31" s="483" t="n">
        <v>107</v>
      </c>
      <c r="I31" s="483" t="n">
        <v>4</v>
      </c>
      <c r="J31" s="483" t="n">
        <v>23</v>
      </c>
      <c r="K31" s="454" t="s">
        <v>21</v>
      </c>
      <c r="L31" s="483" t="n">
        <v>3</v>
      </c>
      <c r="M31" s="484" t="n">
        <v>47</v>
      </c>
      <c r="N31" s="453" t="n">
        <v>537</v>
      </c>
      <c r="O31" s="483" t="n">
        <v>471</v>
      </c>
      <c r="P31" s="455" t="s">
        <v>138</v>
      </c>
    </row>
    <row r="32" customFormat="false" ht="12" hidden="false" customHeight="false" outlineLevel="0" collapsed="false">
      <c r="A32" s="50" t="s">
        <v>49</v>
      </c>
    </row>
    <row r="34" customFormat="false" ht="12" hidden="false" customHeight="false" outlineLevel="0" collapsed="false">
      <c r="A34" s="485" t="s">
        <v>538</v>
      </c>
    </row>
  </sheetData>
  <mergeCells count="6">
    <mergeCell ref="O1:P1"/>
    <mergeCell ref="O2:P2"/>
    <mergeCell ref="A3:A4"/>
    <mergeCell ref="B3:B4"/>
    <mergeCell ref="C3:M3"/>
    <mergeCell ref="N3:P3"/>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12" min="2" style="51" width="10.62"/>
    <col collapsed="false" customWidth="false" hidden="false" outlineLevel="0" max="257" min="13" style="1" width="8.99"/>
  </cols>
  <sheetData>
    <row r="1" customFormat="false" ht="21" hidden="false" customHeight="true" outlineLevel="0" collapsed="false">
      <c r="A1" s="2" t="s">
        <v>51</v>
      </c>
      <c r="B1" s="52"/>
      <c r="C1" s="52"/>
      <c r="D1" s="52"/>
      <c r="E1" s="52"/>
      <c r="F1" s="52"/>
      <c r="G1" s="52"/>
      <c r="H1" s="52"/>
      <c r="I1" s="52"/>
      <c r="J1" s="52"/>
      <c r="K1" s="52"/>
      <c r="L1" s="52"/>
    </row>
    <row r="2" customFormat="false" ht="21" hidden="false" customHeight="true" outlineLevel="0" collapsed="false">
      <c r="A2" s="30"/>
      <c r="B2" s="52"/>
      <c r="C2" s="52"/>
      <c r="D2" s="52"/>
      <c r="E2" s="52"/>
      <c r="F2" s="52"/>
      <c r="G2" s="52"/>
      <c r="H2" s="52"/>
      <c r="I2" s="52"/>
      <c r="J2" s="52"/>
      <c r="K2" s="52"/>
      <c r="L2" s="53" t="s">
        <v>1</v>
      </c>
    </row>
    <row r="3" customFormat="false" ht="30" hidden="false" customHeight="true" outlineLevel="0" collapsed="false">
      <c r="A3" s="4" t="s">
        <v>2</v>
      </c>
      <c r="B3" s="54" t="s">
        <v>52</v>
      </c>
      <c r="C3" s="55" t="s">
        <v>53</v>
      </c>
      <c r="D3" s="55" t="s">
        <v>54</v>
      </c>
      <c r="E3" s="55" t="s">
        <v>55</v>
      </c>
      <c r="F3" s="55" t="s">
        <v>56</v>
      </c>
      <c r="G3" s="55" t="s">
        <v>57</v>
      </c>
      <c r="H3" s="55" t="s">
        <v>58</v>
      </c>
      <c r="I3" s="55" t="s">
        <v>59</v>
      </c>
      <c r="J3" s="55" t="s">
        <v>60</v>
      </c>
      <c r="K3" s="55" t="s">
        <v>61</v>
      </c>
      <c r="L3" s="56" t="s">
        <v>62</v>
      </c>
    </row>
    <row r="4" customFormat="false" ht="30" hidden="false" customHeight="true" outlineLevel="0" collapsed="false">
      <c r="A4" s="40" t="s">
        <v>18</v>
      </c>
      <c r="B4" s="57" t="n">
        <v>3125</v>
      </c>
      <c r="C4" s="58" t="n">
        <v>24</v>
      </c>
      <c r="D4" s="59" t="n">
        <v>438</v>
      </c>
      <c r="E4" s="59" t="n">
        <v>870</v>
      </c>
      <c r="F4" s="59" t="n">
        <v>668</v>
      </c>
      <c r="G4" s="59" t="n">
        <v>457</v>
      </c>
      <c r="H4" s="59" t="n">
        <v>450</v>
      </c>
      <c r="I4" s="59" t="n">
        <v>127</v>
      </c>
      <c r="J4" s="59" t="n">
        <v>45</v>
      </c>
      <c r="K4" s="60" t="n">
        <v>46</v>
      </c>
      <c r="L4" s="60"/>
    </row>
    <row r="5" customFormat="false" ht="30" hidden="false" customHeight="true" outlineLevel="0" collapsed="false">
      <c r="A5" s="18" t="s">
        <v>19</v>
      </c>
      <c r="B5" s="61" t="n">
        <v>2706</v>
      </c>
      <c r="C5" s="62" t="n">
        <v>24</v>
      </c>
      <c r="D5" s="62" t="n">
        <v>375</v>
      </c>
      <c r="E5" s="62" t="n">
        <v>728</v>
      </c>
      <c r="F5" s="62" t="n">
        <v>603</v>
      </c>
      <c r="G5" s="62" t="n">
        <v>388</v>
      </c>
      <c r="H5" s="62" t="n">
        <v>355</v>
      </c>
      <c r="I5" s="62" t="n">
        <v>126</v>
      </c>
      <c r="J5" s="62" t="n">
        <v>43</v>
      </c>
      <c r="K5" s="20" t="n">
        <v>53</v>
      </c>
      <c r="L5" s="63" t="n">
        <v>11</v>
      </c>
    </row>
    <row r="6" customFormat="false" ht="30" hidden="false" customHeight="true" outlineLevel="0" collapsed="false">
      <c r="A6" s="40" t="n">
        <v>12</v>
      </c>
      <c r="B6" s="61" t="n">
        <v>2403</v>
      </c>
      <c r="C6" s="62" t="n">
        <v>15</v>
      </c>
      <c r="D6" s="62" t="n">
        <v>313</v>
      </c>
      <c r="E6" s="62" t="n">
        <v>693</v>
      </c>
      <c r="F6" s="62" t="n">
        <v>509</v>
      </c>
      <c r="G6" s="62" t="n">
        <v>333</v>
      </c>
      <c r="H6" s="62" t="n">
        <v>313</v>
      </c>
      <c r="I6" s="62" t="n">
        <v>109</v>
      </c>
      <c r="J6" s="62" t="n">
        <v>40</v>
      </c>
      <c r="K6" s="20" t="n">
        <v>49</v>
      </c>
      <c r="L6" s="63" t="n">
        <v>29</v>
      </c>
    </row>
    <row r="7" customFormat="false" ht="30" hidden="false" customHeight="true" outlineLevel="0" collapsed="false">
      <c r="A7" s="40" t="n">
        <v>17</v>
      </c>
      <c r="B7" s="61" t="n">
        <v>2027</v>
      </c>
      <c r="C7" s="62" t="n">
        <v>23</v>
      </c>
      <c r="D7" s="62" t="n">
        <v>265</v>
      </c>
      <c r="E7" s="62" t="n">
        <v>570</v>
      </c>
      <c r="F7" s="62" t="n">
        <v>398</v>
      </c>
      <c r="G7" s="62" t="n">
        <v>295</v>
      </c>
      <c r="H7" s="62" t="n">
        <v>238</v>
      </c>
      <c r="I7" s="64" t="n">
        <v>143</v>
      </c>
      <c r="J7" s="64"/>
      <c r="K7" s="65" t="n">
        <v>63</v>
      </c>
      <c r="L7" s="63" t="n">
        <v>32</v>
      </c>
    </row>
    <row r="8" customFormat="false" ht="30" hidden="false" customHeight="true" outlineLevel="0" collapsed="false">
      <c r="A8" s="42" t="n">
        <v>22</v>
      </c>
      <c r="B8" s="66" t="n">
        <v>1741</v>
      </c>
      <c r="C8" s="67" t="n">
        <v>27</v>
      </c>
      <c r="D8" s="67" t="n">
        <v>223</v>
      </c>
      <c r="E8" s="67" t="n">
        <v>485</v>
      </c>
      <c r="F8" s="67" t="n">
        <v>355</v>
      </c>
      <c r="G8" s="67" t="n">
        <v>221</v>
      </c>
      <c r="H8" s="67" t="n">
        <v>218</v>
      </c>
      <c r="I8" s="68" t="n">
        <v>100</v>
      </c>
      <c r="J8" s="68"/>
      <c r="K8" s="69" t="n">
        <v>70</v>
      </c>
      <c r="L8" s="70" t="n">
        <v>42</v>
      </c>
    </row>
    <row r="9" customFormat="false" ht="30" hidden="false" customHeight="true" outlineLevel="0" collapsed="false">
      <c r="A9" s="44" t="n">
        <v>27</v>
      </c>
      <c r="B9" s="71" t="n">
        <v>1512</v>
      </c>
      <c r="C9" s="72" t="n">
        <v>19</v>
      </c>
      <c r="D9" s="72" t="n">
        <v>193</v>
      </c>
      <c r="E9" s="72" t="n">
        <v>413</v>
      </c>
      <c r="F9" s="72" t="n">
        <v>315</v>
      </c>
      <c r="G9" s="72" t="n">
        <v>192</v>
      </c>
      <c r="H9" s="72" t="n">
        <v>166</v>
      </c>
      <c r="I9" s="73" t="n">
        <v>103</v>
      </c>
      <c r="J9" s="73"/>
      <c r="K9" s="27" t="n">
        <v>66</v>
      </c>
      <c r="L9" s="74" t="n">
        <v>45</v>
      </c>
    </row>
    <row r="10" customFormat="false" ht="15" hidden="false" customHeight="true" outlineLevel="0" collapsed="false">
      <c r="A10" s="33" t="s">
        <v>63</v>
      </c>
      <c r="B10" s="52"/>
      <c r="C10" s="52"/>
      <c r="D10" s="52"/>
      <c r="E10" s="52"/>
      <c r="F10" s="52"/>
      <c r="G10" s="52"/>
      <c r="H10" s="52"/>
      <c r="I10" s="52"/>
      <c r="J10" s="52"/>
      <c r="K10" s="52"/>
      <c r="L10" s="52"/>
    </row>
    <row r="11" customFormat="false" ht="15" hidden="false" customHeight="true" outlineLevel="0" collapsed="false">
      <c r="A11" s="30"/>
      <c r="B11" s="52"/>
      <c r="C11" s="52"/>
      <c r="D11" s="52"/>
      <c r="E11" s="52"/>
      <c r="F11" s="52"/>
      <c r="G11" s="52"/>
      <c r="H11" s="52"/>
      <c r="I11" s="52"/>
      <c r="J11" s="52"/>
      <c r="K11" s="52"/>
      <c r="L11" s="52"/>
    </row>
    <row r="12" customFormat="false" ht="15" hidden="false" customHeight="true" outlineLevel="0" collapsed="false">
      <c r="A12" s="33" t="s">
        <v>28</v>
      </c>
      <c r="B12" s="52"/>
      <c r="C12" s="52"/>
      <c r="D12" s="52"/>
      <c r="E12" s="52"/>
      <c r="F12" s="52"/>
      <c r="G12" s="52"/>
      <c r="H12" s="52"/>
      <c r="I12" s="52"/>
      <c r="J12" s="52"/>
      <c r="K12" s="52"/>
      <c r="L12" s="52"/>
    </row>
    <row r="13" customFormat="false" ht="12" hidden="false" customHeight="false" outlineLevel="0" collapsed="false">
      <c r="A13" s="30"/>
      <c r="B13" s="52"/>
      <c r="C13" s="52"/>
      <c r="D13" s="52"/>
      <c r="E13" s="52"/>
      <c r="F13" s="52"/>
      <c r="G13" s="52"/>
      <c r="H13" s="52"/>
      <c r="I13" s="52"/>
      <c r="J13" s="52"/>
      <c r="K13" s="52"/>
      <c r="L13" s="52"/>
    </row>
    <row r="14" customFormat="false" ht="12" hidden="false" customHeight="false" outlineLevel="0" collapsed="false">
      <c r="A14" s="30"/>
      <c r="B14" s="52"/>
      <c r="C14" s="52"/>
      <c r="D14" s="52"/>
      <c r="E14" s="52"/>
      <c r="F14" s="52"/>
      <c r="G14" s="52"/>
      <c r="H14" s="52"/>
      <c r="I14" s="52"/>
      <c r="J14" s="52"/>
      <c r="K14" s="52"/>
      <c r="L14" s="52"/>
    </row>
    <row r="15" customFormat="false" ht="12" hidden="false" customHeight="false" outlineLevel="0" collapsed="false">
      <c r="A15" s="30"/>
      <c r="B15" s="52"/>
      <c r="C15" s="52"/>
      <c r="D15" s="52"/>
      <c r="E15" s="52"/>
      <c r="F15" s="52"/>
      <c r="G15" s="52"/>
      <c r="H15" s="52"/>
      <c r="I15" s="52"/>
      <c r="J15" s="52"/>
      <c r="K15" s="52"/>
      <c r="L15" s="52"/>
    </row>
    <row r="16" customFormat="false" ht="12" hidden="false" customHeight="false" outlineLevel="0" collapsed="false">
      <c r="A16" s="30"/>
      <c r="B16" s="52"/>
      <c r="C16" s="52"/>
      <c r="D16" s="52"/>
      <c r="E16" s="52"/>
      <c r="F16" s="52"/>
      <c r="G16" s="52"/>
      <c r="H16" s="52"/>
      <c r="I16" s="52"/>
      <c r="J16" s="52"/>
      <c r="K16" s="52"/>
      <c r="L16" s="52"/>
    </row>
    <row r="17" customFormat="false" ht="12" hidden="false" customHeight="false" outlineLevel="0" collapsed="false">
      <c r="A17" s="75"/>
      <c r="B17" s="52"/>
      <c r="C17" s="52"/>
      <c r="D17" s="52"/>
      <c r="E17" s="52"/>
      <c r="F17" s="52"/>
      <c r="G17" s="52"/>
      <c r="H17" s="52"/>
      <c r="I17" s="52"/>
      <c r="J17" s="52"/>
      <c r="K17" s="52"/>
      <c r="L17" s="52"/>
    </row>
    <row r="18" customFormat="false" ht="12" hidden="false" customHeight="false" outlineLevel="0" collapsed="false">
      <c r="A18" s="75"/>
      <c r="B18" s="52"/>
      <c r="C18" s="52"/>
      <c r="D18" s="52"/>
      <c r="E18" s="52"/>
      <c r="F18" s="52"/>
      <c r="G18" s="52"/>
      <c r="H18" s="52"/>
      <c r="I18" s="52"/>
      <c r="J18" s="52"/>
      <c r="K18" s="52"/>
      <c r="L18" s="52"/>
    </row>
    <row r="19" customFormat="false" ht="12" hidden="false" customHeight="false" outlineLevel="0" collapsed="false">
      <c r="A19" s="30"/>
      <c r="B19" s="52"/>
      <c r="C19" s="52"/>
      <c r="D19" s="52"/>
      <c r="E19" s="52"/>
      <c r="F19" s="52"/>
      <c r="G19" s="52"/>
      <c r="H19" s="52"/>
      <c r="I19" s="52"/>
      <c r="J19" s="52"/>
      <c r="K19" s="52"/>
      <c r="L19" s="52"/>
    </row>
    <row r="20" customFormat="false" ht="12" hidden="false" customHeight="false" outlineLevel="0" collapsed="false">
      <c r="A20" s="30"/>
      <c r="B20" s="52"/>
      <c r="C20" s="52"/>
      <c r="D20" s="52"/>
      <c r="E20" s="52"/>
      <c r="F20" s="52"/>
      <c r="G20" s="52"/>
      <c r="H20" s="52"/>
      <c r="I20" s="52"/>
      <c r="J20" s="52"/>
      <c r="K20" s="52"/>
      <c r="L20" s="52"/>
    </row>
    <row r="21" customFormat="false" ht="12" hidden="false" customHeight="false" outlineLevel="0" collapsed="false">
      <c r="A21" s="30"/>
      <c r="B21" s="52"/>
      <c r="C21" s="52"/>
      <c r="D21" s="52"/>
      <c r="E21" s="52"/>
      <c r="F21" s="52"/>
      <c r="G21" s="52"/>
      <c r="H21" s="52"/>
      <c r="I21" s="52"/>
      <c r="J21" s="52"/>
      <c r="K21" s="52"/>
      <c r="L21" s="52"/>
    </row>
    <row r="22" customFormat="false" ht="12" hidden="false" customHeight="false" outlineLevel="0" collapsed="false">
      <c r="A22" s="30"/>
      <c r="B22" s="52"/>
      <c r="C22" s="52"/>
      <c r="D22" s="52"/>
      <c r="E22" s="52"/>
      <c r="F22" s="52"/>
      <c r="G22" s="52"/>
      <c r="H22" s="52"/>
      <c r="I22" s="52"/>
      <c r="J22" s="52"/>
      <c r="K22" s="52"/>
      <c r="L22" s="52"/>
    </row>
    <row r="23" customFormat="false" ht="12" hidden="false" customHeight="false" outlineLevel="0" collapsed="false">
      <c r="A23" s="30"/>
      <c r="B23" s="52"/>
      <c r="C23" s="52"/>
      <c r="D23" s="52"/>
      <c r="E23" s="52"/>
      <c r="F23" s="52"/>
      <c r="G23" s="52"/>
      <c r="H23" s="52"/>
      <c r="I23" s="52"/>
      <c r="J23" s="52"/>
      <c r="K23" s="52"/>
      <c r="L23" s="52"/>
    </row>
    <row r="24" customFormat="false" ht="12" hidden="false" customHeight="false" outlineLevel="0" collapsed="false">
      <c r="A24" s="30"/>
      <c r="B24" s="52"/>
      <c r="C24" s="52"/>
      <c r="D24" s="52"/>
      <c r="E24" s="52"/>
      <c r="F24" s="52"/>
      <c r="G24" s="52"/>
      <c r="H24" s="52"/>
      <c r="I24" s="52"/>
      <c r="J24" s="52"/>
      <c r="K24" s="52"/>
      <c r="L24" s="52"/>
    </row>
    <row r="25" customFormat="false" ht="12" hidden="false" customHeight="false" outlineLevel="0" collapsed="false">
      <c r="A25" s="30"/>
      <c r="B25" s="52"/>
      <c r="C25" s="52"/>
      <c r="D25" s="52"/>
      <c r="E25" s="52"/>
      <c r="F25" s="52"/>
      <c r="G25" s="52"/>
      <c r="H25" s="52"/>
      <c r="I25" s="52"/>
      <c r="J25" s="52"/>
      <c r="K25" s="52"/>
      <c r="L25" s="52"/>
    </row>
    <row r="26" customFormat="false" ht="12" hidden="false" customHeight="false" outlineLevel="0" collapsed="false">
      <c r="A26" s="30"/>
      <c r="B26" s="52"/>
      <c r="C26" s="52"/>
      <c r="D26" s="52"/>
      <c r="E26" s="52"/>
      <c r="F26" s="52"/>
      <c r="G26" s="52"/>
      <c r="H26" s="52"/>
      <c r="I26" s="52"/>
      <c r="J26" s="52"/>
      <c r="K26" s="52"/>
      <c r="L26" s="52"/>
    </row>
    <row r="27" customFormat="false" ht="12" hidden="false" customHeight="false" outlineLevel="0" collapsed="false">
      <c r="A27" s="30"/>
      <c r="B27" s="52"/>
      <c r="C27" s="52"/>
      <c r="D27" s="52"/>
      <c r="E27" s="52"/>
      <c r="F27" s="52"/>
      <c r="G27" s="52"/>
      <c r="H27" s="52"/>
      <c r="I27" s="52"/>
      <c r="J27" s="52"/>
      <c r="K27" s="52"/>
      <c r="L27" s="52"/>
    </row>
    <row r="28" customFormat="false" ht="12" hidden="false" customHeight="false" outlineLevel="0" collapsed="false">
      <c r="A28" s="30"/>
      <c r="B28" s="52"/>
      <c r="C28" s="52"/>
      <c r="D28" s="52"/>
      <c r="E28" s="52"/>
      <c r="F28" s="52"/>
      <c r="G28" s="52"/>
      <c r="H28" s="52"/>
      <c r="I28" s="52"/>
      <c r="J28" s="52"/>
      <c r="K28" s="52"/>
      <c r="L28" s="52"/>
    </row>
    <row r="29" customFormat="false" ht="12" hidden="false" customHeight="false" outlineLevel="0" collapsed="false">
      <c r="A29" s="30"/>
      <c r="B29" s="52"/>
      <c r="C29" s="52"/>
      <c r="D29" s="52"/>
      <c r="E29" s="52"/>
      <c r="F29" s="52"/>
      <c r="G29" s="52"/>
      <c r="H29" s="52"/>
      <c r="I29" s="52"/>
      <c r="J29" s="52"/>
      <c r="K29" s="52"/>
      <c r="L29" s="52"/>
    </row>
  </sheetData>
  <mergeCells count="4">
    <mergeCell ref="K4:L4"/>
    <mergeCell ref="I7:J7"/>
    <mergeCell ref="I8:J8"/>
    <mergeCell ref="I9:J9"/>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8"/>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2" min="1" style="1" width="5.62"/>
    <col collapsed="false" customWidth="true" hidden="false" outlineLevel="0" max="9" min="3" style="1" width="8.12"/>
    <col collapsed="false" customWidth="true" hidden="false" outlineLevel="0" max="15" min="10" style="1" width="9.62"/>
    <col collapsed="false" customWidth="false" hidden="false" outlineLevel="0" max="257" min="16" style="1" width="8.99"/>
  </cols>
  <sheetData>
    <row r="1" customFormat="false" ht="21" hidden="false" customHeight="true" outlineLevel="0" collapsed="false">
      <c r="A1" s="2" t="s">
        <v>64</v>
      </c>
      <c r="B1" s="30"/>
      <c r="C1" s="30"/>
      <c r="D1" s="30"/>
      <c r="E1" s="30"/>
      <c r="F1" s="30"/>
      <c r="G1" s="30"/>
      <c r="H1" s="30"/>
      <c r="I1" s="30"/>
      <c r="J1" s="30"/>
      <c r="K1" s="30"/>
      <c r="L1" s="30"/>
      <c r="M1" s="30"/>
      <c r="N1" s="30"/>
      <c r="O1" s="30"/>
      <c r="P1" s="30"/>
      <c r="Q1" s="30"/>
      <c r="R1" s="30"/>
      <c r="S1" s="30"/>
      <c r="T1" s="30"/>
      <c r="U1" s="30"/>
      <c r="V1" s="30"/>
      <c r="W1" s="30"/>
      <c r="X1" s="30"/>
      <c r="Y1" s="30"/>
      <c r="Z1" s="30"/>
      <c r="AA1" s="30"/>
      <c r="AB1" s="30"/>
    </row>
    <row r="2" customFormat="false" ht="21" hidden="false" customHeight="true" outlineLevel="0" collapsed="false">
      <c r="A2" s="30"/>
      <c r="B2" s="30"/>
      <c r="C2" s="30"/>
      <c r="D2" s="30"/>
      <c r="E2" s="30"/>
      <c r="F2" s="30"/>
      <c r="G2" s="30"/>
      <c r="H2" s="30"/>
      <c r="I2" s="30"/>
      <c r="J2" s="30"/>
      <c r="K2" s="30"/>
      <c r="L2" s="30"/>
      <c r="M2" s="30"/>
      <c r="N2" s="30"/>
      <c r="O2" s="3" t="s">
        <v>65</v>
      </c>
      <c r="P2" s="30"/>
      <c r="Q2" s="30"/>
      <c r="R2" s="30"/>
      <c r="S2" s="30"/>
      <c r="T2" s="30"/>
      <c r="U2" s="30"/>
      <c r="V2" s="30"/>
      <c r="W2" s="30"/>
      <c r="X2" s="30"/>
      <c r="Y2" s="30"/>
      <c r="Z2" s="30"/>
      <c r="AA2" s="30"/>
      <c r="AB2" s="30"/>
    </row>
    <row r="3" customFormat="false" ht="15.95" hidden="false" customHeight="true" outlineLevel="0" collapsed="false">
      <c r="A3" s="76" t="s">
        <v>2</v>
      </c>
      <c r="B3" s="76"/>
      <c r="C3" s="77" t="s">
        <v>66</v>
      </c>
      <c r="D3" s="77"/>
      <c r="E3" s="77"/>
      <c r="F3" s="77"/>
      <c r="G3" s="77"/>
      <c r="H3" s="77"/>
      <c r="I3" s="77"/>
      <c r="J3" s="78" t="s">
        <v>67</v>
      </c>
      <c r="K3" s="78"/>
      <c r="L3" s="78"/>
      <c r="M3" s="78"/>
      <c r="N3" s="78"/>
      <c r="O3" s="78"/>
      <c r="P3" s="30"/>
      <c r="Q3" s="30"/>
      <c r="R3" s="30"/>
      <c r="S3" s="30"/>
      <c r="T3" s="30"/>
      <c r="U3" s="30"/>
      <c r="V3" s="30"/>
      <c r="W3" s="30"/>
      <c r="X3" s="30"/>
      <c r="Y3" s="30"/>
      <c r="Z3" s="30"/>
      <c r="AA3" s="30"/>
      <c r="AB3" s="30"/>
    </row>
    <row r="4" customFormat="false" ht="15.95" hidden="false" customHeight="true" outlineLevel="0" collapsed="false">
      <c r="A4" s="76"/>
      <c r="B4" s="76"/>
      <c r="C4" s="79" t="s">
        <v>68</v>
      </c>
      <c r="D4" s="80" t="s">
        <v>69</v>
      </c>
      <c r="E4" s="80" t="s">
        <v>70</v>
      </c>
      <c r="F4" s="80" t="s">
        <v>71</v>
      </c>
      <c r="G4" s="80" t="s">
        <v>72</v>
      </c>
      <c r="H4" s="80" t="s">
        <v>73</v>
      </c>
      <c r="I4" s="81" t="s">
        <v>74</v>
      </c>
      <c r="J4" s="82" t="s">
        <v>68</v>
      </c>
      <c r="K4" s="83" t="s">
        <v>75</v>
      </c>
      <c r="L4" s="83" t="s">
        <v>76</v>
      </c>
      <c r="M4" s="83" t="s">
        <v>77</v>
      </c>
      <c r="N4" s="83" t="s">
        <v>78</v>
      </c>
      <c r="O4" s="84" t="s">
        <v>79</v>
      </c>
      <c r="P4" s="30"/>
      <c r="Q4" s="30"/>
      <c r="R4" s="30"/>
      <c r="S4" s="30"/>
      <c r="T4" s="30"/>
      <c r="U4" s="30"/>
      <c r="V4" s="30"/>
      <c r="W4" s="30"/>
      <c r="X4" s="30"/>
      <c r="Y4" s="30"/>
      <c r="Z4" s="30"/>
      <c r="AA4" s="30"/>
      <c r="AB4" s="30"/>
    </row>
    <row r="5" customFormat="false" ht="15.95" hidden="false" customHeight="true" outlineLevel="0" collapsed="false">
      <c r="A5" s="76"/>
      <c r="B5" s="76"/>
      <c r="C5" s="79"/>
      <c r="D5" s="80"/>
      <c r="E5" s="80"/>
      <c r="F5" s="80"/>
      <c r="G5" s="80"/>
      <c r="H5" s="80"/>
      <c r="I5" s="81"/>
      <c r="J5" s="82"/>
      <c r="K5" s="83"/>
      <c r="L5" s="83"/>
      <c r="M5" s="83"/>
      <c r="N5" s="83"/>
      <c r="O5" s="84"/>
      <c r="P5" s="30"/>
      <c r="Q5" s="30"/>
      <c r="R5" s="30"/>
      <c r="S5" s="30"/>
      <c r="T5" s="30"/>
      <c r="U5" s="30"/>
      <c r="V5" s="30"/>
      <c r="W5" s="30"/>
      <c r="X5" s="30"/>
      <c r="Y5" s="30"/>
      <c r="Z5" s="30"/>
      <c r="AA5" s="30"/>
      <c r="AB5" s="30"/>
    </row>
    <row r="6" customFormat="false" ht="21" hidden="false" customHeight="true" outlineLevel="0" collapsed="false">
      <c r="A6" s="36" t="s">
        <v>80</v>
      </c>
      <c r="B6" s="85" t="s">
        <v>81</v>
      </c>
      <c r="C6" s="86" t="n">
        <v>18246</v>
      </c>
      <c r="D6" s="87" t="n">
        <v>3664</v>
      </c>
      <c r="E6" s="87" t="n">
        <v>1081</v>
      </c>
      <c r="F6" s="87" t="n">
        <v>4510</v>
      </c>
      <c r="G6" s="87" t="n">
        <v>4306</v>
      </c>
      <c r="H6" s="88" t="n">
        <v>4685</v>
      </c>
      <c r="I6" s="89" t="n">
        <v>3211</v>
      </c>
      <c r="J6" s="86" t="n">
        <v>12610</v>
      </c>
      <c r="K6" s="87" t="n">
        <v>5665</v>
      </c>
      <c r="L6" s="87" t="n">
        <v>399</v>
      </c>
      <c r="M6" s="87" t="n">
        <v>3061</v>
      </c>
      <c r="N6" s="87" t="n">
        <v>1323</v>
      </c>
      <c r="O6" s="90" t="n">
        <v>2162</v>
      </c>
      <c r="P6" s="30"/>
      <c r="Q6" s="30"/>
      <c r="R6" s="30"/>
      <c r="S6" s="30"/>
      <c r="T6" s="30"/>
      <c r="U6" s="30"/>
      <c r="V6" s="30"/>
      <c r="W6" s="30"/>
      <c r="X6" s="30"/>
      <c r="Y6" s="30"/>
      <c r="Z6" s="30"/>
      <c r="AA6" s="30"/>
      <c r="AB6" s="30"/>
    </row>
    <row r="7" customFormat="false" ht="21" hidden="false" customHeight="true" outlineLevel="0" collapsed="false">
      <c r="A7" s="36"/>
      <c r="B7" s="91" t="s">
        <v>82</v>
      </c>
      <c r="C7" s="92" t="n">
        <v>8962</v>
      </c>
      <c r="D7" s="93" t="n">
        <v>1911</v>
      </c>
      <c r="E7" s="93" t="n">
        <v>557</v>
      </c>
      <c r="F7" s="93" t="n">
        <v>2332</v>
      </c>
      <c r="G7" s="93" t="n">
        <v>2135</v>
      </c>
      <c r="H7" s="94" t="n">
        <v>2027</v>
      </c>
      <c r="I7" s="95" t="n">
        <v>1340</v>
      </c>
      <c r="J7" s="96" t="s">
        <v>21</v>
      </c>
      <c r="K7" s="97" t="s">
        <v>21</v>
      </c>
      <c r="L7" s="97" t="s">
        <v>21</v>
      </c>
      <c r="M7" s="97" t="s">
        <v>21</v>
      </c>
      <c r="N7" s="97" t="s">
        <v>21</v>
      </c>
      <c r="O7" s="98" t="s">
        <v>21</v>
      </c>
      <c r="P7" s="30"/>
      <c r="Q7" s="30"/>
      <c r="R7" s="30"/>
      <c r="S7" s="30"/>
      <c r="T7" s="30"/>
      <c r="U7" s="30"/>
      <c r="V7" s="30"/>
      <c r="W7" s="30"/>
      <c r="X7" s="30"/>
      <c r="Y7" s="30"/>
      <c r="Z7" s="30"/>
      <c r="AA7" s="30"/>
      <c r="AB7" s="30"/>
    </row>
    <row r="8" customFormat="false" ht="21" hidden="false" customHeight="true" outlineLevel="0" collapsed="false">
      <c r="A8" s="36"/>
      <c r="B8" s="99" t="s">
        <v>83</v>
      </c>
      <c r="C8" s="100" t="n">
        <v>9284</v>
      </c>
      <c r="D8" s="101" t="n">
        <v>1753</v>
      </c>
      <c r="E8" s="101" t="n">
        <v>524</v>
      </c>
      <c r="F8" s="101" t="n">
        <v>2178</v>
      </c>
      <c r="G8" s="101" t="n">
        <v>2171</v>
      </c>
      <c r="H8" s="102" t="n">
        <v>2658</v>
      </c>
      <c r="I8" s="103" t="n">
        <v>1871</v>
      </c>
      <c r="J8" s="104" t="s">
        <v>21</v>
      </c>
      <c r="K8" s="105" t="s">
        <v>21</v>
      </c>
      <c r="L8" s="105" t="s">
        <v>21</v>
      </c>
      <c r="M8" s="105" t="s">
        <v>21</v>
      </c>
      <c r="N8" s="105" t="s">
        <v>21</v>
      </c>
      <c r="O8" s="106" t="s">
        <v>21</v>
      </c>
      <c r="P8" s="30"/>
      <c r="Q8" s="30"/>
      <c r="R8" s="30"/>
      <c r="S8" s="30"/>
      <c r="T8" s="30"/>
      <c r="U8" s="30"/>
      <c r="V8" s="30"/>
      <c r="W8" s="30"/>
      <c r="X8" s="30"/>
      <c r="Y8" s="30"/>
      <c r="Z8" s="30"/>
      <c r="AA8" s="30"/>
      <c r="AB8" s="30"/>
    </row>
    <row r="9" customFormat="false" ht="21" hidden="false" customHeight="true" outlineLevel="0" collapsed="false">
      <c r="A9" s="107" t="s">
        <v>19</v>
      </c>
      <c r="B9" s="85" t="s">
        <v>81</v>
      </c>
      <c r="C9" s="86" t="n">
        <v>15368</v>
      </c>
      <c r="D9" s="87" t="n">
        <v>2653</v>
      </c>
      <c r="E9" s="87" t="n">
        <v>1075</v>
      </c>
      <c r="F9" s="87" t="n">
        <v>3283</v>
      </c>
      <c r="G9" s="87" t="n">
        <v>3791</v>
      </c>
      <c r="H9" s="88" t="n">
        <v>4566</v>
      </c>
      <c r="I9" s="89" t="n">
        <v>3423</v>
      </c>
      <c r="J9" s="86" t="n">
        <v>11148</v>
      </c>
      <c r="K9" s="87" t="n">
        <v>4699</v>
      </c>
      <c r="L9" s="87" t="n">
        <v>349</v>
      </c>
      <c r="M9" s="87" t="n">
        <v>2650</v>
      </c>
      <c r="N9" s="87" t="n">
        <v>1188</v>
      </c>
      <c r="O9" s="90" t="n">
        <v>2262</v>
      </c>
      <c r="P9" s="30"/>
      <c r="Q9" s="30"/>
      <c r="R9" s="30"/>
      <c r="S9" s="30"/>
      <c r="T9" s="30"/>
      <c r="U9" s="30"/>
      <c r="V9" s="30"/>
      <c r="W9" s="30"/>
      <c r="X9" s="30"/>
      <c r="Y9" s="30"/>
      <c r="Z9" s="30"/>
      <c r="AA9" s="30"/>
      <c r="AB9" s="30"/>
    </row>
    <row r="10" customFormat="false" ht="21" hidden="false" customHeight="true" outlineLevel="0" collapsed="false">
      <c r="A10" s="107"/>
      <c r="B10" s="91" t="s">
        <v>82</v>
      </c>
      <c r="C10" s="92" t="n">
        <v>7487</v>
      </c>
      <c r="D10" s="93" t="n">
        <v>1367</v>
      </c>
      <c r="E10" s="93" t="n">
        <v>587</v>
      </c>
      <c r="F10" s="93" t="n">
        <v>1600</v>
      </c>
      <c r="G10" s="93" t="n">
        <v>1907</v>
      </c>
      <c r="H10" s="94" t="n">
        <v>2026</v>
      </c>
      <c r="I10" s="95" t="n">
        <v>1471</v>
      </c>
      <c r="J10" s="92" t="n">
        <v>5382</v>
      </c>
      <c r="K10" s="93" t="n">
        <v>2059</v>
      </c>
      <c r="L10" s="93" t="n">
        <v>217</v>
      </c>
      <c r="M10" s="93" t="n">
        <v>1808</v>
      </c>
      <c r="N10" s="93" t="n">
        <v>509</v>
      </c>
      <c r="O10" s="108" t="n">
        <v>789</v>
      </c>
      <c r="P10" s="30"/>
      <c r="Q10" s="30"/>
      <c r="R10" s="30"/>
      <c r="S10" s="30"/>
      <c r="T10" s="30"/>
      <c r="U10" s="30"/>
      <c r="V10" s="30"/>
      <c r="W10" s="30"/>
      <c r="X10" s="30"/>
      <c r="Y10" s="30"/>
      <c r="Z10" s="30"/>
      <c r="AA10" s="30"/>
      <c r="AB10" s="30"/>
    </row>
    <row r="11" customFormat="false" ht="21" hidden="false" customHeight="true" outlineLevel="0" collapsed="false">
      <c r="A11" s="107"/>
      <c r="B11" s="99" t="s">
        <v>83</v>
      </c>
      <c r="C11" s="100" t="n">
        <v>7881</v>
      </c>
      <c r="D11" s="109" t="n">
        <v>1286</v>
      </c>
      <c r="E11" s="110" t="n">
        <v>488</v>
      </c>
      <c r="F11" s="110" t="n">
        <v>1683</v>
      </c>
      <c r="G11" s="110" t="n">
        <v>1884</v>
      </c>
      <c r="H11" s="109" t="n">
        <v>2540</v>
      </c>
      <c r="I11" s="111" t="n">
        <v>1952</v>
      </c>
      <c r="J11" s="112" t="n">
        <v>5766</v>
      </c>
      <c r="K11" s="110" t="n">
        <v>2640</v>
      </c>
      <c r="L11" s="110" t="n">
        <v>132</v>
      </c>
      <c r="M11" s="110" t="n">
        <v>842</v>
      </c>
      <c r="N11" s="110" t="n">
        <v>679</v>
      </c>
      <c r="O11" s="113" t="n">
        <v>1473</v>
      </c>
      <c r="P11" s="30"/>
      <c r="Q11" s="30"/>
      <c r="R11" s="30"/>
      <c r="S11" s="30"/>
      <c r="T11" s="30"/>
      <c r="U11" s="30"/>
      <c r="V11" s="30"/>
      <c r="W11" s="30"/>
      <c r="X11" s="30"/>
      <c r="Y11" s="30"/>
      <c r="Z11" s="30"/>
      <c r="AA11" s="30"/>
      <c r="AB11" s="30"/>
    </row>
    <row r="12" customFormat="false" ht="21" hidden="false" customHeight="true" outlineLevel="0" collapsed="false">
      <c r="A12" s="107" t="n">
        <v>12</v>
      </c>
      <c r="B12" s="85" t="s">
        <v>81</v>
      </c>
      <c r="C12" s="86" t="n">
        <v>11769</v>
      </c>
      <c r="D12" s="87" t="n">
        <v>1714</v>
      </c>
      <c r="E12" s="87" t="n">
        <v>882</v>
      </c>
      <c r="F12" s="87" t="n">
        <v>2351</v>
      </c>
      <c r="G12" s="87" t="n">
        <v>3048</v>
      </c>
      <c r="H12" s="88" t="n">
        <v>3774</v>
      </c>
      <c r="I12" s="89" t="n">
        <v>3050</v>
      </c>
      <c r="J12" s="86" t="n">
        <v>10055</v>
      </c>
      <c r="K12" s="87" t="n">
        <v>4577</v>
      </c>
      <c r="L12" s="87" t="n">
        <v>320</v>
      </c>
      <c r="M12" s="87" t="n">
        <v>2528</v>
      </c>
      <c r="N12" s="87" t="n">
        <v>880</v>
      </c>
      <c r="O12" s="90" t="n">
        <v>1750</v>
      </c>
      <c r="P12" s="30"/>
      <c r="Q12" s="30"/>
      <c r="R12" s="30"/>
      <c r="S12" s="30"/>
      <c r="T12" s="30"/>
      <c r="U12" s="30"/>
      <c r="V12" s="30"/>
      <c r="W12" s="30"/>
      <c r="X12" s="30"/>
      <c r="Y12" s="30"/>
      <c r="Z12" s="30"/>
      <c r="AA12" s="30"/>
      <c r="AB12" s="30"/>
    </row>
    <row r="13" customFormat="false" ht="21" hidden="false" customHeight="true" outlineLevel="0" collapsed="false">
      <c r="A13" s="107"/>
      <c r="B13" s="91" t="s">
        <v>82</v>
      </c>
      <c r="C13" s="92" t="n">
        <v>5704</v>
      </c>
      <c r="D13" s="93" t="n">
        <v>847</v>
      </c>
      <c r="E13" s="93" t="n">
        <v>455</v>
      </c>
      <c r="F13" s="93" t="n">
        <v>1166</v>
      </c>
      <c r="G13" s="93" t="n">
        <v>1545</v>
      </c>
      <c r="H13" s="94" t="n">
        <v>1691</v>
      </c>
      <c r="I13" s="95" t="n">
        <v>1343</v>
      </c>
      <c r="J13" s="92" t="n">
        <v>4857</v>
      </c>
      <c r="K13" s="93" t="n">
        <v>2081</v>
      </c>
      <c r="L13" s="93" t="n">
        <v>192</v>
      </c>
      <c r="M13" s="93" t="n">
        <v>1637</v>
      </c>
      <c r="N13" s="93" t="n">
        <v>324</v>
      </c>
      <c r="O13" s="108" t="n">
        <v>623</v>
      </c>
      <c r="P13" s="30"/>
      <c r="Q13" s="30"/>
      <c r="R13" s="30"/>
      <c r="S13" s="30"/>
      <c r="T13" s="30"/>
      <c r="U13" s="30"/>
      <c r="V13" s="30"/>
      <c r="W13" s="30"/>
      <c r="X13" s="30"/>
      <c r="Y13" s="30"/>
      <c r="Z13" s="30"/>
      <c r="AA13" s="30"/>
      <c r="AB13" s="30"/>
    </row>
    <row r="14" customFormat="false" ht="21" hidden="false" customHeight="true" outlineLevel="0" collapsed="false">
      <c r="A14" s="107"/>
      <c r="B14" s="99" t="s">
        <v>83</v>
      </c>
      <c r="C14" s="100" t="n">
        <v>6065</v>
      </c>
      <c r="D14" s="101" t="n">
        <v>867</v>
      </c>
      <c r="E14" s="101" t="n">
        <v>427</v>
      </c>
      <c r="F14" s="101" t="n">
        <v>1185</v>
      </c>
      <c r="G14" s="101" t="n">
        <v>1503</v>
      </c>
      <c r="H14" s="102" t="n">
        <v>2083</v>
      </c>
      <c r="I14" s="103" t="n">
        <v>1707</v>
      </c>
      <c r="J14" s="100" t="n">
        <v>5198</v>
      </c>
      <c r="K14" s="101" t="n">
        <v>2496</v>
      </c>
      <c r="L14" s="101" t="n">
        <v>128</v>
      </c>
      <c r="M14" s="101" t="n">
        <v>891</v>
      </c>
      <c r="N14" s="101" t="n">
        <v>556</v>
      </c>
      <c r="O14" s="114" t="n">
        <v>1127</v>
      </c>
      <c r="P14" s="30"/>
      <c r="Q14" s="30"/>
      <c r="R14" s="30"/>
      <c r="S14" s="30"/>
      <c r="T14" s="30"/>
      <c r="U14" s="30"/>
      <c r="V14" s="30"/>
      <c r="W14" s="30"/>
      <c r="X14" s="30"/>
      <c r="Y14" s="30"/>
      <c r="Z14" s="30"/>
      <c r="AA14" s="30"/>
      <c r="AB14" s="30"/>
    </row>
    <row r="15" customFormat="false" ht="21" hidden="false" customHeight="true" outlineLevel="0" collapsed="false">
      <c r="A15" s="107" t="n">
        <v>17</v>
      </c>
      <c r="B15" s="85" t="s">
        <v>81</v>
      </c>
      <c r="C15" s="86" t="n">
        <v>9495</v>
      </c>
      <c r="D15" s="87" t="n">
        <v>1089</v>
      </c>
      <c r="E15" s="87" t="n">
        <v>613</v>
      </c>
      <c r="F15" s="87" t="n">
        <v>1903</v>
      </c>
      <c r="G15" s="87" t="n">
        <v>2632</v>
      </c>
      <c r="H15" s="88" t="n">
        <v>3258</v>
      </c>
      <c r="I15" s="89" t="n">
        <v>2747</v>
      </c>
      <c r="J15" s="86" t="n">
        <v>8406</v>
      </c>
      <c r="K15" s="87" t="n">
        <v>3554</v>
      </c>
      <c r="L15" s="87" t="n">
        <v>685</v>
      </c>
      <c r="M15" s="87" t="n">
        <v>1964</v>
      </c>
      <c r="N15" s="87" t="n">
        <v>836</v>
      </c>
      <c r="O15" s="90" t="n">
        <v>1367</v>
      </c>
      <c r="P15" s="30"/>
      <c r="Q15" s="30"/>
      <c r="R15" s="30"/>
      <c r="S15" s="30"/>
      <c r="T15" s="30"/>
      <c r="U15" s="30"/>
      <c r="V15" s="30"/>
      <c r="W15" s="30"/>
      <c r="X15" s="30"/>
      <c r="Y15" s="30"/>
      <c r="Z15" s="30"/>
      <c r="AA15" s="30"/>
      <c r="AB15" s="30"/>
    </row>
    <row r="16" customFormat="false" ht="21" hidden="false" customHeight="true" outlineLevel="0" collapsed="false">
      <c r="A16" s="107"/>
      <c r="B16" s="91" t="s">
        <v>82</v>
      </c>
      <c r="C16" s="92" t="n">
        <v>4610</v>
      </c>
      <c r="D16" s="93" t="n">
        <v>530</v>
      </c>
      <c r="E16" s="93" t="n">
        <v>314</v>
      </c>
      <c r="F16" s="93" t="n">
        <v>968</v>
      </c>
      <c r="G16" s="93" t="n">
        <v>1341</v>
      </c>
      <c r="H16" s="94" t="n">
        <v>1457</v>
      </c>
      <c r="I16" s="95" t="n">
        <v>1216</v>
      </c>
      <c r="J16" s="92" t="n">
        <v>4080</v>
      </c>
      <c r="K16" s="93" t="n">
        <v>1645</v>
      </c>
      <c r="L16" s="93" t="n">
        <v>411</v>
      </c>
      <c r="M16" s="93" t="n">
        <v>1239</v>
      </c>
      <c r="N16" s="93" t="n">
        <v>336</v>
      </c>
      <c r="O16" s="108" t="n">
        <v>449</v>
      </c>
      <c r="P16" s="30"/>
      <c r="Q16" s="30"/>
      <c r="R16" s="30"/>
      <c r="S16" s="30"/>
      <c r="T16" s="30"/>
      <c r="U16" s="30"/>
      <c r="V16" s="30"/>
      <c r="W16" s="30"/>
      <c r="X16" s="30"/>
      <c r="Y16" s="30"/>
      <c r="Z16" s="30"/>
      <c r="AA16" s="30"/>
      <c r="AB16" s="30"/>
    </row>
    <row r="17" customFormat="false" ht="21" hidden="false" customHeight="true" outlineLevel="0" collapsed="false">
      <c r="A17" s="107"/>
      <c r="B17" s="99" t="s">
        <v>83</v>
      </c>
      <c r="C17" s="100" t="n">
        <v>4885</v>
      </c>
      <c r="D17" s="101" t="n">
        <v>559</v>
      </c>
      <c r="E17" s="101" t="n">
        <v>299</v>
      </c>
      <c r="F17" s="101" t="n">
        <v>935</v>
      </c>
      <c r="G17" s="101" t="n">
        <v>1291</v>
      </c>
      <c r="H17" s="102" t="n">
        <v>1801</v>
      </c>
      <c r="I17" s="103" t="n">
        <v>1531</v>
      </c>
      <c r="J17" s="100" t="n">
        <v>4326</v>
      </c>
      <c r="K17" s="101" t="n">
        <v>1909</v>
      </c>
      <c r="L17" s="101" t="n">
        <v>274</v>
      </c>
      <c r="M17" s="101" t="n">
        <v>725</v>
      </c>
      <c r="N17" s="101" t="n">
        <v>500</v>
      </c>
      <c r="O17" s="114" t="n">
        <v>918</v>
      </c>
      <c r="P17" s="30"/>
      <c r="Q17" s="30"/>
      <c r="R17" s="30"/>
      <c r="S17" s="30"/>
      <c r="T17" s="30"/>
      <c r="U17" s="30"/>
      <c r="V17" s="30"/>
      <c r="W17" s="30"/>
      <c r="X17" s="30"/>
      <c r="Y17" s="30"/>
      <c r="Z17" s="30"/>
      <c r="AA17" s="30"/>
      <c r="AB17" s="30"/>
    </row>
    <row r="18" customFormat="false" ht="21" hidden="false" customHeight="true" outlineLevel="0" collapsed="false">
      <c r="A18" s="107" t="n">
        <v>22</v>
      </c>
      <c r="B18" s="85" t="s">
        <v>81</v>
      </c>
      <c r="C18" s="86" t="n">
        <v>7540</v>
      </c>
      <c r="D18" s="87" t="n">
        <v>791</v>
      </c>
      <c r="E18" s="87" t="n">
        <v>362</v>
      </c>
      <c r="F18" s="87" t="n">
        <v>1467</v>
      </c>
      <c r="G18" s="87" t="n">
        <v>1977</v>
      </c>
      <c r="H18" s="88" t="n">
        <v>2943</v>
      </c>
      <c r="I18" s="89" t="n">
        <v>2336</v>
      </c>
      <c r="J18" s="115" t="n">
        <v>6749</v>
      </c>
      <c r="K18" s="116" t="n">
        <v>3432</v>
      </c>
      <c r="L18" s="116"/>
      <c r="M18" s="117" t="n">
        <v>1771</v>
      </c>
      <c r="N18" s="118" t="n">
        <v>1546</v>
      </c>
      <c r="O18" s="118"/>
      <c r="P18" s="30"/>
      <c r="Q18" s="30"/>
      <c r="R18" s="30"/>
      <c r="S18" s="30"/>
      <c r="T18" s="30"/>
      <c r="U18" s="30"/>
      <c r="V18" s="30"/>
      <c r="W18" s="30"/>
      <c r="X18" s="30"/>
      <c r="Y18" s="30"/>
      <c r="Z18" s="30"/>
      <c r="AA18" s="30"/>
      <c r="AB18" s="30"/>
    </row>
    <row r="19" customFormat="false" ht="21" hidden="false" customHeight="true" outlineLevel="0" collapsed="false">
      <c r="A19" s="107"/>
      <c r="B19" s="91" t="s">
        <v>82</v>
      </c>
      <c r="C19" s="92" t="n">
        <v>3656</v>
      </c>
      <c r="D19" s="93" t="n">
        <v>390</v>
      </c>
      <c r="E19" s="93" t="n">
        <v>182</v>
      </c>
      <c r="F19" s="93" t="n">
        <v>743</v>
      </c>
      <c r="G19" s="93" t="n">
        <v>985</v>
      </c>
      <c r="H19" s="94" t="n">
        <v>1356</v>
      </c>
      <c r="I19" s="95" t="n">
        <v>1040</v>
      </c>
      <c r="J19" s="96" t="n">
        <v>3266</v>
      </c>
      <c r="K19" s="119" t="n">
        <v>1723</v>
      </c>
      <c r="L19" s="119"/>
      <c r="M19" s="97" t="n">
        <v>1008</v>
      </c>
      <c r="N19" s="120" t="n">
        <v>535</v>
      </c>
      <c r="O19" s="120"/>
      <c r="P19" s="30"/>
      <c r="Q19" s="30"/>
      <c r="R19" s="30"/>
      <c r="S19" s="30"/>
      <c r="T19" s="30"/>
      <c r="U19" s="30"/>
      <c r="V19" s="30"/>
      <c r="W19" s="30"/>
      <c r="X19" s="30"/>
      <c r="Y19" s="30"/>
      <c r="Z19" s="30"/>
      <c r="AA19" s="30"/>
      <c r="AB19" s="30"/>
    </row>
    <row r="20" customFormat="false" ht="21" hidden="false" customHeight="true" outlineLevel="0" collapsed="false">
      <c r="A20" s="107"/>
      <c r="B20" s="99" t="s">
        <v>83</v>
      </c>
      <c r="C20" s="100" t="n">
        <v>3884</v>
      </c>
      <c r="D20" s="101" t="n">
        <v>401</v>
      </c>
      <c r="E20" s="101" t="n">
        <v>180</v>
      </c>
      <c r="F20" s="101" t="n">
        <v>724</v>
      </c>
      <c r="G20" s="101" t="n">
        <v>992</v>
      </c>
      <c r="H20" s="102" t="n">
        <v>1587</v>
      </c>
      <c r="I20" s="103" t="n">
        <v>1296</v>
      </c>
      <c r="J20" s="121" t="n">
        <v>3483</v>
      </c>
      <c r="K20" s="122" t="n">
        <v>1709</v>
      </c>
      <c r="L20" s="122"/>
      <c r="M20" s="105" t="n">
        <v>763</v>
      </c>
      <c r="N20" s="123" t="n">
        <v>1011</v>
      </c>
      <c r="O20" s="123"/>
      <c r="P20" s="30"/>
      <c r="Q20" s="30"/>
      <c r="R20" s="30"/>
      <c r="S20" s="30"/>
      <c r="T20" s="30"/>
      <c r="U20" s="30"/>
      <c r="V20" s="30"/>
      <c r="W20" s="30"/>
      <c r="X20" s="30"/>
      <c r="Y20" s="30"/>
      <c r="Z20" s="30"/>
      <c r="AA20" s="30"/>
      <c r="AB20" s="30"/>
    </row>
    <row r="21" customFormat="false" ht="21" hidden="false" customHeight="true" outlineLevel="0" collapsed="false">
      <c r="A21" s="124" t="s">
        <v>22</v>
      </c>
      <c r="B21" s="85" t="s">
        <v>81</v>
      </c>
      <c r="C21" s="86" t="n">
        <v>6050</v>
      </c>
      <c r="D21" s="87" t="n">
        <v>606</v>
      </c>
      <c r="E21" s="87" t="n">
        <v>248</v>
      </c>
      <c r="F21" s="87" t="n">
        <v>1085</v>
      </c>
      <c r="G21" s="87" t="n">
        <v>1392</v>
      </c>
      <c r="H21" s="88" t="n">
        <v>2719</v>
      </c>
      <c r="I21" s="89" t="n">
        <v>2091</v>
      </c>
      <c r="J21" s="115" t="s">
        <v>21</v>
      </c>
      <c r="K21" s="116" t="s">
        <v>21</v>
      </c>
      <c r="L21" s="116"/>
      <c r="M21" s="117" t="s">
        <v>21</v>
      </c>
      <c r="N21" s="118" t="s">
        <v>21</v>
      </c>
      <c r="O21" s="118"/>
      <c r="P21" s="30"/>
      <c r="Q21" s="30"/>
      <c r="R21" s="30"/>
      <c r="S21" s="30"/>
      <c r="T21" s="30"/>
      <c r="U21" s="30"/>
      <c r="V21" s="30"/>
      <c r="W21" s="30"/>
      <c r="X21" s="30"/>
      <c r="Y21" s="30"/>
      <c r="Z21" s="30"/>
      <c r="AA21" s="30"/>
      <c r="AB21" s="30"/>
    </row>
    <row r="22" customFormat="false" ht="21" hidden="false" customHeight="true" outlineLevel="0" collapsed="false">
      <c r="A22" s="124"/>
      <c r="B22" s="91" t="s">
        <v>82</v>
      </c>
      <c r="C22" s="92" t="n">
        <v>2982</v>
      </c>
      <c r="D22" s="93" t="n">
        <v>306</v>
      </c>
      <c r="E22" s="93" t="n">
        <v>130</v>
      </c>
      <c r="F22" s="93" t="n">
        <v>581</v>
      </c>
      <c r="G22" s="93" t="n">
        <v>675</v>
      </c>
      <c r="H22" s="94" t="n">
        <v>1290</v>
      </c>
      <c r="I22" s="95" t="n">
        <v>967</v>
      </c>
      <c r="J22" s="96" t="s">
        <v>21</v>
      </c>
      <c r="K22" s="119" t="s">
        <v>21</v>
      </c>
      <c r="L22" s="119"/>
      <c r="M22" s="97" t="s">
        <v>21</v>
      </c>
      <c r="N22" s="120" t="s">
        <v>21</v>
      </c>
      <c r="O22" s="120"/>
      <c r="P22" s="30"/>
      <c r="Q22" s="30"/>
      <c r="R22" s="30"/>
      <c r="S22" s="30"/>
      <c r="T22" s="30"/>
      <c r="U22" s="30"/>
      <c r="V22" s="30"/>
      <c r="W22" s="30"/>
      <c r="X22" s="30"/>
      <c r="Y22" s="30"/>
      <c r="Z22" s="30"/>
      <c r="AA22" s="30"/>
      <c r="AB22" s="30"/>
    </row>
    <row r="23" customFormat="false" ht="21" hidden="false" customHeight="true" outlineLevel="0" collapsed="false">
      <c r="A23" s="124"/>
      <c r="B23" s="99" t="s">
        <v>83</v>
      </c>
      <c r="C23" s="100" t="n">
        <v>3068</v>
      </c>
      <c r="D23" s="101" t="n">
        <v>300</v>
      </c>
      <c r="E23" s="101" t="n">
        <v>118</v>
      </c>
      <c r="F23" s="101" t="n">
        <v>504</v>
      </c>
      <c r="G23" s="101" t="n">
        <v>717</v>
      </c>
      <c r="H23" s="102" t="n">
        <v>1429</v>
      </c>
      <c r="I23" s="103" t="n">
        <v>1124</v>
      </c>
      <c r="J23" s="121" t="s">
        <v>21</v>
      </c>
      <c r="K23" s="122" t="s">
        <v>21</v>
      </c>
      <c r="L23" s="122"/>
      <c r="M23" s="105" t="s">
        <v>21</v>
      </c>
      <c r="N23" s="123" t="s">
        <v>21</v>
      </c>
      <c r="O23" s="123"/>
      <c r="P23" s="30"/>
      <c r="Q23" s="30"/>
      <c r="R23" s="30"/>
      <c r="S23" s="30"/>
      <c r="T23" s="30"/>
      <c r="U23" s="30"/>
      <c r="V23" s="30"/>
      <c r="W23" s="30"/>
      <c r="X23" s="30"/>
      <c r="Y23" s="30"/>
      <c r="Z23" s="30"/>
      <c r="AA23" s="30"/>
      <c r="AB23" s="30"/>
    </row>
    <row r="24" customFormat="false" ht="13.5" hidden="false" customHeight="true" outlineLevel="0" collapsed="false">
      <c r="A24" s="33" t="s">
        <v>84</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row>
    <row r="25" customFormat="false" ht="13.5" hidden="false" customHeight="true" outlineLevel="0" collapsed="false">
      <c r="A25" s="33" t="s">
        <v>85</v>
      </c>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row>
    <row r="26" customFormat="false" ht="13.5" hidden="false" customHeight="true" outlineLevel="0" collapsed="false">
      <c r="A26" s="33" t="s">
        <v>86</v>
      </c>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row>
    <row r="27" customFormat="false" ht="13.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row>
    <row r="28" customFormat="false" ht="13.5" hidden="false" customHeight="true" outlineLevel="0" collapsed="false">
      <c r="A28" s="125" t="s">
        <v>28</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row>
    <row r="29" customFormat="false" ht="12" hidden="false" customHeight="fals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row>
    <row r="30" customFormat="false" ht="12" hidden="false" customHeight="fals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row>
    <row r="31" customFormat="false" ht="12" hidden="false" customHeight="fals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row>
    <row r="32" customFormat="false" ht="12" hidden="false" customHeight="fals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row>
    <row r="33" customFormat="false" ht="12"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row>
    <row r="34" customFormat="false" ht="12" hidden="false" customHeight="fals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row>
    <row r="35" customFormat="false" ht="12" hidden="false" customHeight="fals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row>
    <row r="36" customFormat="false" ht="12" hidden="false" customHeight="fals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row>
    <row r="37" customFormat="false" ht="12" hidden="false" customHeight="fals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row>
    <row r="38" customFormat="false" ht="12" hidden="false" customHeight="fals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row>
  </sheetData>
  <mergeCells count="34">
    <mergeCell ref="A3:B5"/>
    <mergeCell ref="C3:I3"/>
    <mergeCell ref="J3:O3"/>
    <mergeCell ref="C4:C5"/>
    <mergeCell ref="D4:D5"/>
    <mergeCell ref="E4:E5"/>
    <mergeCell ref="F4:F5"/>
    <mergeCell ref="G4:G5"/>
    <mergeCell ref="H4:H5"/>
    <mergeCell ref="I4:I5"/>
    <mergeCell ref="J4:J5"/>
    <mergeCell ref="K4:K5"/>
    <mergeCell ref="L4:L5"/>
    <mergeCell ref="M4:M5"/>
    <mergeCell ref="N4:N5"/>
    <mergeCell ref="O4:O5"/>
    <mergeCell ref="A6:A8"/>
    <mergeCell ref="A9:A11"/>
    <mergeCell ref="A12:A14"/>
    <mergeCell ref="A15:A17"/>
    <mergeCell ref="A18:A20"/>
    <mergeCell ref="K18:L18"/>
    <mergeCell ref="N18:O18"/>
    <mergeCell ref="K19:L19"/>
    <mergeCell ref="N19:O19"/>
    <mergeCell ref="K20:L20"/>
    <mergeCell ref="N20:O20"/>
    <mergeCell ref="A21:A23"/>
    <mergeCell ref="K21:L21"/>
    <mergeCell ref="N21:O21"/>
    <mergeCell ref="K22:L22"/>
    <mergeCell ref="N22:O22"/>
    <mergeCell ref="K23:L23"/>
    <mergeCell ref="N23:O23"/>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8.12"/>
    <col collapsed="false" customWidth="true" hidden="false" outlineLevel="0" max="15" min="2" style="1" width="9.12"/>
    <col collapsed="false" customWidth="false" hidden="false" outlineLevel="0" max="257" min="16" style="1" width="8.99"/>
  </cols>
  <sheetData>
    <row r="1" customFormat="false" ht="21" hidden="false" customHeight="true" outlineLevel="0" collapsed="false">
      <c r="A1" s="126" t="s">
        <v>87</v>
      </c>
      <c r="B1" s="30"/>
      <c r="C1" s="30"/>
      <c r="D1" s="30"/>
      <c r="E1" s="30"/>
      <c r="F1" s="30"/>
      <c r="G1" s="30"/>
      <c r="H1" s="30"/>
      <c r="I1" s="30"/>
      <c r="J1" s="30"/>
      <c r="K1" s="30"/>
      <c r="L1" s="30"/>
      <c r="M1" s="30"/>
      <c r="N1" s="30"/>
      <c r="O1" s="30"/>
    </row>
    <row r="2" customFormat="false" ht="21" hidden="false" customHeight="true" outlineLevel="0" collapsed="false">
      <c r="A2" s="75"/>
      <c r="B2" s="30"/>
      <c r="C2" s="30"/>
      <c r="D2" s="30"/>
      <c r="E2" s="30"/>
      <c r="F2" s="30"/>
      <c r="G2" s="30"/>
      <c r="H2" s="30"/>
      <c r="I2" s="30"/>
      <c r="J2" s="30"/>
      <c r="K2" s="30"/>
      <c r="L2" s="30"/>
      <c r="M2" s="30"/>
      <c r="N2" s="30"/>
      <c r="O2" s="3" t="s">
        <v>1</v>
      </c>
    </row>
    <row r="3" customFormat="false" ht="24" hidden="false" customHeight="true" outlineLevel="0" collapsed="false">
      <c r="A3" s="127" t="s">
        <v>2</v>
      </c>
      <c r="B3" s="127" t="s">
        <v>5</v>
      </c>
      <c r="C3" s="128" t="s">
        <v>88</v>
      </c>
      <c r="D3" s="128"/>
      <c r="E3" s="128"/>
      <c r="F3" s="128"/>
      <c r="G3" s="128"/>
      <c r="H3" s="128"/>
      <c r="I3" s="128"/>
      <c r="J3" s="128"/>
      <c r="K3" s="127" t="s">
        <v>5</v>
      </c>
      <c r="L3" s="8" t="s">
        <v>89</v>
      </c>
      <c r="M3" s="8"/>
      <c r="N3" s="8"/>
      <c r="O3" s="8"/>
    </row>
    <row r="4" customFormat="false" ht="21.95" hidden="false" customHeight="true" outlineLevel="0" collapsed="false">
      <c r="A4" s="127"/>
      <c r="B4" s="127"/>
      <c r="C4" s="129"/>
      <c r="D4" s="11" t="s">
        <v>90</v>
      </c>
      <c r="E4" s="130"/>
      <c r="F4" s="131"/>
      <c r="G4" s="11" t="s">
        <v>91</v>
      </c>
      <c r="H4" s="131"/>
      <c r="I4" s="11" t="s">
        <v>92</v>
      </c>
      <c r="J4" s="132"/>
      <c r="K4" s="127"/>
      <c r="L4" s="13" t="s">
        <v>93</v>
      </c>
      <c r="M4" s="13" t="s">
        <v>94</v>
      </c>
      <c r="N4" s="13" t="s">
        <v>95</v>
      </c>
      <c r="O4" s="133" t="s">
        <v>96</v>
      </c>
    </row>
    <row r="5" customFormat="false" ht="45" hidden="false" customHeight="true" outlineLevel="0" collapsed="false">
      <c r="A5" s="127"/>
      <c r="B5" s="127"/>
      <c r="C5" s="134" t="s">
        <v>97</v>
      </c>
      <c r="D5" s="11"/>
      <c r="E5" s="135" t="s">
        <v>98</v>
      </c>
      <c r="F5" s="135" t="s">
        <v>99</v>
      </c>
      <c r="G5" s="11"/>
      <c r="H5" s="135" t="s">
        <v>99</v>
      </c>
      <c r="I5" s="11"/>
      <c r="J5" s="136" t="s">
        <v>100</v>
      </c>
      <c r="K5" s="127"/>
      <c r="L5" s="13"/>
      <c r="M5" s="13"/>
      <c r="N5" s="13"/>
      <c r="O5" s="133"/>
    </row>
    <row r="6" customFormat="false" ht="27.95" hidden="false" customHeight="true" outlineLevel="0" collapsed="false">
      <c r="A6" s="137" t="s">
        <v>18</v>
      </c>
      <c r="B6" s="57" t="n">
        <v>1802</v>
      </c>
      <c r="C6" s="59" t="n">
        <v>1105</v>
      </c>
      <c r="D6" s="58" t="s">
        <v>21</v>
      </c>
      <c r="E6" s="59" t="n">
        <v>292</v>
      </c>
      <c r="F6" s="59" t="n">
        <v>1207</v>
      </c>
      <c r="G6" s="58" t="s">
        <v>21</v>
      </c>
      <c r="H6" s="59" t="n">
        <v>246</v>
      </c>
      <c r="I6" s="59" t="n">
        <v>303</v>
      </c>
      <c r="J6" s="138" t="n">
        <v>144</v>
      </c>
      <c r="K6" s="57" t="n">
        <v>1323</v>
      </c>
      <c r="L6" s="59" t="n">
        <v>621</v>
      </c>
      <c r="M6" s="58" t="s">
        <v>21</v>
      </c>
      <c r="N6" s="59" t="n">
        <v>176</v>
      </c>
      <c r="O6" s="138" t="n">
        <v>526</v>
      </c>
    </row>
    <row r="7" customFormat="false" ht="27.95" hidden="false" customHeight="true" outlineLevel="0" collapsed="false">
      <c r="A7" s="139" t="s">
        <v>19</v>
      </c>
      <c r="B7" s="61" t="n">
        <v>1491</v>
      </c>
      <c r="C7" s="62" t="n">
        <v>821</v>
      </c>
      <c r="D7" s="62" t="n">
        <v>1076</v>
      </c>
      <c r="E7" s="62" t="n">
        <v>224</v>
      </c>
      <c r="F7" s="62" t="n">
        <v>852</v>
      </c>
      <c r="G7" s="62" t="n">
        <v>217</v>
      </c>
      <c r="H7" s="62" t="n">
        <v>202</v>
      </c>
      <c r="I7" s="62" t="n">
        <v>198</v>
      </c>
      <c r="J7" s="63" t="n">
        <v>87</v>
      </c>
      <c r="K7" s="61" t="n">
        <v>1215</v>
      </c>
      <c r="L7" s="62" t="n">
        <v>532</v>
      </c>
      <c r="M7" s="20" t="s">
        <v>21</v>
      </c>
      <c r="N7" s="62" t="n">
        <v>125</v>
      </c>
      <c r="O7" s="63" t="n">
        <v>558</v>
      </c>
    </row>
    <row r="8" customFormat="false" ht="27.95" hidden="false" customHeight="true" outlineLevel="0" collapsed="false">
      <c r="A8" s="140" t="s">
        <v>101</v>
      </c>
      <c r="B8" s="61" t="n">
        <v>1448</v>
      </c>
      <c r="C8" s="62" t="n">
        <v>681</v>
      </c>
      <c r="D8" s="20" t="n">
        <v>999</v>
      </c>
      <c r="E8" s="62" t="n">
        <v>221</v>
      </c>
      <c r="F8" s="62" t="n">
        <v>778</v>
      </c>
      <c r="G8" s="20" t="n">
        <v>254</v>
      </c>
      <c r="H8" s="62" t="n">
        <v>240</v>
      </c>
      <c r="I8" s="62" t="n">
        <v>195</v>
      </c>
      <c r="J8" s="63" t="n">
        <v>101</v>
      </c>
      <c r="K8" s="61" t="n">
        <v>955</v>
      </c>
      <c r="L8" s="62" t="n">
        <v>462</v>
      </c>
      <c r="M8" s="20" t="s">
        <v>21</v>
      </c>
      <c r="N8" s="62" t="n">
        <v>84</v>
      </c>
      <c r="O8" s="63" t="n">
        <v>409</v>
      </c>
    </row>
    <row r="9" customFormat="false" ht="27.95" hidden="false" customHeight="true" outlineLevel="0" collapsed="false">
      <c r="A9" s="141" t="s">
        <v>102</v>
      </c>
      <c r="B9" s="61" t="n">
        <v>1309</v>
      </c>
      <c r="C9" s="62" t="n">
        <v>600</v>
      </c>
      <c r="D9" s="20" t="n">
        <v>933</v>
      </c>
      <c r="E9" s="62" t="n">
        <v>236</v>
      </c>
      <c r="F9" s="62" t="n">
        <v>697</v>
      </c>
      <c r="G9" s="20" t="n">
        <v>236</v>
      </c>
      <c r="H9" s="62" t="n">
        <v>218</v>
      </c>
      <c r="I9" s="62" t="n">
        <v>140</v>
      </c>
      <c r="J9" s="63" t="n">
        <v>80</v>
      </c>
      <c r="K9" s="61" t="n">
        <v>718</v>
      </c>
      <c r="L9" s="62" t="n">
        <v>415</v>
      </c>
      <c r="M9" s="20" t="s">
        <v>21</v>
      </c>
      <c r="N9" s="62" t="n">
        <v>68</v>
      </c>
      <c r="O9" s="63" t="n">
        <v>235</v>
      </c>
    </row>
    <row r="10" customFormat="false" ht="27.95" hidden="false" customHeight="true" outlineLevel="0" collapsed="false">
      <c r="A10" s="142" t="n">
        <v>22</v>
      </c>
      <c r="B10" s="66" t="n">
        <v>1238</v>
      </c>
      <c r="C10" s="67" t="n">
        <v>496</v>
      </c>
      <c r="D10" s="67" t="n">
        <v>858</v>
      </c>
      <c r="E10" s="67" t="n">
        <v>217</v>
      </c>
      <c r="F10" s="67" t="n">
        <v>641</v>
      </c>
      <c r="G10" s="67" t="n">
        <v>261</v>
      </c>
      <c r="H10" s="67" t="n">
        <v>232</v>
      </c>
      <c r="I10" s="67" t="n">
        <v>119</v>
      </c>
      <c r="J10" s="70" t="n">
        <v>55</v>
      </c>
      <c r="K10" s="66" t="n">
        <v>503</v>
      </c>
      <c r="L10" s="67" t="n">
        <v>335</v>
      </c>
      <c r="M10" s="24" t="s">
        <v>21</v>
      </c>
      <c r="N10" s="67" t="n">
        <v>28</v>
      </c>
      <c r="O10" s="70" t="n">
        <v>140</v>
      </c>
    </row>
    <row r="11" customFormat="false" ht="27.95" hidden="false" customHeight="true" outlineLevel="0" collapsed="false">
      <c r="A11" s="26" t="s">
        <v>22</v>
      </c>
      <c r="B11" s="71" t="n">
        <v>1121</v>
      </c>
      <c r="C11" s="72" t="n">
        <v>434</v>
      </c>
      <c r="D11" s="72" t="n">
        <v>727</v>
      </c>
      <c r="E11" s="72" t="n">
        <v>221</v>
      </c>
      <c r="F11" s="72" t="n">
        <v>506</v>
      </c>
      <c r="G11" s="72" t="n">
        <v>282</v>
      </c>
      <c r="H11" s="72" t="n">
        <v>246</v>
      </c>
      <c r="I11" s="72" t="n">
        <v>112</v>
      </c>
      <c r="J11" s="74" t="n">
        <v>46</v>
      </c>
      <c r="K11" s="71" t="n">
        <v>402</v>
      </c>
      <c r="L11" s="72" t="n">
        <v>120</v>
      </c>
      <c r="M11" s="72" t="n">
        <v>138</v>
      </c>
      <c r="N11" s="72" t="n">
        <v>28</v>
      </c>
      <c r="O11" s="74" t="n">
        <v>116</v>
      </c>
    </row>
    <row r="12" customFormat="false" ht="13.5" hidden="false" customHeight="true" outlineLevel="0" collapsed="false">
      <c r="A12" s="143" t="s">
        <v>103</v>
      </c>
      <c r="B12" s="144"/>
      <c r="C12" s="144"/>
      <c r="D12" s="144"/>
      <c r="E12" s="144"/>
      <c r="F12" s="144"/>
      <c r="G12" s="144"/>
      <c r="H12" s="144"/>
      <c r="I12" s="144"/>
      <c r="J12" s="144"/>
      <c r="K12" s="144"/>
      <c r="L12" s="144"/>
      <c r="M12" s="144"/>
      <c r="N12" s="144"/>
      <c r="O12" s="144"/>
    </row>
    <row r="13" customFormat="false" ht="13.5" hidden="false" customHeight="true" outlineLevel="0" collapsed="false">
      <c r="A13" s="143" t="s">
        <v>104</v>
      </c>
      <c r="B13" s="144"/>
      <c r="C13" s="144"/>
      <c r="D13" s="144"/>
      <c r="E13" s="144"/>
      <c r="F13" s="144"/>
      <c r="G13" s="144"/>
      <c r="H13" s="144"/>
      <c r="I13" s="144"/>
      <c r="J13" s="144"/>
      <c r="K13" s="144"/>
      <c r="L13" s="144"/>
      <c r="M13" s="144"/>
      <c r="N13" s="144"/>
      <c r="O13" s="144"/>
    </row>
    <row r="14" customFormat="false" ht="13.5" hidden="false" customHeight="true" outlineLevel="0" collapsed="false">
      <c r="A14" s="46"/>
      <c r="B14" s="144"/>
      <c r="C14" s="144"/>
      <c r="D14" s="144"/>
      <c r="E14" s="144"/>
      <c r="F14" s="144"/>
      <c r="G14" s="144"/>
      <c r="H14" s="144"/>
      <c r="I14" s="144"/>
      <c r="J14" s="144"/>
      <c r="K14" s="144"/>
      <c r="L14" s="144"/>
      <c r="M14" s="144"/>
      <c r="N14" s="144"/>
      <c r="O14" s="144"/>
    </row>
    <row r="15" customFormat="false" ht="13.5" hidden="false" customHeight="true" outlineLevel="0" collapsed="false">
      <c r="A15" s="33" t="s">
        <v>28</v>
      </c>
      <c r="B15" s="30"/>
      <c r="C15" s="30"/>
      <c r="D15" s="30"/>
      <c r="E15" s="30"/>
      <c r="F15" s="30"/>
      <c r="G15" s="30"/>
      <c r="H15" s="30"/>
      <c r="I15" s="30"/>
      <c r="J15" s="30"/>
      <c r="K15" s="30"/>
      <c r="L15" s="30"/>
      <c r="M15" s="30"/>
      <c r="N15" s="30"/>
      <c r="O15" s="30"/>
    </row>
    <row r="16" customFormat="false" ht="17.1" hidden="false" customHeight="true" outlineLevel="0" collapsed="false">
      <c r="A16" s="30"/>
      <c r="B16" s="30"/>
      <c r="C16" s="30"/>
      <c r="D16" s="30"/>
      <c r="E16" s="30"/>
      <c r="F16" s="30"/>
      <c r="G16" s="30"/>
      <c r="H16" s="30"/>
      <c r="I16" s="30"/>
      <c r="J16" s="30"/>
      <c r="K16" s="30"/>
      <c r="L16" s="30"/>
      <c r="M16" s="30"/>
      <c r="N16" s="30"/>
      <c r="O16" s="30"/>
    </row>
    <row r="17" customFormat="false" ht="12" hidden="false" customHeight="false" outlineLevel="0" collapsed="false">
      <c r="A17" s="30"/>
      <c r="B17" s="30"/>
      <c r="C17" s="30"/>
      <c r="D17" s="30"/>
      <c r="E17" s="30"/>
      <c r="F17" s="30"/>
      <c r="G17" s="30"/>
      <c r="H17" s="30"/>
      <c r="I17" s="30"/>
      <c r="J17" s="30"/>
      <c r="K17" s="30"/>
      <c r="L17" s="30"/>
      <c r="M17" s="30"/>
      <c r="N17" s="30"/>
      <c r="O17" s="30"/>
    </row>
    <row r="18" customFormat="false" ht="12" hidden="false" customHeight="false" outlineLevel="0" collapsed="false">
      <c r="A18" s="30"/>
      <c r="B18" s="30"/>
      <c r="C18" s="30"/>
      <c r="D18" s="30"/>
      <c r="E18" s="30"/>
      <c r="F18" s="30"/>
      <c r="G18" s="30"/>
      <c r="H18" s="30"/>
      <c r="I18" s="30"/>
      <c r="J18" s="30"/>
      <c r="K18" s="30"/>
      <c r="L18" s="30"/>
      <c r="M18" s="30"/>
      <c r="N18" s="30"/>
      <c r="O18" s="30"/>
    </row>
    <row r="19" customFormat="false" ht="12" hidden="false" customHeight="false" outlineLevel="0" collapsed="false">
      <c r="A19" s="30"/>
      <c r="B19" s="30"/>
      <c r="C19" s="30"/>
      <c r="D19" s="30"/>
      <c r="E19" s="30"/>
      <c r="F19" s="30"/>
      <c r="G19" s="30"/>
      <c r="H19" s="30"/>
      <c r="I19" s="30"/>
      <c r="J19" s="30"/>
      <c r="K19" s="30"/>
      <c r="L19" s="30"/>
      <c r="M19" s="30"/>
      <c r="N19" s="30"/>
      <c r="O19" s="30"/>
    </row>
    <row r="20" customFormat="false" ht="12" hidden="false" customHeight="false" outlineLevel="0" collapsed="false">
      <c r="A20" s="30"/>
      <c r="B20" s="30"/>
      <c r="C20" s="30"/>
      <c r="D20" s="30"/>
      <c r="E20" s="30"/>
      <c r="F20" s="30"/>
      <c r="G20" s="30"/>
      <c r="H20" s="30"/>
      <c r="I20" s="30"/>
      <c r="J20" s="30"/>
      <c r="K20" s="30"/>
      <c r="L20" s="30"/>
      <c r="M20" s="30"/>
      <c r="N20" s="30"/>
      <c r="O20" s="30"/>
    </row>
  </sheetData>
  <mergeCells count="12">
    <mergeCell ref="A3:A5"/>
    <mergeCell ref="B3:B5"/>
    <mergeCell ref="C3:J3"/>
    <mergeCell ref="K3:K5"/>
    <mergeCell ref="L3:O3"/>
    <mergeCell ref="D4:D5"/>
    <mergeCell ref="G4:G5"/>
    <mergeCell ref="I4:I5"/>
    <mergeCell ref="L4:L5"/>
    <mergeCell ref="M4:M5"/>
    <mergeCell ref="N4:N5"/>
    <mergeCell ref="O4:O5"/>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7" min="1" style="1" width="15.49"/>
    <col collapsed="false" customWidth="true" hidden="false" outlineLevel="0" max="16" min="8" style="1" width="9.75"/>
    <col collapsed="false" customWidth="false" hidden="false" outlineLevel="0" max="17" min="17" style="1" width="8.99"/>
    <col collapsed="false" customWidth="true" hidden="false" outlineLevel="0" max="18" min="18" style="1" width="2.74"/>
    <col collapsed="false" customWidth="false" hidden="false" outlineLevel="0" max="19" min="19" style="1" width="8.99"/>
    <col collapsed="false" customWidth="true" hidden="false" outlineLevel="0" max="20" min="20" style="1" width="2.74"/>
    <col collapsed="false" customWidth="false" hidden="false" outlineLevel="0" max="21" min="21" style="1" width="8.99"/>
    <col collapsed="false" customWidth="true" hidden="false" outlineLevel="0" max="22" min="22" style="1" width="2.74"/>
    <col collapsed="false" customWidth="false" hidden="false" outlineLevel="0" max="23" min="23" style="1" width="8.99"/>
    <col collapsed="false" customWidth="true" hidden="false" outlineLevel="0" max="24" min="24" style="1" width="2.74"/>
    <col collapsed="false" customWidth="true" hidden="false" outlineLevel="0" max="25" min="25" style="1" width="8.86"/>
    <col collapsed="false" customWidth="true" hidden="false" outlineLevel="0" max="26" min="26" style="1" width="2.74"/>
    <col collapsed="false" customWidth="true" hidden="false" outlineLevel="0" max="27" min="27" style="1" width="8.86"/>
    <col collapsed="false" customWidth="true" hidden="false" outlineLevel="0" max="28" min="28" style="1" width="2.74"/>
    <col collapsed="false" customWidth="false" hidden="false" outlineLevel="0" max="29" min="29" style="1" width="8.99"/>
    <col collapsed="false" customWidth="true" hidden="false" outlineLevel="0" max="30" min="30" style="1" width="2.74"/>
    <col collapsed="false" customWidth="false" hidden="false" outlineLevel="0" max="31" min="31" style="1" width="8.99"/>
    <col collapsed="false" customWidth="true" hidden="false" outlineLevel="0" max="32" min="32" style="1" width="2.74"/>
    <col collapsed="false" customWidth="true" hidden="false" outlineLevel="0" max="33" min="33" style="1" width="8.86"/>
    <col collapsed="false" customWidth="true" hidden="false" outlineLevel="0" max="34" min="34" style="1" width="2.74"/>
    <col collapsed="false" customWidth="true" hidden="false" outlineLevel="0" max="35" min="35" style="1" width="8.86"/>
    <col collapsed="false" customWidth="true" hidden="false" outlineLevel="0" max="36" min="36" style="1" width="2.74"/>
    <col collapsed="false" customWidth="false" hidden="false" outlineLevel="0" max="257" min="37" style="1" width="8.99"/>
  </cols>
  <sheetData>
    <row r="1" customFormat="false" ht="21" hidden="false" customHeight="true" outlineLevel="0" collapsed="false">
      <c r="A1" s="2" t="s">
        <v>105</v>
      </c>
      <c r="B1" s="30"/>
      <c r="C1" s="30"/>
      <c r="D1" s="30"/>
      <c r="E1" s="30"/>
      <c r="F1" s="30"/>
      <c r="G1" s="30"/>
    </row>
    <row r="2" customFormat="false" ht="21" hidden="false" customHeight="true" outlineLevel="0" collapsed="false">
      <c r="A2" s="2"/>
      <c r="B2" s="30"/>
      <c r="C2" s="30"/>
      <c r="D2" s="30"/>
      <c r="E2" s="30"/>
      <c r="F2" s="30"/>
      <c r="G2" s="3" t="s">
        <v>106</v>
      </c>
    </row>
    <row r="3" customFormat="false" ht="18" hidden="false" customHeight="true" outlineLevel="0" collapsed="false">
      <c r="A3" s="127" t="s">
        <v>2</v>
      </c>
      <c r="B3" s="145" t="s">
        <v>107</v>
      </c>
      <c r="C3" s="145"/>
      <c r="D3" s="78" t="s">
        <v>108</v>
      </c>
      <c r="E3" s="78"/>
      <c r="F3" s="78" t="s">
        <v>109</v>
      </c>
      <c r="G3" s="78"/>
    </row>
    <row r="4" customFormat="false" ht="31.5" hidden="false" customHeight="true" outlineLevel="0" collapsed="false">
      <c r="A4" s="127"/>
      <c r="B4" s="49" t="s">
        <v>110</v>
      </c>
      <c r="C4" s="146" t="s">
        <v>111</v>
      </c>
      <c r="D4" s="49" t="s">
        <v>110</v>
      </c>
      <c r="E4" s="17" t="s">
        <v>112</v>
      </c>
      <c r="F4" s="49" t="s">
        <v>110</v>
      </c>
      <c r="G4" s="17" t="s">
        <v>112</v>
      </c>
    </row>
    <row r="5" customFormat="false" ht="27.75" hidden="false" customHeight="true" outlineLevel="0" collapsed="false">
      <c r="A5" s="137" t="s">
        <v>18</v>
      </c>
      <c r="B5" s="57" t="n">
        <v>33</v>
      </c>
      <c r="C5" s="147" t="n">
        <v>46</v>
      </c>
      <c r="D5" s="57" t="n">
        <v>570</v>
      </c>
      <c r="E5" s="138" t="n">
        <v>48130</v>
      </c>
      <c r="F5" s="57" t="n">
        <v>304</v>
      </c>
      <c r="G5" s="138" t="n">
        <v>5166</v>
      </c>
    </row>
    <row r="6" customFormat="false" ht="27.75" hidden="false" customHeight="true" outlineLevel="0" collapsed="false">
      <c r="A6" s="139" t="s">
        <v>19</v>
      </c>
      <c r="B6" s="61" t="n">
        <v>90</v>
      </c>
      <c r="C6" s="148" t="n">
        <v>319</v>
      </c>
      <c r="D6" s="61" t="n">
        <v>412</v>
      </c>
      <c r="E6" s="63" t="n">
        <v>44976</v>
      </c>
      <c r="F6" s="61" t="n">
        <v>253</v>
      </c>
      <c r="G6" s="63" t="n">
        <v>5906</v>
      </c>
    </row>
    <row r="7" customFormat="false" ht="27.75" hidden="false" customHeight="true" outlineLevel="0" collapsed="false">
      <c r="A7" s="149" t="s">
        <v>101</v>
      </c>
      <c r="B7" s="61" t="n">
        <v>113</v>
      </c>
      <c r="C7" s="148" t="n">
        <v>440</v>
      </c>
      <c r="D7" s="61" t="n">
        <v>479</v>
      </c>
      <c r="E7" s="63" t="n">
        <v>58630</v>
      </c>
      <c r="F7" s="61" t="n">
        <v>199</v>
      </c>
      <c r="G7" s="63" t="n">
        <v>4448</v>
      </c>
    </row>
    <row r="8" customFormat="false" ht="27.75" hidden="false" customHeight="true" outlineLevel="0" collapsed="false">
      <c r="A8" s="149" t="s">
        <v>102</v>
      </c>
      <c r="B8" s="61" t="n">
        <v>103</v>
      </c>
      <c r="C8" s="148" t="n">
        <v>399</v>
      </c>
      <c r="D8" s="61" t="n">
        <v>329</v>
      </c>
      <c r="E8" s="63" t="n">
        <v>29697</v>
      </c>
      <c r="F8" s="61" t="n">
        <v>274</v>
      </c>
      <c r="G8" s="63" t="n">
        <v>13937</v>
      </c>
    </row>
    <row r="9" customFormat="false" ht="27.75" hidden="false" customHeight="true" outlineLevel="0" collapsed="false">
      <c r="A9" s="142" t="s">
        <v>20</v>
      </c>
      <c r="B9" s="66" t="n">
        <v>136</v>
      </c>
      <c r="C9" s="150" t="n">
        <v>502</v>
      </c>
      <c r="D9" s="66" t="n">
        <v>523</v>
      </c>
      <c r="E9" s="70" t="n">
        <v>84708</v>
      </c>
      <c r="F9" s="43" t="s">
        <v>21</v>
      </c>
      <c r="G9" s="25" t="s">
        <v>21</v>
      </c>
    </row>
    <row r="10" customFormat="false" ht="27.75" hidden="false" customHeight="true" outlineLevel="0" collapsed="false">
      <c r="A10" s="26" t="s">
        <v>22</v>
      </c>
      <c r="B10" s="71" t="n">
        <v>138</v>
      </c>
      <c r="C10" s="74" t="n">
        <v>434</v>
      </c>
      <c r="D10" s="71" t="n">
        <v>364</v>
      </c>
      <c r="E10" s="74" t="n">
        <v>33169</v>
      </c>
      <c r="F10" s="45" t="s">
        <v>21</v>
      </c>
      <c r="G10" s="28" t="s">
        <v>21</v>
      </c>
    </row>
    <row r="11" customFormat="false" ht="14.1" hidden="false" customHeight="true" outlineLevel="0" collapsed="false">
      <c r="A11" s="151" t="s">
        <v>113</v>
      </c>
      <c r="B11" s="30"/>
      <c r="C11" s="30"/>
      <c r="D11" s="30"/>
      <c r="E11" s="30"/>
      <c r="F11" s="30"/>
      <c r="G11" s="30"/>
    </row>
    <row r="12" customFormat="false" ht="15" hidden="false" customHeight="true" outlineLevel="0" collapsed="false">
      <c r="A12" s="152" t="s">
        <v>114</v>
      </c>
      <c r="B12" s="30"/>
      <c r="C12" s="30"/>
      <c r="D12" s="30"/>
      <c r="E12" s="30"/>
      <c r="F12" s="30"/>
      <c r="G12" s="30"/>
    </row>
    <row r="13" customFormat="false" ht="15" hidden="false" customHeight="true" outlineLevel="0" collapsed="false">
      <c r="A13" s="152" t="s">
        <v>115</v>
      </c>
      <c r="B13" s="30"/>
      <c r="C13" s="30"/>
      <c r="D13" s="30"/>
      <c r="E13" s="30"/>
      <c r="F13" s="30"/>
      <c r="G13" s="30"/>
    </row>
    <row r="14" customFormat="false" ht="15" hidden="false" customHeight="true" outlineLevel="0" collapsed="false">
      <c r="A14" s="152" t="s">
        <v>116</v>
      </c>
      <c r="B14" s="30"/>
      <c r="C14" s="30"/>
      <c r="D14" s="30"/>
      <c r="E14" s="30"/>
      <c r="F14" s="30"/>
      <c r="G14" s="30"/>
    </row>
    <row r="15" customFormat="false" ht="13.5" hidden="false" customHeight="true" outlineLevel="0" collapsed="false">
      <c r="A15" s="151"/>
      <c r="B15" s="52"/>
      <c r="C15" s="52"/>
      <c r="D15" s="52"/>
      <c r="E15" s="52"/>
      <c r="F15" s="52"/>
      <c r="G15" s="52"/>
    </row>
    <row r="16" customFormat="false" ht="13.5" hidden="false" customHeight="true" outlineLevel="0" collapsed="false">
      <c r="A16" s="33" t="s">
        <v>28</v>
      </c>
      <c r="B16" s="30"/>
      <c r="C16" s="30"/>
      <c r="D16" s="30"/>
      <c r="E16" s="30"/>
      <c r="F16" s="30"/>
      <c r="G16" s="30"/>
    </row>
    <row r="17" customFormat="false" ht="15" hidden="false" customHeight="true" outlineLevel="0" collapsed="false">
      <c r="A17" s="30"/>
      <c r="B17" s="30"/>
      <c r="C17" s="30"/>
      <c r="D17" s="30"/>
      <c r="E17" s="30"/>
      <c r="F17" s="30"/>
      <c r="G17" s="30"/>
    </row>
    <row r="18" customFormat="false" ht="15" hidden="false" customHeight="true" outlineLevel="0" collapsed="false">
      <c r="A18" s="30"/>
      <c r="B18" s="30"/>
      <c r="C18" s="30"/>
      <c r="D18" s="30"/>
      <c r="E18" s="30"/>
      <c r="F18" s="30"/>
      <c r="G18" s="30"/>
    </row>
    <row r="19" customFormat="false" ht="14.1" hidden="false" customHeight="true" outlineLevel="0" collapsed="false">
      <c r="A19" s="30"/>
      <c r="B19" s="30"/>
      <c r="C19" s="30"/>
      <c r="D19" s="30"/>
      <c r="E19" s="30"/>
      <c r="F19" s="30"/>
      <c r="G19" s="30"/>
    </row>
    <row r="20" customFormat="false" ht="14.1" hidden="false" customHeight="true" outlineLevel="0" collapsed="false">
      <c r="A20" s="30"/>
      <c r="B20" s="30"/>
      <c r="C20" s="30"/>
      <c r="D20" s="30"/>
      <c r="E20" s="30"/>
      <c r="F20" s="30"/>
      <c r="G20" s="30"/>
    </row>
    <row r="21" customFormat="false" ht="13.5" hidden="false" customHeight="true" outlineLevel="0" collapsed="false">
      <c r="A21" s="30"/>
      <c r="B21" s="30"/>
      <c r="C21" s="30"/>
      <c r="D21" s="30"/>
      <c r="E21" s="30"/>
      <c r="F21" s="30"/>
      <c r="G21" s="30"/>
    </row>
    <row r="23" customFormat="false" ht="12" hidden="false" customHeight="false" outlineLevel="0" collapsed="false">
      <c r="A23" s="30"/>
      <c r="B23" s="30"/>
      <c r="C23" s="30"/>
      <c r="D23" s="30"/>
      <c r="E23" s="30"/>
      <c r="F23" s="30"/>
      <c r="G23" s="30"/>
    </row>
    <row r="24" customFormat="false" ht="12" hidden="false" customHeight="false" outlineLevel="0" collapsed="false">
      <c r="A24" s="30"/>
      <c r="B24" s="30"/>
      <c r="C24" s="30"/>
      <c r="D24" s="30"/>
      <c r="E24" s="30"/>
      <c r="F24" s="30"/>
      <c r="G24" s="30"/>
    </row>
  </sheetData>
  <mergeCells count="4">
    <mergeCell ref="A3:A4"/>
    <mergeCell ref="B3:C3"/>
    <mergeCell ref="D3:E3"/>
    <mergeCell ref="F3:G3"/>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9.49"/>
    <col collapsed="false" customWidth="true" hidden="false" outlineLevel="0" max="2" min="2" style="1" width="8.75"/>
    <col collapsed="false" customWidth="true" hidden="false" outlineLevel="0" max="3" min="3" style="1" width="8.62"/>
    <col collapsed="false" customWidth="true" hidden="false" outlineLevel="0" max="4" min="4" style="1" width="8.75"/>
    <col collapsed="false" customWidth="true" hidden="false" outlineLevel="0" max="7" min="5" style="1" width="8.62"/>
    <col collapsed="false" customWidth="true" hidden="false" outlineLevel="0" max="8" min="8" style="1" width="8.86"/>
    <col collapsed="false" customWidth="true" hidden="false" outlineLevel="0" max="10" min="9" style="1" width="8.62"/>
    <col collapsed="false" customWidth="true" hidden="false" outlineLevel="0" max="11" min="11" style="1" width="8.86"/>
    <col collapsed="false" customWidth="true" hidden="false" outlineLevel="0" max="21" min="12" style="1" width="9.75"/>
    <col collapsed="false" customWidth="false" hidden="false" outlineLevel="0" max="22" min="22" style="1" width="8.99"/>
    <col collapsed="false" customWidth="true" hidden="false" outlineLevel="0" max="23" min="23" style="1" width="2.74"/>
    <col collapsed="false" customWidth="false" hidden="false" outlineLevel="0" max="24" min="24" style="1" width="8.99"/>
    <col collapsed="false" customWidth="true" hidden="false" outlineLevel="0" max="25" min="25" style="1" width="2.74"/>
    <col collapsed="false" customWidth="false" hidden="false" outlineLevel="0" max="26" min="26" style="1" width="8.99"/>
    <col collapsed="false" customWidth="true" hidden="false" outlineLevel="0" max="27" min="27" style="1" width="2.74"/>
    <col collapsed="false" customWidth="false" hidden="false" outlineLevel="0" max="28" min="28" style="1" width="8.99"/>
    <col collapsed="false" customWidth="true" hidden="false" outlineLevel="0" max="29" min="29" style="1" width="2.74"/>
    <col collapsed="false" customWidth="true" hidden="false" outlineLevel="0" max="30" min="30" style="1" width="8.86"/>
    <col collapsed="false" customWidth="true" hidden="false" outlineLevel="0" max="31" min="31" style="1" width="2.74"/>
    <col collapsed="false" customWidth="true" hidden="false" outlineLevel="0" max="32" min="32" style="1" width="8.86"/>
    <col collapsed="false" customWidth="true" hidden="false" outlineLevel="0" max="33" min="33" style="1" width="2.74"/>
    <col collapsed="false" customWidth="false" hidden="false" outlineLevel="0" max="34" min="34" style="1" width="8.99"/>
    <col collapsed="false" customWidth="true" hidden="false" outlineLevel="0" max="35" min="35" style="1" width="2.74"/>
    <col collapsed="false" customWidth="false" hidden="false" outlineLevel="0" max="36" min="36" style="1" width="8.99"/>
    <col collapsed="false" customWidth="true" hidden="false" outlineLevel="0" max="37" min="37" style="1" width="2.74"/>
    <col collapsed="false" customWidth="true" hidden="false" outlineLevel="0" max="38" min="38" style="1" width="8.86"/>
    <col collapsed="false" customWidth="true" hidden="false" outlineLevel="0" max="39" min="39" style="1" width="2.74"/>
    <col collapsed="false" customWidth="true" hidden="false" outlineLevel="0" max="40" min="40" style="1" width="8.86"/>
    <col collapsed="false" customWidth="true" hidden="false" outlineLevel="0" max="41" min="41" style="1" width="2.74"/>
    <col collapsed="false" customWidth="false" hidden="false" outlineLevel="0" max="257" min="42" style="1" width="8.99"/>
  </cols>
  <sheetData>
    <row r="1" customFormat="false" ht="21" hidden="false" customHeight="true" outlineLevel="0" collapsed="false">
      <c r="A1" s="2" t="s">
        <v>117</v>
      </c>
      <c r="B1" s="30"/>
      <c r="C1" s="30"/>
      <c r="D1" s="30"/>
      <c r="E1" s="30"/>
      <c r="F1" s="30"/>
      <c r="G1" s="30"/>
      <c r="H1" s="30"/>
      <c r="I1" s="30"/>
    </row>
    <row r="2" customFormat="false" ht="21" hidden="false" customHeight="true" outlineLevel="0" collapsed="false">
      <c r="A2" s="30"/>
      <c r="B2" s="30"/>
      <c r="C2" s="30"/>
      <c r="D2" s="30"/>
      <c r="E2" s="30"/>
      <c r="F2" s="30"/>
      <c r="G2" s="30"/>
      <c r="H2" s="30"/>
      <c r="I2" s="30"/>
      <c r="K2" s="3" t="s">
        <v>30</v>
      </c>
    </row>
    <row r="3" customFormat="false" ht="23.25" hidden="false" customHeight="true" outlineLevel="0" collapsed="false">
      <c r="A3" s="127" t="s">
        <v>2</v>
      </c>
      <c r="B3" s="78" t="s">
        <v>118</v>
      </c>
      <c r="C3" s="78"/>
      <c r="D3" s="78" t="s">
        <v>32</v>
      </c>
      <c r="E3" s="78"/>
      <c r="F3" s="78" t="s">
        <v>41</v>
      </c>
      <c r="G3" s="78"/>
      <c r="H3" s="78" t="s">
        <v>42</v>
      </c>
      <c r="I3" s="78"/>
      <c r="J3" s="78" t="s">
        <v>119</v>
      </c>
      <c r="K3" s="78"/>
    </row>
    <row r="4" customFormat="false" ht="23.25" hidden="false" customHeight="true" outlineLevel="0" collapsed="false">
      <c r="A4" s="127"/>
      <c r="B4" s="79" t="s">
        <v>120</v>
      </c>
      <c r="C4" s="17" t="s">
        <v>121</v>
      </c>
      <c r="D4" s="79" t="s">
        <v>38</v>
      </c>
      <c r="E4" s="17" t="s">
        <v>121</v>
      </c>
      <c r="F4" s="79" t="s">
        <v>38</v>
      </c>
      <c r="G4" s="17" t="s">
        <v>121</v>
      </c>
      <c r="H4" s="79" t="s">
        <v>38</v>
      </c>
      <c r="I4" s="17" t="s">
        <v>121</v>
      </c>
      <c r="J4" s="79" t="s">
        <v>38</v>
      </c>
      <c r="K4" s="17" t="s">
        <v>121</v>
      </c>
    </row>
    <row r="5" customFormat="false" ht="29.25" hidden="false" customHeight="true" outlineLevel="0" collapsed="false">
      <c r="A5" s="137" t="s">
        <v>18</v>
      </c>
      <c r="B5" s="57" t="n">
        <v>965</v>
      </c>
      <c r="C5" s="138" t="n">
        <v>699</v>
      </c>
      <c r="D5" s="57" t="n">
        <v>871</v>
      </c>
      <c r="E5" s="138" t="n">
        <v>624</v>
      </c>
      <c r="F5" s="57" t="n">
        <v>192</v>
      </c>
      <c r="G5" s="138" t="n">
        <v>61</v>
      </c>
      <c r="H5" s="57" t="n">
        <v>31</v>
      </c>
      <c r="I5" s="138" t="n">
        <v>14</v>
      </c>
      <c r="J5" s="57" t="n">
        <v>236</v>
      </c>
      <c r="K5" s="138" t="n">
        <v>320</v>
      </c>
    </row>
    <row r="6" customFormat="false" ht="28.5" hidden="false" customHeight="true" outlineLevel="0" collapsed="false">
      <c r="A6" s="139" t="s">
        <v>19</v>
      </c>
      <c r="B6" s="61" t="n">
        <v>929</v>
      </c>
      <c r="C6" s="63" t="n">
        <v>858</v>
      </c>
      <c r="D6" s="61" t="n">
        <v>846</v>
      </c>
      <c r="E6" s="63" t="n">
        <v>783</v>
      </c>
      <c r="F6" s="61" t="n">
        <v>188</v>
      </c>
      <c r="G6" s="63" t="n">
        <v>65</v>
      </c>
      <c r="H6" s="61" t="n">
        <v>27</v>
      </c>
      <c r="I6" s="63" t="n">
        <v>11</v>
      </c>
      <c r="J6" s="153"/>
      <c r="K6" s="154"/>
    </row>
    <row r="7" customFormat="false" ht="36" hidden="false" customHeight="true" outlineLevel="0" collapsed="false">
      <c r="A7" s="149" t="n">
        <v>12</v>
      </c>
      <c r="B7" s="61" t="n">
        <v>971</v>
      </c>
      <c r="C7" s="63" t="n">
        <v>1077</v>
      </c>
      <c r="D7" s="61" t="n">
        <v>894</v>
      </c>
      <c r="E7" s="63" t="n">
        <v>1004</v>
      </c>
      <c r="F7" s="61" t="n">
        <v>179</v>
      </c>
      <c r="G7" s="63" t="n">
        <v>61</v>
      </c>
      <c r="H7" s="61" t="n">
        <v>29</v>
      </c>
      <c r="I7" s="63" t="n">
        <v>12</v>
      </c>
      <c r="J7" s="153"/>
      <c r="K7" s="154"/>
    </row>
    <row r="8" customFormat="false" ht="36" hidden="false" customHeight="true" outlineLevel="0" collapsed="false">
      <c r="A8" s="149" t="n">
        <v>17</v>
      </c>
      <c r="B8" s="61" t="n">
        <v>844</v>
      </c>
      <c r="C8" s="63" t="n">
        <v>1263</v>
      </c>
      <c r="D8" s="61" t="n">
        <v>785</v>
      </c>
      <c r="E8" s="63" t="n">
        <v>1194</v>
      </c>
      <c r="F8" s="61" t="n">
        <v>153</v>
      </c>
      <c r="G8" s="63" t="n">
        <v>63</v>
      </c>
      <c r="H8" s="41" t="n">
        <v>21</v>
      </c>
      <c r="I8" s="21" t="n">
        <v>5</v>
      </c>
      <c r="J8" s="153"/>
      <c r="K8" s="154"/>
    </row>
    <row r="9" customFormat="false" ht="28.5" hidden="false" customHeight="true" outlineLevel="0" collapsed="false">
      <c r="A9" s="142" t="n">
        <v>22</v>
      </c>
      <c r="B9" s="66" t="n">
        <v>773</v>
      </c>
      <c r="C9" s="70" t="n">
        <v>1359</v>
      </c>
      <c r="D9" s="66" t="n">
        <v>698</v>
      </c>
      <c r="E9" s="70" t="n">
        <v>1264</v>
      </c>
      <c r="F9" s="66" t="n">
        <v>170</v>
      </c>
      <c r="G9" s="70" t="n">
        <v>88</v>
      </c>
      <c r="H9" s="43" t="n">
        <v>21</v>
      </c>
      <c r="I9" s="25" t="n">
        <v>6</v>
      </c>
      <c r="J9" s="155"/>
      <c r="K9" s="156"/>
    </row>
    <row r="10" customFormat="false" ht="28.5" hidden="false" customHeight="true" outlineLevel="0" collapsed="false">
      <c r="A10" s="26" t="s">
        <v>22</v>
      </c>
      <c r="B10" s="71" t="n">
        <v>706</v>
      </c>
      <c r="C10" s="74" t="n">
        <v>1368</v>
      </c>
      <c r="D10" s="71" t="n">
        <v>628</v>
      </c>
      <c r="E10" s="74" t="n">
        <v>1290</v>
      </c>
      <c r="F10" s="71" t="n">
        <v>155</v>
      </c>
      <c r="G10" s="74" t="n">
        <v>73</v>
      </c>
      <c r="H10" s="45" t="n">
        <v>18</v>
      </c>
      <c r="I10" s="28" t="n">
        <v>6</v>
      </c>
      <c r="J10" s="157"/>
      <c r="K10" s="158"/>
    </row>
    <row r="11" customFormat="false" ht="13.5" hidden="false" customHeight="true" outlineLevel="0" collapsed="false">
      <c r="A11" s="50" t="s">
        <v>49</v>
      </c>
      <c r="B11" s="52"/>
      <c r="C11" s="52"/>
      <c r="D11" s="52"/>
      <c r="E11" s="52"/>
      <c r="F11" s="52"/>
      <c r="G11" s="52"/>
      <c r="H11" s="47"/>
      <c r="I11" s="47"/>
      <c r="J11" s="159"/>
      <c r="K11" s="159"/>
    </row>
    <row r="12" customFormat="false" ht="14.1" hidden="false" customHeight="true" outlineLevel="0" collapsed="false">
      <c r="A12" s="160" t="s">
        <v>122</v>
      </c>
      <c r="B12" s="52"/>
      <c r="C12" s="52"/>
      <c r="D12" s="52"/>
      <c r="E12" s="52"/>
      <c r="F12" s="52"/>
      <c r="G12" s="52"/>
      <c r="H12" s="47"/>
      <c r="I12" s="47"/>
      <c r="J12" s="159"/>
      <c r="K12" s="159"/>
    </row>
    <row r="13" customFormat="false" ht="14.1" hidden="false" customHeight="true" outlineLevel="0" collapsed="false">
      <c r="A13" s="160"/>
      <c r="B13" s="52"/>
      <c r="C13" s="52"/>
      <c r="D13" s="52"/>
      <c r="E13" s="52"/>
      <c r="F13" s="52"/>
      <c r="G13" s="52"/>
      <c r="H13" s="47"/>
      <c r="I13" s="47"/>
      <c r="J13" s="159"/>
      <c r="K13" s="159"/>
    </row>
    <row r="14" customFormat="false" ht="14.1" hidden="false" customHeight="true" outlineLevel="0" collapsed="false">
      <c r="A14" s="33" t="s">
        <v>28</v>
      </c>
      <c r="B14" s="30"/>
      <c r="C14" s="30"/>
      <c r="D14" s="30"/>
      <c r="E14" s="30"/>
      <c r="F14" s="30"/>
      <c r="G14" s="30"/>
      <c r="H14" s="30"/>
      <c r="I14" s="30"/>
    </row>
    <row r="15" customFormat="false" ht="12" hidden="false" customHeight="false" outlineLevel="0" collapsed="false">
      <c r="A15" s="30"/>
      <c r="B15" s="30"/>
      <c r="C15" s="30"/>
      <c r="D15" s="30"/>
      <c r="E15" s="30"/>
      <c r="F15" s="30"/>
      <c r="G15" s="30"/>
      <c r="H15" s="30"/>
      <c r="I15" s="30"/>
    </row>
    <row r="16" customFormat="false" ht="12" hidden="false" customHeight="false" outlineLevel="0" collapsed="false">
      <c r="A16" s="30"/>
      <c r="B16" s="30"/>
      <c r="C16" s="30"/>
      <c r="D16" s="30"/>
      <c r="E16" s="30"/>
      <c r="F16" s="30"/>
      <c r="G16" s="30"/>
      <c r="H16" s="30"/>
      <c r="I16" s="30"/>
    </row>
    <row r="17" customFormat="false" ht="12" hidden="false" customHeight="false" outlineLevel="0" collapsed="false">
      <c r="A17" s="30"/>
      <c r="B17" s="30"/>
      <c r="C17" s="30"/>
      <c r="D17" s="30"/>
      <c r="E17" s="30"/>
      <c r="F17" s="30"/>
      <c r="G17" s="30"/>
      <c r="H17" s="30"/>
      <c r="I17" s="30"/>
    </row>
    <row r="18" customFormat="false" ht="12" hidden="false" customHeight="false" outlineLevel="0" collapsed="false">
      <c r="A18" s="30"/>
      <c r="B18" s="30"/>
      <c r="C18" s="30"/>
      <c r="D18" s="30"/>
      <c r="E18" s="30"/>
      <c r="F18" s="30"/>
      <c r="G18" s="30"/>
      <c r="H18" s="30"/>
      <c r="I18" s="30"/>
    </row>
  </sheetData>
  <mergeCells count="6">
    <mergeCell ref="A3:A4"/>
    <mergeCell ref="B3:C3"/>
    <mergeCell ref="D3:E3"/>
    <mergeCell ref="F3:G3"/>
    <mergeCell ref="H3:I3"/>
    <mergeCell ref="J3:K3"/>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61" width="10.62"/>
    <col collapsed="false" customWidth="true" hidden="false" outlineLevel="0" max="3" min="2" style="162" width="6.25"/>
    <col collapsed="false" customWidth="true" hidden="false" outlineLevel="0" max="5" min="4" style="163" width="6.25"/>
    <col collapsed="false" customWidth="true" hidden="false" outlineLevel="0" max="7" min="6" style="162" width="6.25"/>
    <col collapsed="false" customWidth="true" hidden="false" outlineLevel="0" max="9" min="8" style="163" width="6.25"/>
    <col collapsed="false" customWidth="true" hidden="false" outlineLevel="0" max="11" min="10" style="162" width="6.25"/>
    <col collapsed="false" customWidth="true" hidden="false" outlineLevel="0" max="13" min="12" style="163" width="6.25"/>
    <col collapsed="false" customWidth="true" hidden="false" outlineLevel="0" max="15" min="14" style="162" width="6.25"/>
    <col collapsed="false" customWidth="true" hidden="false" outlineLevel="0" max="17" min="16" style="163" width="6.25"/>
    <col collapsed="false" customWidth="true" hidden="false" outlineLevel="0" max="19" min="18" style="162" width="6.25"/>
    <col collapsed="false" customWidth="true" hidden="false" outlineLevel="0" max="21" min="20" style="163" width="6.25"/>
    <col collapsed="false" customWidth="false" hidden="false" outlineLevel="0" max="257" min="22" style="162" width="8.99"/>
  </cols>
  <sheetData>
    <row r="1" customFormat="false" ht="21" hidden="false" customHeight="true" outlineLevel="0" collapsed="false">
      <c r="A1" s="164" t="s">
        <v>123</v>
      </c>
      <c r="B1" s="160"/>
      <c r="F1" s="160"/>
      <c r="J1" s="160"/>
      <c r="N1" s="160"/>
      <c r="R1" s="160"/>
    </row>
    <row r="2" customFormat="false" ht="21" hidden="false" customHeight="true" outlineLevel="0" collapsed="false">
      <c r="A2" s="46"/>
      <c r="B2" s="160"/>
      <c r="F2" s="160"/>
      <c r="J2" s="160"/>
      <c r="N2" s="160"/>
      <c r="R2" s="160"/>
      <c r="U2" s="165" t="s">
        <v>124</v>
      </c>
    </row>
    <row r="3" customFormat="false" ht="13.5" hidden="false" customHeight="true" outlineLevel="0" collapsed="false">
      <c r="A3" s="166" t="s">
        <v>2</v>
      </c>
      <c r="B3" s="78" t="s">
        <v>38</v>
      </c>
      <c r="C3" s="78"/>
      <c r="D3" s="78"/>
      <c r="E3" s="78"/>
      <c r="F3" s="78" t="s">
        <v>118</v>
      </c>
      <c r="G3" s="78"/>
      <c r="H3" s="78"/>
      <c r="I3" s="78"/>
      <c r="J3" s="78" t="s">
        <v>32</v>
      </c>
      <c r="K3" s="78"/>
      <c r="L3" s="78"/>
      <c r="M3" s="78"/>
      <c r="N3" s="78" t="s">
        <v>41</v>
      </c>
      <c r="O3" s="78"/>
      <c r="P3" s="78"/>
      <c r="Q3" s="78"/>
      <c r="R3" s="78" t="s">
        <v>42</v>
      </c>
      <c r="S3" s="78"/>
      <c r="T3" s="78"/>
      <c r="U3" s="78"/>
    </row>
    <row r="4" customFormat="false" ht="26.25" hidden="false" customHeight="true" outlineLevel="0" collapsed="false">
      <c r="A4" s="166"/>
      <c r="B4" s="167" t="s">
        <v>125</v>
      </c>
      <c r="C4" s="168" t="s">
        <v>126</v>
      </c>
      <c r="D4" s="168" t="s">
        <v>127</v>
      </c>
      <c r="E4" s="169" t="s">
        <v>128</v>
      </c>
      <c r="F4" s="167" t="s">
        <v>125</v>
      </c>
      <c r="G4" s="168" t="s">
        <v>126</v>
      </c>
      <c r="H4" s="168" t="s">
        <v>127</v>
      </c>
      <c r="I4" s="169" t="s">
        <v>128</v>
      </c>
      <c r="J4" s="167" t="s">
        <v>125</v>
      </c>
      <c r="K4" s="168" t="s">
        <v>126</v>
      </c>
      <c r="L4" s="168" t="s">
        <v>127</v>
      </c>
      <c r="M4" s="169" t="s">
        <v>128</v>
      </c>
      <c r="N4" s="167" t="s">
        <v>125</v>
      </c>
      <c r="O4" s="168" t="s">
        <v>126</v>
      </c>
      <c r="P4" s="168" t="s">
        <v>127</v>
      </c>
      <c r="Q4" s="169" t="s">
        <v>128</v>
      </c>
      <c r="R4" s="167" t="s">
        <v>125</v>
      </c>
      <c r="S4" s="168" t="s">
        <v>126</v>
      </c>
      <c r="T4" s="168" t="s">
        <v>127</v>
      </c>
      <c r="U4" s="169" t="s">
        <v>128</v>
      </c>
    </row>
    <row r="5" s="160" customFormat="true" ht="21" hidden="false" customHeight="true" outlineLevel="0" collapsed="false">
      <c r="A5" s="170" t="s">
        <v>129</v>
      </c>
      <c r="B5" s="171" t="n">
        <v>2403</v>
      </c>
      <c r="C5" s="172" t="n">
        <v>2027</v>
      </c>
      <c r="D5" s="172" t="n">
        <v>1734</v>
      </c>
      <c r="E5" s="173" t="n">
        <v>1456</v>
      </c>
      <c r="F5" s="174" t="n">
        <v>383671</v>
      </c>
      <c r="G5" s="175" t="n">
        <v>355140</v>
      </c>
      <c r="H5" s="175" t="n">
        <v>334114</v>
      </c>
      <c r="I5" s="176" t="n">
        <v>216719</v>
      </c>
      <c r="J5" s="174" t="n">
        <v>313004</v>
      </c>
      <c r="K5" s="175" t="n">
        <v>297470</v>
      </c>
      <c r="L5" s="175" t="n">
        <v>277376</v>
      </c>
      <c r="M5" s="176" t="n">
        <v>160176</v>
      </c>
      <c r="N5" s="174" t="n">
        <v>42021</v>
      </c>
      <c r="O5" s="175" t="n">
        <v>35710</v>
      </c>
      <c r="P5" s="175" t="n">
        <v>37404</v>
      </c>
      <c r="Q5" s="176" t="n">
        <v>33359</v>
      </c>
      <c r="R5" s="174" t="n">
        <v>28646</v>
      </c>
      <c r="S5" s="175" t="n">
        <v>21960</v>
      </c>
      <c r="T5" s="175" t="n">
        <v>19334</v>
      </c>
      <c r="U5" s="176" t="n">
        <v>23184</v>
      </c>
    </row>
    <row r="6" customFormat="false" ht="21" hidden="false" customHeight="true" outlineLevel="0" collapsed="false">
      <c r="A6" s="177" t="s">
        <v>130</v>
      </c>
      <c r="B6" s="178" t="n">
        <v>50</v>
      </c>
      <c r="C6" s="179" t="n">
        <v>48</v>
      </c>
      <c r="D6" s="180" t="n">
        <v>37</v>
      </c>
      <c r="E6" s="181" t="n">
        <v>33</v>
      </c>
      <c r="F6" s="178" t="n">
        <v>10504</v>
      </c>
      <c r="G6" s="179" t="n">
        <v>9101</v>
      </c>
      <c r="H6" s="180" t="n">
        <v>8803</v>
      </c>
      <c r="I6" s="181" t="n">
        <v>6144</v>
      </c>
      <c r="J6" s="178" t="n">
        <v>7901</v>
      </c>
      <c r="K6" s="179" t="n">
        <v>8023</v>
      </c>
      <c r="L6" s="180" t="n">
        <v>7848</v>
      </c>
      <c r="M6" s="182" t="n">
        <v>5154</v>
      </c>
      <c r="N6" s="178" t="n">
        <v>2535</v>
      </c>
      <c r="O6" s="179" t="n">
        <v>998</v>
      </c>
      <c r="P6" s="180" t="n">
        <v>937</v>
      </c>
      <c r="Q6" s="182" t="n">
        <v>970</v>
      </c>
      <c r="R6" s="178" t="n">
        <v>68</v>
      </c>
      <c r="S6" s="179" t="n">
        <v>80</v>
      </c>
      <c r="T6" s="180" t="n">
        <v>18</v>
      </c>
      <c r="U6" s="181" t="n">
        <v>20</v>
      </c>
    </row>
    <row r="7" customFormat="false" ht="21" hidden="false" customHeight="true" outlineLevel="0" collapsed="false">
      <c r="A7" s="18" t="s">
        <v>131</v>
      </c>
      <c r="B7" s="41" t="n">
        <v>30</v>
      </c>
      <c r="C7" s="20" t="n">
        <v>30</v>
      </c>
      <c r="D7" s="183" t="n">
        <v>25</v>
      </c>
      <c r="E7" s="21" t="n">
        <v>21</v>
      </c>
      <c r="F7" s="41" t="n">
        <v>3925</v>
      </c>
      <c r="G7" s="20" t="n">
        <v>3841</v>
      </c>
      <c r="H7" s="183" t="n">
        <v>3606</v>
      </c>
      <c r="I7" s="21" t="n">
        <v>2811</v>
      </c>
      <c r="J7" s="41" t="n">
        <v>3255</v>
      </c>
      <c r="K7" s="20" t="n">
        <v>3322</v>
      </c>
      <c r="L7" s="183" t="n">
        <v>2960</v>
      </c>
      <c r="M7" s="183" t="n">
        <v>2077</v>
      </c>
      <c r="N7" s="41" t="n">
        <v>558</v>
      </c>
      <c r="O7" s="20" t="n">
        <v>479</v>
      </c>
      <c r="P7" s="183" t="n">
        <v>616</v>
      </c>
      <c r="Q7" s="183" t="n">
        <v>707</v>
      </c>
      <c r="R7" s="41" t="n">
        <v>112</v>
      </c>
      <c r="S7" s="20" t="n">
        <v>40</v>
      </c>
      <c r="T7" s="183" t="n">
        <v>30</v>
      </c>
      <c r="U7" s="21" t="n">
        <v>27</v>
      </c>
    </row>
    <row r="8" customFormat="false" ht="21" hidden="false" customHeight="true" outlineLevel="0" collapsed="false">
      <c r="A8" s="18" t="s">
        <v>132</v>
      </c>
      <c r="B8" s="41" t="n">
        <v>11</v>
      </c>
      <c r="C8" s="20" t="n">
        <v>12</v>
      </c>
      <c r="D8" s="183" t="n">
        <v>11</v>
      </c>
      <c r="E8" s="21" t="n">
        <v>7</v>
      </c>
      <c r="F8" s="41" t="n">
        <v>3154</v>
      </c>
      <c r="G8" s="20" t="n">
        <v>3268</v>
      </c>
      <c r="H8" s="183" t="n">
        <v>3141</v>
      </c>
      <c r="I8" s="21" t="n">
        <v>1399</v>
      </c>
      <c r="J8" s="41" t="n">
        <v>2990</v>
      </c>
      <c r="K8" s="20" t="n">
        <v>3009</v>
      </c>
      <c r="L8" s="183" t="n">
        <v>2912</v>
      </c>
      <c r="M8" s="183" t="n">
        <v>1326</v>
      </c>
      <c r="N8" s="41" t="n">
        <v>144</v>
      </c>
      <c r="O8" s="20" t="n">
        <v>194</v>
      </c>
      <c r="P8" s="183" t="n">
        <v>189</v>
      </c>
      <c r="Q8" s="183" t="n">
        <v>73</v>
      </c>
      <c r="R8" s="41" t="n">
        <v>20</v>
      </c>
      <c r="S8" s="20" t="n">
        <v>65</v>
      </c>
      <c r="T8" s="183" t="n">
        <v>40</v>
      </c>
      <c r="U8" s="21" t="s">
        <v>21</v>
      </c>
    </row>
    <row r="9" customFormat="false" ht="21" hidden="false" customHeight="true" outlineLevel="0" collapsed="false">
      <c r="A9" s="18" t="s">
        <v>133</v>
      </c>
      <c r="B9" s="41" t="n">
        <v>22</v>
      </c>
      <c r="C9" s="20" t="n">
        <v>20</v>
      </c>
      <c r="D9" s="183" t="n">
        <v>16</v>
      </c>
      <c r="E9" s="21" t="n">
        <v>14</v>
      </c>
      <c r="F9" s="41" t="n">
        <v>6654</v>
      </c>
      <c r="G9" s="20" t="n">
        <v>5656</v>
      </c>
      <c r="H9" s="183" t="n">
        <v>5429</v>
      </c>
      <c r="I9" s="21" t="n">
        <v>2147</v>
      </c>
      <c r="J9" s="41" t="n">
        <v>6402</v>
      </c>
      <c r="K9" s="20" t="n">
        <v>5367</v>
      </c>
      <c r="L9" s="183" t="n">
        <v>5260</v>
      </c>
      <c r="M9" s="183" t="n">
        <v>2002</v>
      </c>
      <c r="N9" s="41" t="n">
        <v>192</v>
      </c>
      <c r="O9" s="20" t="n">
        <v>249</v>
      </c>
      <c r="P9" s="183" t="n">
        <v>149</v>
      </c>
      <c r="Q9" s="183" t="n">
        <v>135</v>
      </c>
      <c r="R9" s="41" t="n">
        <v>60</v>
      </c>
      <c r="S9" s="20" t="n">
        <v>40</v>
      </c>
      <c r="T9" s="183" t="n">
        <v>20</v>
      </c>
      <c r="U9" s="21" t="n">
        <v>10</v>
      </c>
    </row>
    <row r="10" customFormat="false" ht="21" hidden="false" customHeight="true" outlineLevel="0" collapsed="false">
      <c r="A10" s="18" t="s">
        <v>134</v>
      </c>
      <c r="B10" s="41" t="n">
        <v>16</v>
      </c>
      <c r="C10" s="20" t="n">
        <v>18</v>
      </c>
      <c r="D10" s="183" t="n">
        <v>16</v>
      </c>
      <c r="E10" s="21" t="n">
        <v>9</v>
      </c>
      <c r="F10" s="41" t="n">
        <v>2872</v>
      </c>
      <c r="G10" s="20" t="n">
        <v>2863</v>
      </c>
      <c r="H10" s="183" t="n">
        <v>3007</v>
      </c>
      <c r="I10" s="21" t="n">
        <v>1864</v>
      </c>
      <c r="J10" s="41" t="n">
        <v>2560</v>
      </c>
      <c r="K10" s="20" t="n">
        <v>2603</v>
      </c>
      <c r="L10" s="183" t="n">
        <v>2830</v>
      </c>
      <c r="M10" s="183" t="n">
        <v>1797</v>
      </c>
      <c r="N10" s="41" t="n">
        <v>262</v>
      </c>
      <c r="O10" s="20" t="n">
        <v>260</v>
      </c>
      <c r="P10" s="183" t="n">
        <v>177</v>
      </c>
      <c r="Q10" s="183" t="n">
        <v>67</v>
      </c>
      <c r="R10" s="41" t="n">
        <v>50</v>
      </c>
      <c r="S10" s="20" t="s">
        <v>21</v>
      </c>
      <c r="T10" s="183" t="s">
        <v>21</v>
      </c>
      <c r="U10" s="21" t="s">
        <v>21</v>
      </c>
    </row>
    <row r="11" customFormat="false" ht="21" hidden="false" customHeight="true" outlineLevel="0" collapsed="false">
      <c r="A11" s="18" t="s">
        <v>135</v>
      </c>
      <c r="B11" s="41" t="n">
        <v>7</v>
      </c>
      <c r="C11" s="20" t="n">
        <v>6</v>
      </c>
      <c r="D11" s="183" t="n">
        <v>5</v>
      </c>
      <c r="E11" s="21" t="n">
        <v>5</v>
      </c>
      <c r="F11" s="41" t="n">
        <v>1937</v>
      </c>
      <c r="G11" s="20" t="n">
        <v>1750</v>
      </c>
      <c r="H11" s="183" t="n">
        <v>1423</v>
      </c>
      <c r="I11" s="21" t="n">
        <v>924</v>
      </c>
      <c r="J11" s="41" t="n">
        <v>1641</v>
      </c>
      <c r="K11" s="20" t="n">
        <v>1534</v>
      </c>
      <c r="L11" s="183" t="n">
        <v>1330</v>
      </c>
      <c r="M11" s="183" t="n">
        <v>820</v>
      </c>
      <c r="N11" s="41" t="n">
        <v>215</v>
      </c>
      <c r="O11" s="20" t="n">
        <v>144</v>
      </c>
      <c r="P11" s="183" t="n">
        <v>86</v>
      </c>
      <c r="Q11" s="183" t="n">
        <v>94</v>
      </c>
      <c r="R11" s="41" t="n">
        <v>81</v>
      </c>
      <c r="S11" s="20" t="n">
        <v>72</v>
      </c>
      <c r="T11" s="183" t="n">
        <v>7</v>
      </c>
      <c r="U11" s="21" t="n">
        <v>10</v>
      </c>
    </row>
    <row r="12" customFormat="false" ht="21" hidden="false" customHeight="true" outlineLevel="0" collapsed="false">
      <c r="A12" s="18" t="s">
        <v>136</v>
      </c>
      <c r="B12" s="41" t="n">
        <v>13</v>
      </c>
      <c r="C12" s="20" t="n">
        <v>9</v>
      </c>
      <c r="D12" s="183" t="n">
        <v>9</v>
      </c>
      <c r="E12" s="21" t="n">
        <v>8</v>
      </c>
      <c r="F12" s="41" t="n">
        <v>2421</v>
      </c>
      <c r="G12" s="20" t="n">
        <v>1855</v>
      </c>
      <c r="H12" s="183" t="n">
        <v>2081</v>
      </c>
      <c r="I12" s="21" t="n">
        <v>1593</v>
      </c>
      <c r="J12" s="41" t="n">
        <v>2023</v>
      </c>
      <c r="K12" s="20" t="n">
        <v>1755</v>
      </c>
      <c r="L12" s="183" t="n">
        <v>1755</v>
      </c>
      <c r="M12" s="183" t="n">
        <v>1242</v>
      </c>
      <c r="N12" s="41" t="n">
        <v>398</v>
      </c>
      <c r="O12" s="20" t="n">
        <v>100</v>
      </c>
      <c r="P12" s="183" t="n">
        <v>300</v>
      </c>
      <c r="Q12" s="183" t="n">
        <v>321</v>
      </c>
      <c r="R12" s="41" t="s">
        <v>21</v>
      </c>
      <c r="S12" s="20" t="s">
        <v>21</v>
      </c>
      <c r="T12" s="183" t="n">
        <v>26</v>
      </c>
      <c r="U12" s="21" t="n">
        <v>30</v>
      </c>
    </row>
    <row r="13" customFormat="false" ht="21" hidden="false" customHeight="true" outlineLevel="0" collapsed="false">
      <c r="A13" s="18" t="s">
        <v>137</v>
      </c>
      <c r="B13" s="41" t="n">
        <v>5</v>
      </c>
      <c r="C13" s="20" t="n">
        <v>4</v>
      </c>
      <c r="D13" s="183" t="n">
        <v>2</v>
      </c>
      <c r="E13" s="21" t="s">
        <v>138</v>
      </c>
      <c r="F13" s="41" t="n">
        <v>393</v>
      </c>
      <c r="G13" s="20" t="n">
        <v>304</v>
      </c>
      <c r="H13" s="183" t="n">
        <v>133</v>
      </c>
      <c r="I13" s="21" t="s">
        <v>138</v>
      </c>
      <c r="J13" s="41" t="n">
        <v>246</v>
      </c>
      <c r="K13" s="20" t="n">
        <v>186</v>
      </c>
      <c r="L13" s="183" t="n">
        <v>80</v>
      </c>
      <c r="M13" s="183" t="s">
        <v>138</v>
      </c>
      <c r="N13" s="41" t="n">
        <v>147</v>
      </c>
      <c r="O13" s="20" t="n">
        <v>118</v>
      </c>
      <c r="P13" s="183" t="n">
        <v>53</v>
      </c>
      <c r="Q13" s="183" t="s">
        <v>138</v>
      </c>
      <c r="R13" s="41" t="s">
        <v>21</v>
      </c>
      <c r="S13" s="20" t="s">
        <v>21</v>
      </c>
      <c r="T13" s="183" t="s">
        <v>21</v>
      </c>
      <c r="U13" s="21" t="s">
        <v>138</v>
      </c>
    </row>
    <row r="14" customFormat="false" ht="21" hidden="false" customHeight="true" outlineLevel="0" collapsed="false">
      <c r="A14" s="18" t="s">
        <v>139</v>
      </c>
      <c r="B14" s="41" t="n">
        <v>9</v>
      </c>
      <c r="C14" s="20" t="n">
        <v>6</v>
      </c>
      <c r="D14" s="183" t="n">
        <v>5</v>
      </c>
      <c r="E14" s="21" t="n">
        <v>5</v>
      </c>
      <c r="F14" s="41" t="n">
        <v>1049</v>
      </c>
      <c r="G14" s="20" t="n">
        <v>998</v>
      </c>
      <c r="H14" s="183" t="n">
        <v>863</v>
      </c>
      <c r="I14" s="21" t="n">
        <v>594</v>
      </c>
      <c r="J14" s="41" t="n">
        <v>987</v>
      </c>
      <c r="K14" s="20" t="n">
        <v>955</v>
      </c>
      <c r="L14" s="183" t="n">
        <v>819</v>
      </c>
      <c r="M14" s="183" t="n">
        <v>403</v>
      </c>
      <c r="N14" s="41" t="n">
        <v>62</v>
      </c>
      <c r="O14" s="20" t="n">
        <v>43</v>
      </c>
      <c r="P14" s="183" t="n">
        <v>44</v>
      </c>
      <c r="Q14" s="183" t="n">
        <v>191</v>
      </c>
      <c r="R14" s="41" t="s">
        <v>21</v>
      </c>
      <c r="S14" s="20" t="s">
        <v>21</v>
      </c>
      <c r="T14" s="183" t="s">
        <v>21</v>
      </c>
      <c r="U14" s="21" t="s">
        <v>21</v>
      </c>
    </row>
    <row r="15" customFormat="false" ht="21" hidden="false" customHeight="true" outlineLevel="0" collapsed="false">
      <c r="A15" s="18" t="s">
        <v>140</v>
      </c>
      <c r="B15" s="41" t="n">
        <v>5</v>
      </c>
      <c r="C15" s="20" t="n">
        <v>3</v>
      </c>
      <c r="D15" s="183" t="n">
        <v>3</v>
      </c>
      <c r="E15" s="21" t="s">
        <v>138</v>
      </c>
      <c r="F15" s="41" t="n">
        <v>428</v>
      </c>
      <c r="G15" s="20" t="s">
        <v>138</v>
      </c>
      <c r="H15" s="183" t="s">
        <v>138</v>
      </c>
      <c r="I15" s="21" t="s">
        <v>138</v>
      </c>
      <c r="J15" s="41" t="n">
        <v>359</v>
      </c>
      <c r="K15" s="20" t="s">
        <v>138</v>
      </c>
      <c r="L15" s="183" t="s">
        <v>138</v>
      </c>
      <c r="M15" s="183" t="s">
        <v>138</v>
      </c>
      <c r="N15" s="41" t="n">
        <v>39</v>
      </c>
      <c r="O15" s="20" t="s">
        <v>138</v>
      </c>
      <c r="P15" s="183" t="s">
        <v>138</v>
      </c>
      <c r="Q15" s="183" t="s">
        <v>138</v>
      </c>
      <c r="R15" s="41" t="n">
        <v>30</v>
      </c>
      <c r="S15" s="20" t="s">
        <v>138</v>
      </c>
      <c r="T15" s="183" t="s">
        <v>21</v>
      </c>
      <c r="U15" s="21" t="s">
        <v>138</v>
      </c>
    </row>
    <row r="16" customFormat="false" ht="21" hidden="false" customHeight="true" outlineLevel="0" collapsed="false">
      <c r="A16" s="18" t="s">
        <v>141</v>
      </c>
      <c r="B16" s="41" t="n">
        <v>2</v>
      </c>
      <c r="C16" s="20" t="n">
        <v>2</v>
      </c>
      <c r="D16" s="183" t="n">
        <v>2</v>
      </c>
      <c r="E16" s="21" t="s">
        <v>138</v>
      </c>
      <c r="F16" s="41" t="s">
        <v>138</v>
      </c>
      <c r="G16" s="20" t="s">
        <v>138</v>
      </c>
      <c r="H16" s="183" t="s">
        <v>138</v>
      </c>
      <c r="I16" s="21" t="s">
        <v>138</v>
      </c>
      <c r="J16" s="41" t="s">
        <v>138</v>
      </c>
      <c r="K16" s="20" t="s">
        <v>138</v>
      </c>
      <c r="L16" s="183" t="s">
        <v>138</v>
      </c>
      <c r="M16" s="183" t="s">
        <v>138</v>
      </c>
      <c r="N16" s="41" t="s">
        <v>138</v>
      </c>
      <c r="O16" s="20" t="s">
        <v>138</v>
      </c>
      <c r="P16" s="183" t="s">
        <v>138</v>
      </c>
      <c r="Q16" s="183" t="s">
        <v>138</v>
      </c>
      <c r="R16" s="41" t="s">
        <v>21</v>
      </c>
      <c r="S16" s="20" t="s">
        <v>138</v>
      </c>
      <c r="T16" s="183" t="s">
        <v>138</v>
      </c>
      <c r="U16" s="21" t="s">
        <v>138</v>
      </c>
    </row>
    <row r="17" customFormat="false" ht="21" hidden="false" customHeight="true" outlineLevel="0" collapsed="false">
      <c r="A17" s="18" t="s">
        <v>142</v>
      </c>
      <c r="B17" s="41" t="n">
        <v>37</v>
      </c>
      <c r="C17" s="20" t="n">
        <v>34</v>
      </c>
      <c r="D17" s="183" t="n">
        <v>27</v>
      </c>
      <c r="E17" s="21" t="n">
        <v>27</v>
      </c>
      <c r="F17" s="41" t="n">
        <v>8823</v>
      </c>
      <c r="G17" s="20" t="n">
        <v>8840</v>
      </c>
      <c r="H17" s="183" t="n">
        <v>7727</v>
      </c>
      <c r="I17" s="21" t="n">
        <v>5016</v>
      </c>
      <c r="J17" s="41" t="n">
        <v>8054</v>
      </c>
      <c r="K17" s="20" t="n">
        <v>8236</v>
      </c>
      <c r="L17" s="183" t="n">
        <v>7247</v>
      </c>
      <c r="M17" s="183" t="n">
        <v>4460</v>
      </c>
      <c r="N17" s="41" t="n">
        <v>657</v>
      </c>
      <c r="O17" s="20" t="n">
        <v>529</v>
      </c>
      <c r="P17" s="183" t="n">
        <v>386</v>
      </c>
      <c r="Q17" s="183" t="n">
        <v>481</v>
      </c>
      <c r="R17" s="41" t="n">
        <v>112</v>
      </c>
      <c r="S17" s="20" t="n">
        <v>75</v>
      </c>
      <c r="T17" s="183" t="n">
        <v>94</v>
      </c>
      <c r="U17" s="21" t="n">
        <v>75</v>
      </c>
    </row>
    <row r="18" customFormat="false" ht="21" hidden="false" customHeight="true" outlineLevel="0" collapsed="false">
      <c r="A18" s="18" t="s">
        <v>143</v>
      </c>
      <c r="B18" s="41" t="n">
        <v>15</v>
      </c>
      <c r="C18" s="20" t="n">
        <v>13</v>
      </c>
      <c r="D18" s="183" t="n">
        <v>12</v>
      </c>
      <c r="E18" s="21" t="n">
        <v>11</v>
      </c>
      <c r="F18" s="41" t="n">
        <v>2543</v>
      </c>
      <c r="G18" s="20" t="n">
        <v>2417</v>
      </c>
      <c r="H18" s="183" t="n">
        <v>2390</v>
      </c>
      <c r="I18" s="21" t="n">
        <v>2283</v>
      </c>
      <c r="J18" s="41" t="n">
        <v>1669</v>
      </c>
      <c r="K18" s="20" t="n">
        <v>1782</v>
      </c>
      <c r="L18" s="183" t="n">
        <v>1801</v>
      </c>
      <c r="M18" s="183" t="n">
        <v>1689</v>
      </c>
      <c r="N18" s="41" t="n">
        <v>350</v>
      </c>
      <c r="O18" s="20" t="n">
        <v>328</v>
      </c>
      <c r="P18" s="183" t="n">
        <v>328</v>
      </c>
      <c r="Q18" s="183" t="n">
        <v>308</v>
      </c>
      <c r="R18" s="41" t="n">
        <v>524</v>
      </c>
      <c r="S18" s="20" t="n">
        <v>307</v>
      </c>
      <c r="T18" s="183" t="n">
        <v>261</v>
      </c>
      <c r="U18" s="21" t="n">
        <v>286</v>
      </c>
    </row>
    <row r="19" customFormat="false" ht="21" hidden="false" customHeight="true" outlineLevel="0" collapsed="false">
      <c r="A19" s="18" t="s">
        <v>144</v>
      </c>
      <c r="B19" s="41" t="n">
        <v>22</v>
      </c>
      <c r="C19" s="20" t="n">
        <v>10</v>
      </c>
      <c r="D19" s="183" t="n">
        <v>12</v>
      </c>
      <c r="E19" s="21" t="n">
        <v>11</v>
      </c>
      <c r="F19" s="41" t="n">
        <v>2368</v>
      </c>
      <c r="G19" s="20" t="n">
        <v>1377</v>
      </c>
      <c r="H19" s="183" t="n">
        <v>1214</v>
      </c>
      <c r="I19" s="21" t="n">
        <v>1096</v>
      </c>
      <c r="J19" s="41" t="n">
        <v>1738</v>
      </c>
      <c r="K19" s="20" t="n">
        <v>1106</v>
      </c>
      <c r="L19" s="183" t="n">
        <v>1061</v>
      </c>
      <c r="M19" s="183" t="n">
        <v>890</v>
      </c>
      <c r="N19" s="41" t="n">
        <v>625</v>
      </c>
      <c r="O19" s="20" t="n">
        <v>248</v>
      </c>
      <c r="P19" s="183" t="n">
        <v>131</v>
      </c>
      <c r="Q19" s="183" t="n">
        <v>202</v>
      </c>
      <c r="R19" s="41" t="n">
        <v>5</v>
      </c>
      <c r="S19" s="20" t="n">
        <v>23</v>
      </c>
      <c r="T19" s="183" t="n">
        <v>22</v>
      </c>
      <c r="U19" s="21" t="n">
        <v>4</v>
      </c>
    </row>
    <row r="20" customFormat="false" ht="21" hidden="false" customHeight="true" outlineLevel="0" collapsed="false">
      <c r="A20" s="18" t="s">
        <v>145</v>
      </c>
      <c r="B20" s="41" t="n">
        <v>33</v>
      </c>
      <c r="C20" s="20" t="n">
        <v>27</v>
      </c>
      <c r="D20" s="183" t="n">
        <v>19</v>
      </c>
      <c r="E20" s="21" t="n">
        <v>18</v>
      </c>
      <c r="F20" s="41" t="n">
        <v>7505</v>
      </c>
      <c r="G20" s="20" t="n">
        <v>7406</v>
      </c>
      <c r="H20" s="183" t="n">
        <v>6981</v>
      </c>
      <c r="I20" s="21" t="n">
        <v>3247</v>
      </c>
      <c r="J20" s="41" t="n">
        <v>5876</v>
      </c>
      <c r="K20" s="20" t="n">
        <v>6055</v>
      </c>
      <c r="L20" s="183" t="n">
        <v>6010</v>
      </c>
      <c r="M20" s="183" t="n">
        <v>2472</v>
      </c>
      <c r="N20" s="41" t="n">
        <v>1374</v>
      </c>
      <c r="O20" s="20" t="n">
        <v>1102</v>
      </c>
      <c r="P20" s="183" t="n">
        <v>850</v>
      </c>
      <c r="Q20" s="183" t="n">
        <v>540</v>
      </c>
      <c r="R20" s="41" t="n">
        <v>255</v>
      </c>
      <c r="S20" s="20" t="n">
        <v>249</v>
      </c>
      <c r="T20" s="183" t="n">
        <v>121</v>
      </c>
      <c r="U20" s="21" t="n">
        <v>235</v>
      </c>
    </row>
    <row r="21" customFormat="false" ht="21" hidden="false" customHeight="true" outlineLevel="0" collapsed="false">
      <c r="A21" s="18" t="s">
        <v>146</v>
      </c>
      <c r="B21" s="41" t="n">
        <v>13</v>
      </c>
      <c r="C21" s="20" t="n">
        <v>9</v>
      </c>
      <c r="D21" s="183" t="n">
        <v>8</v>
      </c>
      <c r="E21" s="21" t="n">
        <v>1</v>
      </c>
      <c r="F21" s="41" t="n">
        <v>1460</v>
      </c>
      <c r="G21" s="20" t="n">
        <v>1543</v>
      </c>
      <c r="H21" s="183" t="n">
        <v>1676</v>
      </c>
      <c r="I21" s="21" t="n">
        <v>8</v>
      </c>
      <c r="J21" s="41" t="n">
        <v>1327</v>
      </c>
      <c r="K21" s="20" t="n">
        <v>1475</v>
      </c>
      <c r="L21" s="183" t="n">
        <v>1551</v>
      </c>
      <c r="M21" s="183" t="s">
        <v>21</v>
      </c>
      <c r="N21" s="41" t="n">
        <v>133</v>
      </c>
      <c r="O21" s="20" t="n">
        <v>68</v>
      </c>
      <c r="P21" s="183" t="n">
        <v>117</v>
      </c>
      <c r="Q21" s="183" t="s">
        <v>21</v>
      </c>
      <c r="R21" s="41" t="s">
        <v>21</v>
      </c>
      <c r="S21" s="20" t="s">
        <v>21</v>
      </c>
      <c r="T21" s="183" t="n">
        <v>8</v>
      </c>
      <c r="U21" s="21" t="n">
        <v>8</v>
      </c>
    </row>
    <row r="22" customFormat="false" ht="21" hidden="false" customHeight="true" outlineLevel="0" collapsed="false">
      <c r="A22" s="18" t="s">
        <v>147</v>
      </c>
      <c r="B22" s="41" t="n">
        <v>9</v>
      </c>
      <c r="C22" s="20" t="n">
        <v>9</v>
      </c>
      <c r="D22" s="183" t="n">
        <v>6</v>
      </c>
      <c r="E22" s="21" t="n">
        <v>7</v>
      </c>
      <c r="F22" s="41" t="n">
        <v>2087</v>
      </c>
      <c r="G22" s="20" t="n">
        <v>2015</v>
      </c>
      <c r="H22" s="183" t="n">
        <v>2251</v>
      </c>
      <c r="I22" s="21" t="n">
        <v>1260</v>
      </c>
      <c r="J22" s="41" t="n">
        <v>1641</v>
      </c>
      <c r="K22" s="20" t="n">
        <v>1335</v>
      </c>
      <c r="L22" s="183" t="n">
        <v>1031</v>
      </c>
      <c r="M22" s="183" t="n">
        <v>712</v>
      </c>
      <c r="N22" s="41" t="n">
        <v>446</v>
      </c>
      <c r="O22" s="20" t="n">
        <v>670</v>
      </c>
      <c r="P22" s="183" t="n">
        <v>1208</v>
      </c>
      <c r="Q22" s="183" t="n">
        <v>540</v>
      </c>
      <c r="R22" s="41" t="s">
        <v>21</v>
      </c>
      <c r="S22" s="20" t="n">
        <v>10</v>
      </c>
      <c r="T22" s="183" t="n">
        <v>12</v>
      </c>
      <c r="U22" s="21" t="n">
        <v>8</v>
      </c>
    </row>
    <row r="23" customFormat="false" ht="21" hidden="false" customHeight="true" outlineLevel="0" collapsed="false">
      <c r="A23" s="18" t="s">
        <v>148</v>
      </c>
      <c r="B23" s="41" t="n">
        <v>17</v>
      </c>
      <c r="C23" s="20" t="n">
        <v>14</v>
      </c>
      <c r="D23" s="183" t="n">
        <v>11</v>
      </c>
      <c r="E23" s="21" t="n">
        <v>11</v>
      </c>
      <c r="F23" s="41" t="n">
        <v>2932</v>
      </c>
      <c r="G23" s="20" t="n">
        <v>2290</v>
      </c>
      <c r="H23" s="183" t="n">
        <v>1966</v>
      </c>
      <c r="I23" s="21" t="n">
        <v>1817</v>
      </c>
      <c r="J23" s="41" t="n">
        <v>2851</v>
      </c>
      <c r="K23" s="20" t="n">
        <v>2229</v>
      </c>
      <c r="L23" s="183" t="n">
        <v>1790</v>
      </c>
      <c r="M23" s="183" t="n">
        <v>1761</v>
      </c>
      <c r="N23" s="41" t="n">
        <v>71</v>
      </c>
      <c r="O23" s="20" t="n">
        <v>51</v>
      </c>
      <c r="P23" s="183" t="n">
        <v>176</v>
      </c>
      <c r="Q23" s="183" t="n">
        <v>56</v>
      </c>
      <c r="R23" s="41" t="n">
        <v>10</v>
      </c>
      <c r="S23" s="20" t="n">
        <v>10</v>
      </c>
      <c r="T23" s="183" t="s">
        <v>21</v>
      </c>
      <c r="U23" s="21" t="s">
        <v>21</v>
      </c>
    </row>
    <row r="24" customFormat="false" ht="21" hidden="false" customHeight="true" outlineLevel="0" collapsed="false">
      <c r="A24" s="18" t="s">
        <v>149</v>
      </c>
      <c r="B24" s="41" t="n">
        <v>18</v>
      </c>
      <c r="C24" s="20" t="n">
        <v>17</v>
      </c>
      <c r="D24" s="183" t="n">
        <v>21</v>
      </c>
      <c r="E24" s="21" t="n">
        <v>18</v>
      </c>
      <c r="F24" s="41" t="n">
        <v>4595</v>
      </c>
      <c r="G24" s="20" t="n">
        <v>4368</v>
      </c>
      <c r="H24" s="183" t="n">
        <v>4638</v>
      </c>
      <c r="I24" s="21" t="n">
        <v>2622</v>
      </c>
      <c r="J24" s="41" t="n">
        <v>4311</v>
      </c>
      <c r="K24" s="20" t="n">
        <v>4163</v>
      </c>
      <c r="L24" s="183" t="n">
        <v>4392</v>
      </c>
      <c r="M24" s="183" t="n">
        <v>2360</v>
      </c>
      <c r="N24" s="41" t="n">
        <v>284</v>
      </c>
      <c r="O24" s="20" t="n">
        <v>205</v>
      </c>
      <c r="P24" s="183" t="n">
        <v>246</v>
      </c>
      <c r="Q24" s="183" t="n">
        <v>262</v>
      </c>
      <c r="R24" s="41" t="s">
        <v>21</v>
      </c>
      <c r="S24" s="20" t="s">
        <v>21</v>
      </c>
      <c r="T24" s="183" t="s">
        <v>21</v>
      </c>
      <c r="U24" s="21" t="s">
        <v>21</v>
      </c>
    </row>
    <row r="25" customFormat="false" ht="21" hidden="false" customHeight="true" outlineLevel="0" collapsed="false">
      <c r="A25" s="18" t="s">
        <v>150</v>
      </c>
      <c r="B25" s="41" t="n">
        <v>19</v>
      </c>
      <c r="C25" s="20" t="n">
        <v>16</v>
      </c>
      <c r="D25" s="183" t="n">
        <v>10</v>
      </c>
      <c r="E25" s="21" t="n">
        <v>9</v>
      </c>
      <c r="F25" s="41" t="n">
        <v>5673</v>
      </c>
      <c r="G25" s="20" t="n">
        <v>5796</v>
      </c>
      <c r="H25" s="183" t="n">
        <v>6778</v>
      </c>
      <c r="I25" s="21" t="n">
        <v>1492</v>
      </c>
      <c r="J25" s="41" t="n">
        <v>5448</v>
      </c>
      <c r="K25" s="20" t="n">
        <v>5600</v>
      </c>
      <c r="L25" s="183" t="n">
        <v>6584</v>
      </c>
      <c r="M25" s="183" t="n">
        <v>1268</v>
      </c>
      <c r="N25" s="41" t="n">
        <v>170</v>
      </c>
      <c r="O25" s="20" t="n">
        <v>146</v>
      </c>
      <c r="P25" s="183" t="n">
        <v>142</v>
      </c>
      <c r="Q25" s="183" t="n">
        <v>144</v>
      </c>
      <c r="R25" s="41" t="n">
        <v>55</v>
      </c>
      <c r="S25" s="20" t="n">
        <v>50</v>
      </c>
      <c r="T25" s="183" t="n">
        <v>52</v>
      </c>
      <c r="U25" s="21" t="n">
        <v>80</v>
      </c>
    </row>
    <row r="26" customFormat="false" ht="21" hidden="false" customHeight="true" outlineLevel="0" collapsed="false">
      <c r="A26" s="18" t="s">
        <v>151</v>
      </c>
      <c r="B26" s="41" t="n">
        <v>5</v>
      </c>
      <c r="C26" s="20" t="n">
        <v>6</v>
      </c>
      <c r="D26" s="183" t="n">
        <v>5</v>
      </c>
      <c r="E26" s="21" t="n">
        <v>6</v>
      </c>
      <c r="F26" s="41" t="n">
        <v>908</v>
      </c>
      <c r="G26" s="20" t="n">
        <v>759</v>
      </c>
      <c r="H26" s="183" t="n">
        <v>600</v>
      </c>
      <c r="I26" s="21" t="n">
        <v>594</v>
      </c>
      <c r="J26" s="41" t="n">
        <v>698</v>
      </c>
      <c r="K26" s="20" t="n">
        <v>571</v>
      </c>
      <c r="L26" s="183" t="n">
        <v>444</v>
      </c>
      <c r="M26" s="183" t="n">
        <v>334</v>
      </c>
      <c r="N26" s="41" t="n">
        <v>165</v>
      </c>
      <c r="O26" s="20" t="n">
        <v>178</v>
      </c>
      <c r="P26" s="183" t="n">
        <v>121</v>
      </c>
      <c r="Q26" s="183" t="n">
        <v>235</v>
      </c>
      <c r="R26" s="41" t="n">
        <v>45</v>
      </c>
      <c r="S26" s="20" t="n">
        <v>10</v>
      </c>
      <c r="T26" s="183" t="n">
        <v>35</v>
      </c>
      <c r="U26" s="21" t="n">
        <v>25</v>
      </c>
    </row>
    <row r="27" customFormat="false" ht="21" hidden="false" customHeight="true" outlineLevel="0" collapsed="false">
      <c r="A27" s="18" t="s">
        <v>152</v>
      </c>
      <c r="B27" s="41" t="n">
        <v>26</v>
      </c>
      <c r="C27" s="20" t="n">
        <v>26</v>
      </c>
      <c r="D27" s="183" t="n">
        <v>20</v>
      </c>
      <c r="E27" s="21" t="n">
        <v>19</v>
      </c>
      <c r="F27" s="41" t="n">
        <v>4902</v>
      </c>
      <c r="G27" s="20" t="n">
        <v>4607</v>
      </c>
      <c r="H27" s="183" t="n">
        <v>3776</v>
      </c>
      <c r="I27" s="21" t="n">
        <v>2494</v>
      </c>
      <c r="J27" s="41" t="n">
        <v>4592</v>
      </c>
      <c r="K27" s="20" t="n">
        <v>4122</v>
      </c>
      <c r="L27" s="183" t="n">
        <v>3453</v>
      </c>
      <c r="M27" s="183" t="n">
        <v>2364</v>
      </c>
      <c r="N27" s="41" t="n">
        <v>293</v>
      </c>
      <c r="O27" s="20" t="n">
        <v>485</v>
      </c>
      <c r="P27" s="183" t="n">
        <v>323</v>
      </c>
      <c r="Q27" s="183" t="n">
        <v>130</v>
      </c>
      <c r="R27" s="41" t="n">
        <v>17</v>
      </c>
      <c r="S27" s="20" t="s">
        <v>21</v>
      </c>
      <c r="T27" s="183" t="s">
        <v>21</v>
      </c>
      <c r="U27" s="21" t="s">
        <v>21</v>
      </c>
    </row>
    <row r="28" customFormat="false" ht="21" hidden="false" customHeight="true" outlineLevel="0" collapsed="false">
      <c r="A28" s="18" t="s">
        <v>153</v>
      </c>
      <c r="B28" s="41" t="n">
        <v>57</v>
      </c>
      <c r="C28" s="20" t="n">
        <v>47</v>
      </c>
      <c r="D28" s="183" t="n">
        <v>41</v>
      </c>
      <c r="E28" s="21" t="n">
        <v>35</v>
      </c>
      <c r="F28" s="41" t="n">
        <v>11183</v>
      </c>
      <c r="G28" s="20" t="n">
        <v>11511</v>
      </c>
      <c r="H28" s="183" t="n">
        <v>11529</v>
      </c>
      <c r="I28" s="21" t="n">
        <v>6963</v>
      </c>
      <c r="J28" s="41" t="n">
        <v>10774</v>
      </c>
      <c r="K28" s="20" t="n">
        <v>11099</v>
      </c>
      <c r="L28" s="183" t="n">
        <v>11136</v>
      </c>
      <c r="M28" s="183" t="n">
        <v>6465</v>
      </c>
      <c r="N28" s="41" t="n">
        <v>409</v>
      </c>
      <c r="O28" s="20" t="n">
        <v>307</v>
      </c>
      <c r="P28" s="183" t="n">
        <v>279</v>
      </c>
      <c r="Q28" s="183" t="n">
        <v>368</v>
      </c>
      <c r="R28" s="41" t="s">
        <v>21</v>
      </c>
      <c r="S28" s="20" t="n">
        <v>105</v>
      </c>
      <c r="T28" s="183" t="n">
        <v>114</v>
      </c>
      <c r="U28" s="21" t="n">
        <v>130</v>
      </c>
    </row>
    <row r="29" customFormat="false" ht="21" hidden="false" customHeight="true" outlineLevel="0" collapsed="false">
      <c r="A29" s="18" t="s">
        <v>154</v>
      </c>
      <c r="B29" s="41" t="n">
        <v>16</v>
      </c>
      <c r="C29" s="20" t="n">
        <v>15</v>
      </c>
      <c r="D29" s="183" t="n">
        <v>14</v>
      </c>
      <c r="E29" s="21" t="n">
        <v>12</v>
      </c>
      <c r="F29" s="41" t="n">
        <v>2274</v>
      </c>
      <c r="G29" s="20" t="n">
        <v>1980</v>
      </c>
      <c r="H29" s="183" t="n">
        <v>1955</v>
      </c>
      <c r="I29" s="21" t="n">
        <v>1700</v>
      </c>
      <c r="J29" s="41" t="n">
        <v>2140</v>
      </c>
      <c r="K29" s="20" t="n">
        <v>1706</v>
      </c>
      <c r="L29" s="183" t="n">
        <v>1855</v>
      </c>
      <c r="M29" s="183" t="n">
        <v>1391</v>
      </c>
      <c r="N29" s="41" t="n">
        <v>134</v>
      </c>
      <c r="O29" s="20" t="n">
        <v>274</v>
      </c>
      <c r="P29" s="183" t="n">
        <v>100</v>
      </c>
      <c r="Q29" s="183" t="n">
        <v>309</v>
      </c>
      <c r="R29" s="41" t="s">
        <v>21</v>
      </c>
      <c r="S29" s="20" t="s">
        <v>21</v>
      </c>
      <c r="T29" s="183" t="s">
        <v>21</v>
      </c>
      <c r="U29" s="21" t="s">
        <v>21</v>
      </c>
    </row>
    <row r="30" customFormat="false" ht="21" hidden="false" customHeight="true" outlineLevel="0" collapsed="false">
      <c r="A30" s="18" t="s">
        <v>155</v>
      </c>
      <c r="B30" s="41" t="n">
        <v>14</v>
      </c>
      <c r="C30" s="20" t="n">
        <v>14</v>
      </c>
      <c r="D30" s="183" t="n">
        <v>14</v>
      </c>
      <c r="E30" s="21" t="n">
        <v>13</v>
      </c>
      <c r="F30" s="41" t="n">
        <v>1966</v>
      </c>
      <c r="G30" s="20" t="n">
        <v>2140</v>
      </c>
      <c r="H30" s="183" t="n">
        <v>2153</v>
      </c>
      <c r="I30" s="21" t="n">
        <v>1900</v>
      </c>
      <c r="J30" s="41" t="n">
        <v>1760</v>
      </c>
      <c r="K30" s="20" t="n">
        <v>1859</v>
      </c>
      <c r="L30" s="183" t="n">
        <v>1934</v>
      </c>
      <c r="M30" s="183" t="n">
        <v>1709</v>
      </c>
      <c r="N30" s="41" t="n">
        <v>206</v>
      </c>
      <c r="O30" s="20" t="n">
        <v>266</v>
      </c>
      <c r="P30" s="183" t="n">
        <v>159</v>
      </c>
      <c r="Q30" s="183" t="n">
        <v>181</v>
      </c>
      <c r="R30" s="41" t="s">
        <v>21</v>
      </c>
      <c r="S30" s="20" t="n">
        <v>15</v>
      </c>
      <c r="T30" s="183" t="n">
        <v>60</v>
      </c>
      <c r="U30" s="21" t="n">
        <v>10</v>
      </c>
    </row>
    <row r="31" customFormat="false" ht="21" hidden="false" customHeight="true" outlineLevel="0" collapsed="false">
      <c r="A31" s="18" t="s">
        <v>156</v>
      </c>
      <c r="B31" s="41" t="n">
        <v>5</v>
      </c>
      <c r="C31" s="20" t="n">
        <v>4</v>
      </c>
      <c r="D31" s="183" t="n">
        <v>3</v>
      </c>
      <c r="E31" s="21" t="n">
        <v>3</v>
      </c>
      <c r="F31" s="41" t="n">
        <v>606</v>
      </c>
      <c r="G31" s="20" t="n">
        <v>622</v>
      </c>
      <c r="H31" s="183" t="s">
        <v>138</v>
      </c>
      <c r="I31" s="21" t="n">
        <v>349</v>
      </c>
      <c r="J31" s="41" t="n">
        <v>396</v>
      </c>
      <c r="K31" s="20" t="n">
        <v>404</v>
      </c>
      <c r="L31" s="183" t="s">
        <v>138</v>
      </c>
      <c r="M31" s="183" t="n">
        <v>339</v>
      </c>
      <c r="N31" s="41" t="n">
        <v>210</v>
      </c>
      <c r="O31" s="20" t="n">
        <v>218</v>
      </c>
      <c r="P31" s="183" t="s">
        <v>138</v>
      </c>
      <c r="Q31" s="183" t="n">
        <v>10</v>
      </c>
      <c r="R31" s="41" t="s">
        <v>21</v>
      </c>
      <c r="S31" s="20" t="s">
        <v>21</v>
      </c>
      <c r="T31" s="183" t="s">
        <v>21</v>
      </c>
      <c r="U31" s="21" t="s">
        <v>21</v>
      </c>
    </row>
    <row r="32" customFormat="false" ht="21" hidden="false" customHeight="true" outlineLevel="0" collapsed="false">
      <c r="A32" s="18" t="s">
        <v>157</v>
      </c>
      <c r="B32" s="41" t="n">
        <v>12</v>
      </c>
      <c r="C32" s="20" t="n">
        <v>12</v>
      </c>
      <c r="D32" s="183" t="n">
        <v>11</v>
      </c>
      <c r="E32" s="21" t="n">
        <v>9</v>
      </c>
      <c r="F32" s="41" t="n">
        <v>4252</v>
      </c>
      <c r="G32" s="20" t="n">
        <v>2552</v>
      </c>
      <c r="H32" s="183" t="n">
        <v>1802</v>
      </c>
      <c r="I32" s="21" t="n">
        <v>1313</v>
      </c>
      <c r="J32" s="41" t="n">
        <v>4221</v>
      </c>
      <c r="K32" s="20" t="n">
        <v>2496</v>
      </c>
      <c r="L32" s="183" t="n">
        <v>1769</v>
      </c>
      <c r="M32" s="183" t="n">
        <v>1247</v>
      </c>
      <c r="N32" s="41" t="n">
        <v>31</v>
      </c>
      <c r="O32" s="20" t="n">
        <v>56</v>
      </c>
      <c r="P32" s="183" t="n">
        <v>33</v>
      </c>
      <c r="Q32" s="183" t="n">
        <v>61</v>
      </c>
      <c r="R32" s="41" t="s">
        <v>21</v>
      </c>
      <c r="S32" s="20" t="s">
        <v>21</v>
      </c>
      <c r="T32" s="183" t="s">
        <v>21</v>
      </c>
      <c r="U32" s="21" t="n">
        <v>5</v>
      </c>
    </row>
    <row r="33" customFormat="false" ht="21" hidden="false" customHeight="true" outlineLevel="0" collapsed="false">
      <c r="A33" s="18" t="s">
        <v>158</v>
      </c>
      <c r="B33" s="41" t="n">
        <v>25</v>
      </c>
      <c r="C33" s="20" t="n">
        <v>18</v>
      </c>
      <c r="D33" s="183" t="n">
        <v>14</v>
      </c>
      <c r="E33" s="21" t="n">
        <v>13</v>
      </c>
      <c r="F33" s="41" t="n">
        <v>5136</v>
      </c>
      <c r="G33" s="20" t="n">
        <v>5055</v>
      </c>
      <c r="H33" s="183" t="n">
        <v>5126</v>
      </c>
      <c r="I33" s="21" t="n">
        <v>1745</v>
      </c>
      <c r="J33" s="41" t="n">
        <v>4943</v>
      </c>
      <c r="K33" s="20" t="n">
        <v>4895</v>
      </c>
      <c r="L33" s="183" t="n">
        <v>3554</v>
      </c>
      <c r="M33" s="183" t="n">
        <v>1445</v>
      </c>
      <c r="N33" s="41" t="n">
        <v>173</v>
      </c>
      <c r="O33" s="20" t="n">
        <v>160</v>
      </c>
      <c r="P33" s="183" t="n">
        <v>1572</v>
      </c>
      <c r="Q33" s="183" t="n">
        <v>300</v>
      </c>
      <c r="R33" s="41" t="n">
        <v>20</v>
      </c>
      <c r="S33" s="20" t="s">
        <v>21</v>
      </c>
      <c r="T33" s="183" t="s">
        <v>21</v>
      </c>
      <c r="U33" s="21" t="s">
        <v>21</v>
      </c>
    </row>
    <row r="34" customFormat="false" ht="21" hidden="false" customHeight="true" outlineLevel="0" collapsed="false">
      <c r="A34" s="18" t="s">
        <v>159</v>
      </c>
      <c r="B34" s="41" t="n">
        <v>13</v>
      </c>
      <c r="C34" s="20" t="n">
        <v>12</v>
      </c>
      <c r="D34" s="183" t="n">
        <v>12</v>
      </c>
      <c r="E34" s="21" t="n">
        <v>7</v>
      </c>
      <c r="F34" s="41" t="n">
        <v>2726</v>
      </c>
      <c r="G34" s="20" t="n">
        <v>2862</v>
      </c>
      <c r="H34" s="183" t="n">
        <v>3048</v>
      </c>
      <c r="I34" s="21" t="n">
        <v>1218</v>
      </c>
      <c r="J34" s="41" t="n">
        <v>2406</v>
      </c>
      <c r="K34" s="20" t="n">
        <v>2436</v>
      </c>
      <c r="L34" s="183" t="n">
        <v>2456</v>
      </c>
      <c r="M34" s="183" t="n">
        <v>1098</v>
      </c>
      <c r="N34" s="41" t="n">
        <v>320</v>
      </c>
      <c r="O34" s="20" t="n">
        <v>426</v>
      </c>
      <c r="P34" s="183" t="n">
        <v>592</v>
      </c>
      <c r="Q34" s="183" t="n">
        <v>120</v>
      </c>
      <c r="R34" s="41" t="s">
        <v>21</v>
      </c>
      <c r="S34" s="20" t="s">
        <v>21</v>
      </c>
      <c r="T34" s="183" t="s">
        <v>21</v>
      </c>
      <c r="U34" s="21" t="s">
        <v>21</v>
      </c>
    </row>
    <row r="35" customFormat="false" ht="21" hidden="false" customHeight="true" outlineLevel="0" collapsed="false">
      <c r="A35" s="18" t="s">
        <v>160</v>
      </c>
      <c r="B35" s="41" t="n">
        <v>27</v>
      </c>
      <c r="C35" s="20" t="n">
        <v>26</v>
      </c>
      <c r="D35" s="183" t="n">
        <v>18</v>
      </c>
      <c r="E35" s="21" t="n">
        <v>16</v>
      </c>
      <c r="F35" s="41" t="n">
        <v>4032</v>
      </c>
      <c r="G35" s="20" t="n">
        <v>4304</v>
      </c>
      <c r="H35" s="183" t="n">
        <v>5034</v>
      </c>
      <c r="I35" s="21" t="n">
        <v>2625</v>
      </c>
      <c r="J35" s="41" t="n">
        <v>3646</v>
      </c>
      <c r="K35" s="20" t="n">
        <v>3877</v>
      </c>
      <c r="L35" s="183" t="n">
        <v>4740</v>
      </c>
      <c r="M35" s="183" t="n">
        <v>2428</v>
      </c>
      <c r="N35" s="41" t="n">
        <v>386</v>
      </c>
      <c r="O35" s="20" t="n">
        <v>427</v>
      </c>
      <c r="P35" s="183" t="n">
        <v>294</v>
      </c>
      <c r="Q35" s="183" t="n">
        <v>197</v>
      </c>
      <c r="R35" s="41" t="s">
        <v>21</v>
      </c>
      <c r="S35" s="20" t="s">
        <v>21</v>
      </c>
      <c r="T35" s="183" t="s">
        <v>21</v>
      </c>
      <c r="U35" s="21" t="s">
        <v>21</v>
      </c>
    </row>
    <row r="36" customFormat="false" ht="21" hidden="false" customHeight="true" outlineLevel="0" collapsed="false">
      <c r="A36" s="18" t="s">
        <v>161</v>
      </c>
      <c r="B36" s="41" t="n">
        <v>12</v>
      </c>
      <c r="C36" s="20" t="n">
        <v>10</v>
      </c>
      <c r="D36" s="183" t="n">
        <v>6</v>
      </c>
      <c r="E36" s="21" t="n">
        <v>4</v>
      </c>
      <c r="F36" s="41" t="n">
        <v>3057</v>
      </c>
      <c r="G36" s="20" t="n">
        <v>3188</v>
      </c>
      <c r="H36" s="183" t="n">
        <v>2109</v>
      </c>
      <c r="I36" s="21" t="n">
        <v>901</v>
      </c>
      <c r="J36" s="41" t="n">
        <v>2886</v>
      </c>
      <c r="K36" s="20" t="n">
        <v>3040</v>
      </c>
      <c r="L36" s="183" t="n">
        <v>1914</v>
      </c>
      <c r="M36" s="183" t="n">
        <v>856</v>
      </c>
      <c r="N36" s="41" t="n">
        <v>111</v>
      </c>
      <c r="O36" s="20" t="n">
        <v>108</v>
      </c>
      <c r="P36" s="183" t="n">
        <v>195</v>
      </c>
      <c r="Q36" s="183" t="n">
        <v>45</v>
      </c>
      <c r="R36" s="41" t="n">
        <v>60</v>
      </c>
      <c r="S36" s="20" t="n">
        <v>40</v>
      </c>
      <c r="T36" s="183" t="s">
        <v>21</v>
      </c>
      <c r="U36" s="21" t="s">
        <v>21</v>
      </c>
    </row>
    <row r="37" customFormat="false" ht="21" hidden="false" customHeight="true" outlineLevel="0" collapsed="false">
      <c r="A37" s="18" t="s">
        <v>162</v>
      </c>
      <c r="B37" s="41" t="n">
        <v>8</v>
      </c>
      <c r="C37" s="20" t="n">
        <v>6</v>
      </c>
      <c r="D37" s="183" t="n">
        <v>6</v>
      </c>
      <c r="E37" s="21" t="n">
        <v>6</v>
      </c>
      <c r="F37" s="41" t="n">
        <v>1721</v>
      </c>
      <c r="G37" s="20" t="n">
        <v>1424</v>
      </c>
      <c r="H37" s="183" t="n">
        <v>1713</v>
      </c>
      <c r="I37" s="21" t="n">
        <v>916</v>
      </c>
      <c r="J37" s="41" t="n">
        <v>1449</v>
      </c>
      <c r="K37" s="20" t="n">
        <v>1308</v>
      </c>
      <c r="L37" s="183" t="n">
        <v>1553</v>
      </c>
      <c r="M37" s="183" t="n">
        <v>764</v>
      </c>
      <c r="N37" s="41" t="n">
        <v>272</v>
      </c>
      <c r="O37" s="20" t="n">
        <v>116</v>
      </c>
      <c r="P37" s="183" t="n">
        <v>150</v>
      </c>
      <c r="Q37" s="183" t="n">
        <v>92</v>
      </c>
      <c r="R37" s="41" t="s">
        <v>21</v>
      </c>
      <c r="S37" s="20" t="s">
        <v>21</v>
      </c>
      <c r="T37" s="183" t="n">
        <v>10</v>
      </c>
      <c r="U37" s="21" t="n">
        <v>60</v>
      </c>
    </row>
    <row r="38" customFormat="false" ht="21" hidden="false" customHeight="true" outlineLevel="0" collapsed="false">
      <c r="A38" s="18" t="s">
        <v>163</v>
      </c>
      <c r="B38" s="41" t="n">
        <v>15</v>
      </c>
      <c r="C38" s="20" t="n">
        <v>10</v>
      </c>
      <c r="D38" s="183" t="n">
        <v>10</v>
      </c>
      <c r="E38" s="21" t="n">
        <v>9</v>
      </c>
      <c r="F38" s="41" t="n">
        <v>2097</v>
      </c>
      <c r="G38" s="20" t="n">
        <v>1332</v>
      </c>
      <c r="H38" s="183" t="n">
        <v>1753</v>
      </c>
      <c r="I38" s="21" t="n">
        <v>881</v>
      </c>
      <c r="J38" s="41" t="n">
        <v>1865</v>
      </c>
      <c r="K38" s="20" t="n">
        <v>1281</v>
      </c>
      <c r="L38" s="183" t="n">
        <v>1740</v>
      </c>
      <c r="M38" s="183" t="n">
        <v>856</v>
      </c>
      <c r="N38" s="41" t="n">
        <v>232</v>
      </c>
      <c r="O38" s="20" t="n">
        <v>51</v>
      </c>
      <c r="P38" s="183" t="n">
        <v>13</v>
      </c>
      <c r="Q38" s="183" t="n">
        <v>25</v>
      </c>
      <c r="R38" s="41" t="s">
        <v>21</v>
      </c>
      <c r="S38" s="20" t="s">
        <v>21</v>
      </c>
      <c r="T38" s="183" t="s">
        <v>21</v>
      </c>
      <c r="U38" s="21" t="s">
        <v>21</v>
      </c>
    </row>
    <row r="39" customFormat="false" ht="21" hidden="false" customHeight="true" outlineLevel="0" collapsed="false">
      <c r="A39" s="18" t="s">
        <v>164</v>
      </c>
      <c r="B39" s="41" t="n">
        <v>16</v>
      </c>
      <c r="C39" s="20" t="n">
        <v>9</v>
      </c>
      <c r="D39" s="183" t="n">
        <v>8</v>
      </c>
      <c r="E39" s="21" t="n">
        <v>3</v>
      </c>
      <c r="F39" s="41" t="n">
        <v>2327</v>
      </c>
      <c r="G39" s="20" t="n">
        <v>1946</v>
      </c>
      <c r="H39" s="183" t="n">
        <v>2366</v>
      </c>
      <c r="I39" s="21" t="n">
        <v>360</v>
      </c>
      <c r="J39" s="41" t="n">
        <v>1902</v>
      </c>
      <c r="K39" s="20" t="n">
        <v>1789</v>
      </c>
      <c r="L39" s="183" t="n">
        <v>2111</v>
      </c>
      <c r="M39" s="183" t="n">
        <v>343</v>
      </c>
      <c r="N39" s="41" t="n">
        <v>335</v>
      </c>
      <c r="O39" s="20" t="n">
        <v>137</v>
      </c>
      <c r="P39" s="183" t="n">
        <v>235</v>
      </c>
      <c r="Q39" s="183" t="n">
        <v>17</v>
      </c>
      <c r="R39" s="41" t="n">
        <v>90</v>
      </c>
      <c r="S39" s="20" t="n">
        <v>20</v>
      </c>
      <c r="T39" s="183" t="n">
        <v>20</v>
      </c>
      <c r="U39" s="21" t="s">
        <v>21</v>
      </c>
    </row>
    <row r="40" customFormat="false" ht="21" hidden="false" customHeight="true" outlineLevel="0" collapsed="false">
      <c r="A40" s="18" t="s">
        <v>165</v>
      </c>
      <c r="B40" s="41" t="n">
        <v>17</v>
      </c>
      <c r="C40" s="20" t="n">
        <v>16</v>
      </c>
      <c r="D40" s="183" t="n">
        <v>14</v>
      </c>
      <c r="E40" s="21" t="n">
        <v>14</v>
      </c>
      <c r="F40" s="41" t="n">
        <v>4787</v>
      </c>
      <c r="G40" s="20" t="n">
        <v>4450</v>
      </c>
      <c r="H40" s="183" t="n">
        <v>4212</v>
      </c>
      <c r="I40" s="21" t="n">
        <v>2431</v>
      </c>
      <c r="J40" s="41" t="n">
        <v>4231</v>
      </c>
      <c r="K40" s="20" t="n">
        <v>3694</v>
      </c>
      <c r="L40" s="183" t="n">
        <v>3528</v>
      </c>
      <c r="M40" s="183" t="n">
        <v>2122</v>
      </c>
      <c r="N40" s="41" t="n">
        <v>556</v>
      </c>
      <c r="O40" s="20" t="n">
        <v>756</v>
      </c>
      <c r="P40" s="183" t="n">
        <v>604</v>
      </c>
      <c r="Q40" s="183" t="n">
        <v>309</v>
      </c>
      <c r="R40" s="41" t="s">
        <v>21</v>
      </c>
      <c r="S40" s="20" t="s">
        <v>21</v>
      </c>
      <c r="T40" s="183" t="n">
        <v>80</v>
      </c>
      <c r="U40" s="21" t="s">
        <v>21</v>
      </c>
    </row>
    <row r="41" customFormat="false" ht="21" hidden="false" customHeight="true" outlineLevel="0" collapsed="false">
      <c r="A41" s="18" t="s">
        <v>166</v>
      </c>
      <c r="B41" s="41" t="n">
        <v>21</v>
      </c>
      <c r="C41" s="20" t="n">
        <v>21</v>
      </c>
      <c r="D41" s="183" t="n">
        <v>22</v>
      </c>
      <c r="E41" s="21" t="n">
        <v>12</v>
      </c>
      <c r="F41" s="41" t="n">
        <v>5153</v>
      </c>
      <c r="G41" s="20" t="n">
        <v>4832</v>
      </c>
      <c r="H41" s="183" t="n">
        <v>5700</v>
      </c>
      <c r="I41" s="21" t="n">
        <v>1835</v>
      </c>
      <c r="J41" s="41" t="n">
        <v>4517</v>
      </c>
      <c r="K41" s="20" t="n">
        <v>4269</v>
      </c>
      <c r="L41" s="183" t="n">
        <v>4983</v>
      </c>
      <c r="M41" s="183" t="n">
        <v>1550</v>
      </c>
      <c r="N41" s="41" t="n">
        <v>471</v>
      </c>
      <c r="O41" s="20" t="n">
        <v>425</v>
      </c>
      <c r="P41" s="183" t="n">
        <v>492</v>
      </c>
      <c r="Q41" s="183" t="n">
        <v>244</v>
      </c>
      <c r="R41" s="41" t="n">
        <v>165</v>
      </c>
      <c r="S41" s="20" t="n">
        <v>138</v>
      </c>
      <c r="T41" s="183" t="n">
        <v>225</v>
      </c>
      <c r="U41" s="21" t="n">
        <v>41</v>
      </c>
    </row>
    <row r="42" customFormat="false" ht="21" hidden="false" customHeight="true" outlineLevel="0" collapsed="false">
      <c r="A42" s="18" t="s">
        <v>167</v>
      </c>
      <c r="B42" s="41" t="n">
        <v>13</v>
      </c>
      <c r="C42" s="20" t="n">
        <v>10</v>
      </c>
      <c r="D42" s="183" t="n">
        <v>5</v>
      </c>
      <c r="E42" s="21" t="n">
        <v>5</v>
      </c>
      <c r="F42" s="41" t="n">
        <v>1702</v>
      </c>
      <c r="G42" s="20" t="n">
        <v>1132</v>
      </c>
      <c r="H42" s="183" t="n">
        <v>1093</v>
      </c>
      <c r="I42" s="21" t="n">
        <v>812</v>
      </c>
      <c r="J42" s="41" t="n">
        <v>1396</v>
      </c>
      <c r="K42" s="20" t="n">
        <v>1127</v>
      </c>
      <c r="L42" s="183" t="n">
        <v>1078</v>
      </c>
      <c r="M42" s="183" t="n">
        <v>807</v>
      </c>
      <c r="N42" s="41" t="n">
        <v>306</v>
      </c>
      <c r="O42" s="20" t="n">
        <v>5</v>
      </c>
      <c r="P42" s="183" t="n">
        <v>15</v>
      </c>
      <c r="Q42" s="183" t="n">
        <v>5</v>
      </c>
      <c r="R42" s="41" t="s">
        <v>21</v>
      </c>
      <c r="S42" s="20" t="s">
        <v>21</v>
      </c>
      <c r="T42" s="183" t="s">
        <v>21</v>
      </c>
      <c r="U42" s="21" t="s">
        <v>21</v>
      </c>
    </row>
    <row r="43" customFormat="false" ht="21" hidden="false" customHeight="true" outlineLevel="0" collapsed="false">
      <c r="A43" s="18" t="s">
        <v>168</v>
      </c>
      <c r="B43" s="41" t="n">
        <v>39</v>
      </c>
      <c r="C43" s="20" t="n">
        <v>38</v>
      </c>
      <c r="D43" s="183" t="n">
        <v>37</v>
      </c>
      <c r="E43" s="21" t="n">
        <v>31</v>
      </c>
      <c r="F43" s="41" t="n">
        <v>3667</v>
      </c>
      <c r="G43" s="20" t="n">
        <v>4732</v>
      </c>
      <c r="H43" s="183" t="n">
        <v>4624</v>
      </c>
      <c r="I43" s="21" t="n">
        <v>2379</v>
      </c>
      <c r="J43" s="41" t="n">
        <v>3569</v>
      </c>
      <c r="K43" s="20" t="n">
        <v>4604</v>
      </c>
      <c r="L43" s="183" t="n">
        <v>4386</v>
      </c>
      <c r="M43" s="183" t="n">
        <v>2138</v>
      </c>
      <c r="N43" s="41" t="n">
        <v>48</v>
      </c>
      <c r="O43" s="20" t="n">
        <v>23</v>
      </c>
      <c r="P43" s="183" t="n">
        <v>126</v>
      </c>
      <c r="Q43" s="183" t="n">
        <v>141</v>
      </c>
      <c r="R43" s="41" t="n">
        <v>50</v>
      </c>
      <c r="S43" s="20" t="n">
        <v>105</v>
      </c>
      <c r="T43" s="183" t="n">
        <v>112</v>
      </c>
      <c r="U43" s="21" t="n">
        <v>100</v>
      </c>
    </row>
    <row r="44" customFormat="false" ht="21" hidden="false" customHeight="true" outlineLevel="0" collapsed="false">
      <c r="A44" s="18" t="s">
        <v>169</v>
      </c>
      <c r="B44" s="41" t="n">
        <v>19</v>
      </c>
      <c r="C44" s="20" t="n">
        <v>16</v>
      </c>
      <c r="D44" s="183" t="n">
        <v>15</v>
      </c>
      <c r="E44" s="21" t="n">
        <v>12</v>
      </c>
      <c r="F44" s="41" t="n">
        <v>2685</v>
      </c>
      <c r="G44" s="20" t="n">
        <v>2609</v>
      </c>
      <c r="H44" s="183" t="n">
        <v>2614</v>
      </c>
      <c r="I44" s="21" t="n">
        <v>1823</v>
      </c>
      <c r="J44" s="41" t="n">
        <v>2458</v>
      </c>
      <c r="K44" s="20" t="n">
        <v>2520</v>
      </c>
      <c r="L44" s="183" t="n">
        <v>2388</v>
      </c>
      <c r="M44" s="183" t="n">
        <v>1586</v>
      </c>
      <c r="N44" s="41" t="n">
        <v>209</v>
      </c>
      <c r="O44" s="20" t="n">
        <v>89</v>
      </c>
      <c r="P44" s="183" t="n">
        <v>226</v>
      </c>
      <c r="Q44" s="183" t="n">
        <v>237</v>
      </c>
      <c r="R44" s="41" t="n">
        <v>18</v>
      </c>
      <c r="S44" s="20" t="s">
        <v>21</v>
      </c>
      <c r="T44" s="183" t="s">
        <v>21</v>
      </c>
      <c r="U44" s="21" t="s">
        <v>21</v>
      </c>
    </row>
    <row r="45" customFormat="false" ht="21" hidden="false" customHeight="true" outlineLevel="0" collapsed="false">
      <c r="A45" s="18" t="s">
        <v>170</v>
      </c>
      <c r="B45" s="41" t="n">
        <v>22</v>
      </c>
      <c r="C45" s="20" t="n">
        <v>22</v>
      </c>
      <c r="D45" s="183" t="n">
        <v>20</v>
      </c>
      <c r="E45" s="21" t="n">
        <v>19</v>
      </c>
      <c r="F45" s="41" t="n">
        <v>2771</v>
      </c>
      <c r="G45" s="20" t="n">
        <v>2489</v>
      </c>
      <c r="H45" s="183" t="n">
        <v>2349</v>
      </c>
      <c r="I45" s="21" t="n">
        <v>2111</v>
      </c>
      <c r="J45" s="41" t="n">
        <v>2657</v>
      </c>
      <c r="K45" s="20" t="n">
        <v>2367</v>
      </c>
      <c r="L45" s="183" t="n">
        <v>2164</v>
      </c>
      <c r="M45" s="183" t="n">
        <v>1914</v>
      </c>
      <c r="N45" s="41" t="n">
        <v>56</v>
      </c>
      <c r="O45" s="20" t="n">
        <v>96</v>
      </c>
      <c r="P45" s="183" t="n">
        <v>135</v>
      </c>
      <c r="Q45" s="183" t="n">
        <v>197</v>
      </c>
      <c r="R45" s="41" t="n">
        <v>58</v>
      </c>
      <c r="S45" s="20" t="n">
        <v>26</v>
      </c>
      <c r="T45" s="183" t="n">
        <v>50</v>
      </c>
      <c r="U45" s="21" t="s">
        <v>21</v>
      </c>
    </row>
    <row r="46" customFormat="false" ht="21" hidden="false" customHeight="true" outlineLevel="0" collapsed="false">
      <c r="A46" s="18" t="s">
        <v>171</v>
      </c>
      <c r="B46" s="41" t="n">
        <v>39</v>
      </c>
      <c r="C46" s="20" t="n">
        <v>33</v>
      </c>
      <c r="D46" s="183" t="n">
        <v>30</v>
      </c>
      <c r="E46" s="21" t="n">
        <v>27</v>
      </c>
      <c r="F46" s="41" t="n">
        <v>5468</v>
      </c>
      <c r="G46" s="20" t="n">
        <v>5612</v>
      </c>
      <c r="H46" s="183" t="n">
        <v>5341</v>
      </c>
      <c r="I46" s="21" t="n">
        <v>4019</v>
      </c>
      <c r="J46" s="41" t="n">
        <v>4939</v>
      </c>
      <c r="K46" s="20" t="n">
        <v>4326</v>
      </c>
      <c r="L46" s="183" t="n">
        <v>4377</v>
      </c>
      <c r="M46" s="183" t="n">
        <v>2966</v>
      </c>
      <c r="N46" s="41" t="n">
        <v>499</v>
      </c>
      <c r="O46" s="20" t="n">
        <v>1266</v>
      </c>
      <c r="P46" s="183" t="n">
        <v>959</v>
      </c>
      <c r="Q46" s="183" t="n">
        <v>973</v>
      </c>
      <c r="R46" s="41" t="n">
        <v>30</v>
      </c>
      <c r="S46" s="20" t="n">
        <v>20</v>
      </c>
      <c r="T46" s="183" t="n">
        <v>5</v>
      </c>
      <c r="U46" s="21" t="n">
        <v>80</v>
      </c>
    </row>
    <row r="47" customFormat="false" ht="21" hidden="false" customHeight="true" outlineLevel="0" collapsed="false">
      <c r="A47" s="18" t="s">
        <v>172</v>
      </c>
      <c r="B47" s="41" t="n">
        <v>62</v>
      </c>
      <c r="C47" s="20" t="n">
        <v>35</v>
      </c>
      <c r="D47" s="183" t="n">
        <v>30</v>
      </c>
      <c r="E47" s="21" t="n">
        <v>44</v>
      </c>
      <c r="F47" s="41" t="n">
        <v>7335</v>
      </c>
      <c r="G47" s="20" t="n">
        <v>2675</v>
      </c>
      <c r="H47" s="183" t="n">
        <v>3337</v>
      </c>
      <c r="I47" s="21" t="n">
        <v>5435</v>
      </c>
      <c r="J47" s="41" t="n">
        <v>6622</v>
      </c>
      <c r="K47" s="20" t="n">
        <v>2370</v>
      </c>
      <c r="L47" s="183" t="n">
        <v>2930</v>
      </c>
      <c r="M47" s="183" t="n">
        <v>4669</v>
      </c>
      <c r="N47" s="41" t="n">
        <v>595</v>
      </c>
      <c r="O47" s="20" t="n">
        <v>215</v>
      </c>
      <c r="P47" s="183" t="n">
        <v>287</v>
      </c>
      <c r="Q47" s="183" t="n">
        <v>539</v>
      </c>
      <c r="R47" s="41" t="n">
        <v>118</v>
      </c>
      <c r="S47" s="20" t="n">
        <v>90</v>
      </c>
      <c r="T47" s="183" t="n">
        <v>120</v>
      </c>
      <c r="U47" s="21" t="n">
        <v>227</v>
      </c>
    </row>
    <row r="48" customFormat="false" ht="21" hidden="false" customHeight="true" outlineLevel="0" collapsed="false">
      <c r="A48" s="18" t="s">
        <v>173</v>
      </c>
      <c r="B48" s="41" t="n">
        <v>10</v>
      </c>
      <c r="C48" s="20" t="n">
        <v>10</v>
      </c>
      <c r="D48" s="183" t="n">
        <v>8</v>
      </c>
      <c r="E48" s="21" t="n">
        <v>8</v>
      </c>
      <c r="F48" s="41" t="n">
        <v>1039</v>
      </c>
      <c r="G48" s="20" t="n">
        <v>896</v>
      </c>
      <c r="H48" s="183" t="n">
        <v>689</v>
      </c>
      <c r="I48" s="21" t="n">
        <v>626</v>
      </c>
      <c r="J48" s="41" t="n">
        <v>984</v>
      </c>
      <c r="K48" s="20" t="n">
        <v>863</v>
      </c>
      <c r="L48" s="183" t="n">
        <v>639</v>
      </c>
      <c r="M48" s="183" t="n">
        <v>626</v>
      </c>
      <c r="N48" s="41" t="n">
        <v>53</v>
      </c>
      <c r="O48" s="20" t="n">
        <v>33</v>
      </c>
      <c r="P48" s="183" t="n">
        <v>50</v>
      </c>
      <c r="Q48" s="183" t="s">
        <v>21</v>
      </c>
      <c r="R48" s="41" t="n">
        <v>2</v>
      </c>
      <c r="S48" s="20" t="s">
        <v>21</v>
      </c>
      <c r="T48" s="183" t="s">
        <v>21</v>
      </c>
      <c r="U48" s="21" t="s">
        <v>21</v>
      </c>
    </row>
    <row r="49" customFormat="false" ht="21" hidden="false" customHeight="true" outlineLevel="0" collapsed="false">
      <c r="A49" s="18" t="s">
        <v>174</v>
      </c>
      <c r="B49" s="41" t="n">
        <v>16</v>
      </c>
      <c r="C49" s="20" t="n">
        <v>16</v>
      </c>
      <c r="D49" s="183" t="n">
        <v>10</v>
      </c>
      <c r="E49" s="21" t="n">
        <v>8</v>
      </c>
      <c r="F49" s="41" t="n">
        <v>2507</v>
      </c>
      <c r="G49" s="20" t="n">
        <v>1839</v>
      </c>
      <c r="H49" s="183" t="n">
        <v>1207</v>
      </c>
      <c r="I49" s="21" t="n">
        <v>838</v>
      </c>
      <c r="J49" s="41" t="n">
        <v>2418</v>
      </c>
      <c r="K49" s="20" t="n">
        <v>1813</v>
      </c>
      <c r="L49" s="183" t="n">
        <v>1169</v>
      </c>
      <c r="M49" s="183" t="n">
        <v>751</v>
      </c>
      <c r="N49" s="41" t="n">
        <v>89</v>
      </c>
      <c r="O49" s="20" t="n">
        <v>26</v>
      </c>
      <c r="P49" s="183" t="n">
        <v>38</v>
      </c>
      <c r="Q49" s="183" t="n">
        <v>87</v>
      </c>
      <c r="R49" s="41" t="s">
        <v>21</v>
      </c>
      <c r="S49" s="20" t="s">
        <v>21</v>
      </c>
      <c r="T49" s="183" t="s">
        <v>21</v>
      </c>
      <c r="U49" s="21" t="s">
        <v>21</v>
      </c>
    </row>
    <row r="50" customFormat="false" ht="21" hidden="false" customHeight="true" outlineLevel="0" collapsed="false">
      <c r="A50" s="18" t="s">
        <v>175</v>
      </c>
      <c r="B50" s="41" t="n">
        <v>81</v>
      </c>
      <c r="C50" s="20" t="n">
        <v>83</v>
      </c>
      <c r="D50" s="183" t="n">
        <v>75</v>
      </c>
      <c r="E50" s="21" t="n">
        <v>69</v>
      </c>
      <c r="F50" s="41" t="n">
        <v>13172</v>
      </c>
      <c r="G50" s="20" t="n">
        <v>13644</v>
      </c>
      <c r="H50" s="183" t="n">
        <v>13624</v>
      </c>
      <c r="I50" s="21" t="n">
        <v>10556</v>
      </c>
      <c r="J50" s="41" t="n">
        <v>12458</v>
      </c>
      <c r="K50" s="20" t="n">
        <v>13078</v>
      </c>
      <c r="L50" s="183" t="n">
        <v>12941</v>
      </c>
      <c r="M50" s="183" t="n">
        <v>10014</v>
      </c>
      <c r="N50" s="41" t="n">
        <v>687</v>
      </c>
      <c r="O50" s="20" t="n">
        <v>513</v>
      </c>
      <c r="P50" s="183" t="n">
        <v>676</v>
      </c>
      <c r="Q50" s="183" t="n">
        <v>535</v>
      </c>
      <c r="R50" s="41" t="n">
        <v>27</v>
      </c>
      <c r="S50" s="20" t="n">
        <v>53</v>
      </c>
      <c r="T50" s="183" t="n">
        <v>7</v>
      </c>
      <c r="U50" s="21" t="n">
        <v>7</v>
      </c>
    </row>
    <row r="51" customFormat="false" ht="21" hidden="false" customHeight="true" outlineLevel="0" collapsed="false">
      <c r="A51" s="18" t="s">
        <v>176</v>
      </c>
      <c r="B51" s="41" t="n">
        <v>4</v>
      </c>
      <c r="C51" s="20" t="n">
        <v>5</v>
      </c>
      <c r="D51" s="183" t="n">
        <v>2</v>
      </c>
      <c r="E51" s="21" t="s">
        <v>138</v>
      </c>
      <c r="F51" s="41" t="n">
        <v>354</v>
      </c>
      <c r="G51" s="20" t="n">
        <v>222</v>
      </c>
      <c r="H51" s="183" t="n">
        <v>159</v>
      </c>
      <c r="I51" s="21" t="s">
        <v>138</v>
      </c>
      <c r="J51" s="41" t="n">
        <v>291</v>
      </c>
      <c r="K51" s="20" t="n">
        <v>161</v>
      </c>
      <c r="L51" s="183" t="n">
        <v>109</v>
      </c>
      <c r="M51" s="183" t="s">
        <v>138</v>
      </c>
      <c r="N51" s="41" t="n">
        <v>63</v>
      </c>
      <c r="O51" s="20" t="n">
        <v>61</v>
      </c>
      <c r="P51" s="183" t="n">
        <v>50</v>
      </c>
      <c r="Q51" s="183" t="s">
        <v>138</v>
      </c>
      <c r="R51" s="41" t="s">
        <v>21</v>
      </c>
      <c r="S51" s="20" t="s">
        <v>21</v>
      </c>
      <c r="T51" s="183" t="s">
        <v>21</v>
      </c>
      <c r="U51" s="21" t="s">
        <v>138</v>
      </c>
    </row>
    <row r="52" customFormat="false" ht="21" hidden="false" customHeight="true" outlineLevel="0" collapsed="false">
      <c r="A52" s="18" t="s">
        <v>177</v>
      </c>
      <c r="B52" s="41" t="n">
        <v>53</v>
      </c>
      <c r="C52" s="20" t="n">
        <v>54</v>
      </c>
      <c r="D52" s="183" t="n">
        <v>49</v>
      </c>
      <c r="E52" s="21" t="n">
        <v>41</v>
      </c>
      <c r="F52" s="41" t="n">
        <v>6992</v>
      </c>
      <c r="G52" s="20" t="n">
        <v>7443</v>
      </c>
      <c r="H52" s="183" t="n">
        <v>6940</v>
      </c>
      <c r="I52" s="21" t="n">
        <v>5351</v>
      </c>
      <c r="J52" s="41" t="n">
        <v>6875</v>
      </c>
      <c r="K52" s="20" t="n">
        <v>7341</v>
      </c>
      <c r="L52" s="183" t="n">
        <v>6711</v>
      </c>
      <c r="M52" s="183" t="n">
        <v>5263</v>
      </c>
      <c r="N52" s="41" t="n">
        <v>117</v>
      </c>
      <c r="O52" s="20" t="n">
        <v>102</v>
      </c>
      <c r="P52" s="183" t="n">
        <v>229</v>
      </c>
      <c r="Q52" s="183" t="n">
        <v>88</v>
      </c>
      <c r="R52" s="41" t="s">
        <v>21</v>
      </c>
      <c r="S52" s="20" t="s">
        <v>21</v>
      </c>
      <c r="T52" s="183" t="s">
        <v>21</v>
      </c>
      <c r="U52" s="21" t="s">
        <v>21</v>
      </c>
    </row>
    <row r="53" customFormat="false" ht="21" hidden="false" customHeight="true" outlineLevel="0" collapsed="false">
      <c r="A53" s="18" t="s">
        <v>178</v>
      </c>
      <c r="B53" s="41" t="n">
        <v>25</v>
      </c>
      <c r="C53" s="20" t="n">
        <v>19</v>
      </c>
      <c r="D53" s="183" t="n">
        <v>15</v>
      </c>
      <c r="E53" s="21" t="n">
        <v>15</v>
      </c>
      <c r="F53" s="41" t="n">
        <v>4768</v>
      </c>
      <c r="G53" s="20" t="n">
        <v>5164</v>
      </c>
      <c r="H53" s="183" t="n">
        <v>5611</v>
      </c>
      <c r="I53" s="21" t="n">
        <v>2373</v>
      </c>
      <c r="J53" s="41" t="n">
        <v>4543</v>
      </c>
      <c r="K53" s="20" t="n">
        <v>4927</v>
      </c>
      <c r="L53" s="183" t="n">
        <v>5404</v>
      </c>
      <c r="M53" s="183" t="n">
        <v>2203</v>
      </c>
      <c r="N53" s="41" t="n">
        <v>225</v>
      </c>
      <c r="O53" s="20" t="n">
        <v>237</v>
      </c>
      <c r="P53" s="183" t="n">
        <v>207</v>
      </c>
      <c r="Q53" s="183" t="n">
        <v>170</v>
      </c>
      <c r="R53" s="41" t="s">
        <v>21</v>
      </c>
      <c r="S53" s="20" t="s">
        <v>21</v>
      </c>
      <c r="T53" s="183" t="s">
        <v>21</v>
      </c>
      <c r="U53" s="21" t="s">
        <v>21</v>
      </c>
    </row>
    <row r="54" customFormat="false" ht="21" hidden="false" customHeight="true" outlineLevel="0" collapsed="false">
      <c r="A54" s="18" t="s">
        <v>179</v>
      </c>
      <c r="B54" s="41" t="n">
        <v>5</v>
      </c>
      <c r="C54" s="20" t="n">
        <v>5</v>
      </c>
      <c r="D54" s="183" t="n">
        <v>4</v>
      </c>
      <c r="E54" s="21" t="s">
        <v>138</v>
      </c>
      <c r="F54" s="41" t="n">
        <v>1069</v>
      </c>
      <c r="G54" s="20" t="n">
        <v>1580</v>
      </c>
      <c r="H54" s="183" t="n">
        <v>1330</v>
      </c>
      <c r="I54" s="21" t="s">
        <v>138</v>
      </c>
      <c r="J54" s="41" t="n">
        <v>1035</v>
      </c>
      <c r="K54" s="20" t="n">
        <v>1546</v>
      </c>
      <c r="L54" s="183" t="n">
        <v>1312</v>
      </c>
      <c r="M54" s="183" t="s">
        <v>138</v>
      </c>
      <c r="N54" s="41" t="n">
        <v>34</v>
      </c>
      <c r="O54" s="20" t="n">
        <v>34</v>
      </c>
      <c r="P54" s="183" t="n">
        <v>18</v>
      </c>
      <c r="Q54" s="183" t="s">
        <v>138</v>
      </c>
      <c r="R54" s="41" t="s">
        <v>21</v>
      </c>
      <c r="S54" s="20" t="s">
        <v>21</v>
      </c>
      <c r="T54" s="183" t="s">
        <v>21</v>
      </c>
      <c r="U54" s="21" t="s">
        <v>138</v>
      </c>
    </row>
    <row r="55" customFormat="false" ht="21" hidden="false" customHeight="true" outlineLevel="0" collapsed="false">
      <c r="A55" s="18" t="s">
        <v>180</v>
      </c>
      <c r="B55" s="41" t="n">
        <v>21</v>
      </c>
      <c r="C55" s="20" t="n">
        <v>18</v>
      </c>
      <c r="D55" s="183" t="n">
        <v>16</v>
      </c>
      <c r="E55" s="21" t="n">
        <v>15</v>
      </c>
      <c r="F55" s="41" t="n">
        <v>4282</v>
      </c>
      <c r="G55" s="20" t="n">
        <v>4656</v>
      </c>
      <c r="H55" s="183" t="n">
        <v>4115</v>
      </c>
      <c r="I55" s="21" t="n">
        <v>2172</v>
      </c>
      <c r="J55" s="41" t="n">
        <v>4159</v>
      </c>
      <c r="K55" s="20" t="n">
        <v>4582</v>
      </c>
      <c r="L55" s="183" t="n">
        <v>4027</v>
      </c>
      <c r="M55" s="183" t="n">
        <v>2091</v>
      </c>
      <c r="N55" s="41" t="n">
        <v>88</v>
      </c>
      <c r="O55" s="20" t="n">
        <v>59</v>
      </c>
      <c r="P55" s="183" t="n">
        <v>53</v>
      </c>
      <c r="Q55" s="183" t="n">
        <v>55</v>
      </c>
      <c r="R55" s="41" t="n">
        <v>35</v>
      </c>
      <c r="S55" s="20" t="n">
        <v>15</v>
      </c>
      <c r="T55" s="183" t="n">
        <v>35</v>
      </c>
      <c r="U55" s="21" t="n">
        <v>26</v>
      </c>
    </row>
    <row r="56" customFormat="false" ht="21" hidden="false" customHeight="true" outlineLevel="0" collapsed="false">
      <c r="A56" s="18" t="s">
        <v>181</v>
      </c>
      <c r="B56" s="41" t="n">
        <v>43</v>
      </c>
      <c r="C56" s="20" t="n">
        <v>43</v>
      </c>
      <c r="D56" s="183" t="n">
        <v>39</v>
      </c>
      <c r="E56" s="21" t="n">
        <v>40</v>
      </c>
      <c r="F56" s="41" t="n">
        <v>7915</v>
      </c>
      <c r="G56" s="20" t="n">
        <v>8162</v>
      </c>
      <c r="H56" s="183" t="n">
        <v>8024</v>
      </c>
      <c r="I56" s="21" t="n">
        <v>6721</v>
      </c>
      <c r="J56" s="41" t="n">
        <v>6111</v>
      </c>
      <c r="K56" s="20" t="n">
        <v>6563</v>
      </c>
      <c r="L56" s="183" t="n">
        <v>6117</v>
      </c>
      <c r="M56" s="183" t="n">
        <v>4385</v>
      </c>
      <c r="N56" s="41" t="n">
        <v>675</v>
      </c>
      <c r="O56" s="20" t="n">
        <v>609</v>
      </c>
      <c r="P56" s="183" t="n">
        <v>852</v>
      </c>
      <c r="Q56" s="183" t="n">
        <v>925</v>
      </c>
      <c r="R56" s="41" t="n">
        <v>1129</v>
      </c>
      <c r="S56" s="20" t="n">
        <v>990</v>
      </c>
      <c r="T56" s="183" t="n">
        <v>1055</v>
      </c>
      <c r="U56" s="21" t="n">
        <v>1411</v>
      </c>
    </row>
    <row r="57" customFormat="false" ht="21" hidden="false" customHeight="true" outlineLevel="0" collapsed="false">
      <c r="A57" s="18" t="s">
        <v>182</v>
      </c>
      <c r="B57" s="41" t="n">
        <v>30</v>
      </c>
      <c r="C57" s="20" t="n">
        <v>29</v>
      </c>
      <c r="D57" s="183" t="n">
        <v>26</v>
      </c>
      <c r="E57" s="21" t="n">
        <v>21</v>
      </c>
      <c r="F57" s="41" t="n">
        <v>3385</v>
      </c>
      <c r="G57" s="20" t="n">
        <v>3489</v>
      </c>
      <c r="H57" s="183" t="n">
        <v>3896</v>
      </c>
      <c r="I57" s="21" t="n">
        <v>2222</v>
      </c>
      <c r="J57" s="41" t="n">
        <v>3335</v>
      </c>
      <c r="K57" s="20" t="n">
        <v>3439</v>
      </c>
      <c r="L57" s="183" t="n">
        <v>3766</v>
      </c>
      <c r="M57" s="183" t="n">
        <v>2202</v>
      </c>
      <c r="N57" s="41" t="n">
        <v>42</v>
      </c>
      <c r="O57" s="20" t="n">
        <v>40</v>
      </c>
      <c r="P57" s="183" t="n">
        <v>130</v>
      </c>
      <c r="Q57" s="183" t="n">
        <v>20</v>
      </c>
      <c r="R57" s="41" t="n">
        <v>8</v>
      </c>
      <c r="S57" s="20" t="n">
        <v>10</v>
      </c>
      <c r="T57" s="183" t="s">
        <v>21</v>
      </c>
      <c r="U57" s="21" t="s">
        <v>21</v>
      </c>
    </row>
    <row r="58" customFormat="false" ht="21" hidden="false" customHeight="true" outlineLevel="0" collapsed="false">
      <c r="A58" s="18" t="s">
        <v>183</v>
      </c>
      <c r="B58" s="41" t="n">
        <v>33</v>
      </c>
      <c r="C58" s="20" t="n">
        <v>28</v>
      </c>
      <c r="D58" s="183" t="n">
        <v>25</v>
      </c>
      <c r="E58" s="21" t="n">
        <v>23</v>
      </c>
      <c r="F58" s="41" t="n">
        <v>5141</v>
      </c>
      <c r="G58" s="20" t="n">
        <v>4371</v>
      </c>
      <c r="H58" s="183" t="n">
        <v>3731</v>
      </c>
      <c r="I58" s="21" t="n">
        <v>3715</v>
      </c>
      <c r="J58" s="41" t="n">
        <v>4841</v>
      </c>
      <c r="K58" s="20" t="n">
        <v>4108</v>
      </c>
      <c r="L58" s="183" t="n">
        <v>3421</v>
      </c>
      <c r="M58" s="183" t="n">
        <v>3311</v>
      </c>
      <c r="N58" s="41" t="n">
        <v>280</v>
      </c>
      <c r="O58" s="20" t="n">
        <v>253</v>
      </c>
      <c r="P58" s="183" t="n">
        <v>280</v>
      </c>
      <c r="Q58" s="183" t="n">
        <v>364</v>
      </c>
      <c r="R58" s="41" t="n">
        <v>20</v>
      </c>
      <c r="S58" s="20" t="n">
        <v>10</v>
      </c>
      <c r="T58" s="183" t="n">
        <v>30</v>
      </c>
      <c r="U58" s="21" t="n">
        <v>40</v>
      </c>
    </row>
    <row r="59" customFormat="false" ht="21" hidden="false" customHeight="true" outlineLevel="0" collapsed="false">
      <c r="A59" s="18" t="s">
        <v>184</v>
      </c>
      <c r="B59" s="41" t="n">
        <v>11</v>
      </c>
      <c r="C59" s="20" t="n">
        <v>9</v>
      </c>
      <c r="D59" s="183" t="n">
        <v>8</v>
      </c>
      <c r="E59" s="21" t="n">
        <v>6</v>
      </c>
      <c r="F59" s="41" t="n">
        <v>1673</v>
      </c>
      <c r="G59" s="20" t="n">
        <v>1513</v>
      </c>
      <c r="H59" s="183" t="n">
        <v>2037</v>
      </c>
      <c r="I59" s="21" t="n">
        <v>597</v>
      </c>
      <c r="J59" s="41" t="n">
        <v>1625</v>
      </c>
      <c r="K59" s="20" t="n">
        <v>1488</v>
      </c>
      <c r="L59" s="183" t="n">
        <v>2021</v>
      </c>
      <c r="M59" s="183" t="n">
        <v>519</v>
      </c>
      <c r="N59" s="41" t="n">
        <v>48</v>
      </c>
      <c r="O59" s="20" t="n">
        <v>25</v>
      </c>
      <c r="P59" s="183" t="n">
        <v>16</v>
      </c>
      <c r="Q59" s="183" t="n">
        <v>23</v>
      </c>
      <c r="R59" s="41" t="s">
        <v>21</v>
      </c>
      <c r="S59" s="20" t="s">
        <v>21</v>
      </c>
      <c r="T59" s="183" t="s">
        <v>21</v>
      </c>
      <c r="U59" s="21" t="n">
        <v>55</v>
      </c>
    </row>
    <row r="60" customFormat="false" ht="21" hidden="false" customHeight="true" outlineLevel="0" collapsed="false">
      <c r="A60" s="184" t="s">
        <v>185</v>
      </c>
      <c r="B60" s="43" t="n">
        <v>23</v>
      </c>
      <c r="C60" s="24" t="n">
        <v>23</v>
      </c>
      <c r="D60" s="185" t="n">
        <v>21</v>
      </c>
      <c r="E60" s="25" t="n">
        <v>21</v>
      </c>
      <c r="F60" s="43" t="n">
        <v>2490</v>
      </c>
      <c r="G60" s="24" t="n">
        <v>2005</v>
      </c>
      <c r="H60" s="185" t="n">
        <v>1988</v>
      </c>
      <c r="I60" s="25" t="n">
        <v>1826</v>
      </c>
      <c r="J60" s="43" t="n">
        <v>2396</v>
      </c>
      <c r="K60" s="24" t="n">
        <v>1923</v>
      </c>
      <c r="L60" s="185" t="n">
        <v>1888</v>
      </c>
      <c r="M60" s="185" t="n">
        <v>1709</v>
      </c>
      <c r="N60" s="43" t="n">
        <v>36</v>
      </c>
      <c r="O60" s="24" t="n">
        <v>12</v>
      </c>
      <c r="P60" s="185" t="n">
        <v>45</v>
      </c>
      <c r="Q60" s="185" t="n">
        <v>87</v>
      </c>
      <c r="R60" s="43" t="n">
        <v>58</v>
      </c>
      <c r="S60" s="24" t="n">
        <v>70</v>
      </c>
      <c r="T60" s="185" t="n">
        <v>55</v>
      </c>
      <c r="U60" s="186" t="n">
        <v>30</v>
      </c>
    </row>
    <row r="61" s="190" customFormat="true" ht="21" hidden="false" customHeight="true" outlineLevel="0" collapsed="false">
      <c r="A61" s="187" t="s">
        <v>186</v>
      </c>
      <c r="B61" s="174" t="n">
        <v>1191</v>
      </c>
      <c r="C61" s="175" t="n">
        <v>1055</v>
      </c>
      <c r="D61" s="188" t="n">
        <v>910</v>
      </c>
      <c r="E61" s="176" t="n">
        <v>801</v>
      </c>
      <c r="F61" s="174" t="n">
        <v>206996</v>
      </c>
      <c r="G61" s="175" t="n">
        <v>193983</v>
      </c>
      <c r="H61" s="188" t="n">
        <v>190476</v>
      </c>
      <c r="I61" s="176" t="n">
        <v>119223</v>
      </c>
      <c r="J61" s="174" t="n">
        <v>186537</v>
      </c>
      <c r="K61" s="175" t="n">
        <v>177069</v>
      </c>
      <c r="L61" s="188" t="n">
        <v>171919</v>
      </c>
      <c r="M61" s="188" t="n">
        <v>103823</v>
      </c>
      <c r="N61" s="174" t="n">
        <v>17127</v>
      </c>
      <c r="O61" s="175" t="n">
        <v>14120</v>
      </c>
      <c r="P61" s="188" t="n">
        <v>15777</v>
      </c>
      <c r="Q61" s="188" t="n">
        <v>12360</v>
      </c>
      <c r="R61" s="174" t="n">
        <v>3332</v>
      </c>
      <c r="S61" s="175" t="n">
        <v>2794</v>
      </c>
      <c r="T61" s="188" t="n">
        <v>2780</v>
      </c>
      <c r="U61" s="189" t="n">
        <v>3040</v>
      </c>
    </row>
    <row r="62" customFormat="false" ht="21" hidden="false" customHeight="true" outlineLevel="0" collapsed="false">
      <c r="A62" s="177" t="s">
        <v>187</v>
      </c>
      <c r="B62" s="178" t="n">
        <v>39</v>
      </c>
      <c r="C62" s="179" t="n">
        <v>24</v>
      </c>
      <c r="D62" s="180" t="n">
        <v>21</v>
      </c>
      <c r="E62" s="191" t="n">
        <v>18</v>
      </c>
      <c r="F62" s="178" t="n">
        <v>4740</v>
      </c>
      <c r="G62" s="179" t="n">
        <v>3545</v>
      </c>
      <c r="H62" s="180" t="n">
        <v>3069</v>
      </c>
      <c r="I62" s="191" t="n">
        <v>3506</v>
      </c>
      <c r="J62" s="178" t="n">
        <v>734</v>
      </c>
      <c r="K62" s="179" t="n">
        <v>488</v>
      </c>
      <c r="L62" s="180" t="n">
        <v>308</v>
      </c>
      <c r="M62" s="180" t="n">
        <v>402</v>
      </c>
      <c r="N62" s="178" t="n">
        <v>135</v>
      </c>
      <c r="O62" s="179" t="n">
        <v>389</v>
      </c>
      <c r="P62" s="180" t="n">
        <v>497</v>
      </c>
      <c r="Q62" s="180" t="n">
        <v>280</v>
      </c>
      <c r="R62" s="178" t="n">
        <v>3871</v>
      </c>
      <c r="S62" s="179" t="n">
        <v>2668</v>
      </c>
      <c r="T62" s="180" t="n">
        <v>2264</v>
      </c>
      <c r="U62" s="181" t="n">
        <v>2824</v>
      </c>
    </row>
    <row r="63" customFormat="false" ht="21" hidden="false" customHeight="true" outlineLevel="0" collapsed="false">
      <c r="A63" s="18" t="s">
        <v>188</v>
      </c>
      <c r="B63" s="41" t="n">
        <v>63</v>
      </c>
      <c r="C63" s="20" t="n">
        <v>55</v>
      </c>
      <c r="D63" s="183" t="n">
        <v>50</v>
      </c>
      <c r="E63" s="21" t="n">
        <v>42</v>
      </c>
      <c r="F63" s="41" t="n">
        <v>6917</v>
      </c>
      <c r="G63" s="20" t="n">
        <v>6618</v>
      </c>
      <c r="H63" s="183" t="n">
        <v>6642</v>
      </c>
      <c r="I63" s="21" t="n">
        <v>5238</v>
      </c>
      <c r="J63" s="41" t="n">
        <v>3708</v>
      </c>
      <c r="K63" s="20" t="n">
        <v>3500</v>
      </c>
      <c r="L63" s="183" t="n">
        <v>3400</v>
      </c>
      <c r="M63" s="183" t="n">
        <v>2061</v>
      </c>
      <c r="N63" s="41" t="n">
        <v>550</v>
      </c>
      <c r="O63" s="20" t="n">
        <v>638</v>
      </c>
      <c r="P63" s="183" t="n">
        <v>526</v>
      </c>
      <c r="Q63" s="183" t="n">
        <v>560</v>
      </c>
      <c r="R63" s="41" t="n">
        <v>2659</v>
      </c>
      <c r="S63" s="20" t="n">
        <v>2480</v>
      </c>
      <c r="T63" s="183" t="n">
        <v>2716</v>
      </c>
      <c r="U63" s="21" t="n">
        <v>2617</v>
      </c>
    </row>
    <row r="64" customFormat="false" ht="21" hidden="false" customHeight="true" outlineLevel="0" collapsed="false">
      <c r="A64" s="18" t="s">
        <v>189</v>
      </c>
      <c r="B64" s="41" t="n">
        <v>31</v>
      </c>
      <c r="C64" s="20" t="n">
        <v>27</v>
      </c>
      <c r="D64" s="183" t="n">
        <v>11</v>
      </c>
      <c r="E64" s="21" t="s">
        <v>138</v>
      </c>
      <c r="F64" s="41" t="n">
        <v>3310</v>
      </c>
      <c r="G64" s="20" t="n">
        <v>2521</v>
      </c>
      <c r="H64" s="183" t="n">
        <v>1036</v>
      </c>
      <c r="I64" s="21" t="s">
        <v>138</v>
      </c>
      <c r="J64" s="41" t="n">
        <v>1927</v>
      </c>
      <c r="K64" s="20" t="n">
        <v>1310</v>
      </c>
      <c r="L64" s="183" t="n">
        <v>587</v>
      </c>
      <c r="M64" s="183" t="s">
        <v>138</v>
      </c>
      <c r="N64" s="41" t="n">
        <v>136</v>
      </c>
      <c r="O64" s="20" t="n">
        <v>155</v>
      </c>
      <c r="P64" s="183" t="n">
        <v>29</v>
      </c>
      <c r="Q64" s="183" t="s">
        <v>138</v>
      </c>
      <c r="R64" s="41" t="n">
        <v>1247</v>
      </c>
      <c r="S64" s="20" t="n">
        <v>1056</v>
      </c>
      <c r="T64" s="183" t="n">
        <v>420</v>
      </c>
      <c r="U64" s="21" t="s">
        <v>138</v>
      </c>
    </row>
    <row r="65" customFormat="false" ht="21" hidden="false" customHeight="true" outlineLevel="0" collapsed="false">
      <c r="A65" s="18" t="s">
        <v>190</v>
      </c>
      <c r="B65" s="41" t="n">
        <v>32</v>
      </c>
      <c r="C65" s="20" t="n">
        <v>27</v>
      </c>
      <c r="D65" s="183" t="n">
        <v>23</v>
      </c>
      <c r="E65" s="21" t="n">
        <v>20</v>
      </c>
      <c r="F65" s="41" t="n">
        <v>3820</v>
      </c>
      <c r="G65" s="20" t="n">
        <v>3306</v>
      </c>
      <c r="H65" s="183" t="n">
        <v>2663</v>
      </c>
      <c r="I65" s="21" t="n">
        <v>2476</v>
      </c>
      <c r="J65" s="41" t="n">
        <v>2931</v>
      </c>
      <c r="K65" s="20" t="n">
        <v>2485</v>
      </c>
      <c r="L65" s="183" t="n">
        <v>1298</v>
      </c>
      <c r="M65" s="183" t="n">
        <v>1442</v>
      </c>
      <c r="N65" s="41" t="n">
        <v>130</v>
      </c>
      <c r="O65" s="20" t="n">
        <v>201</v>
      </c>
      <c r="P65" s="183" t="n">
        <v>789</v>
      </c>
      <c r="Q65" s="183" t="n">
        <v>204</v>
      </c>
      <c r="R65" s="41" t="n">
        <v>759</v>
      </c>
      <c r="S65" s="20" t="n">
        <v>620</v>
      </c>
      <c r="T65" s="183" t="n">
        <v>576</v>
      </c>
      <c r="U65" s="21" t="n">
        <v>830</v>
      </c>
    </row>
    <row r="66" customFormat="false" ht="21" hidden="false" customHeight="true" outlineLevel="0" collapsed="false">
      <c r="A66" s="18" t="s">
        <v>191</v>
      </c>
      <c r="B66" s="41" t="n">
        <v>12</v>
      </c>
      <c r="C66" s="20" t="n">
        <v>13</v>
      </c>
      <c r="D66" s="183" t="n">
        <v>13</v>
      </c>
      <c r="E66" s="21" t="s">
        <v>138</v>
      </c>
      <c r="F66" s="41" t="n">
        <v>2607</v>
      </c>
      <c r="G66" s="20" t="n">
        <v>2356</v>
      </c>
      <c r="H66" s="183" t="n">
        <v>2099</v>
      </c>
      <c r="I66" s="21" t="s">
        <v>138</v>
      </c>
      <c r="J66" s="41" t="n">
        <v>2240</v>
      </c>
      <c r="K66" s="20" t="n">
        <v>2104</v>
      </c>
      <c r="L66" s="183" t="n">
        <v>1831</v>
      </c>
      <c r="M66" s="183" t="s">
        <v>138</v>
      </c>
      <c r="N66" s="41" t="n">
        <v>52</v>
      </c>
      <c r="O66" s="20" t="n">
        <v>117</v>
      </c>
      <c r="P66" s="183" t="n">
        <v>166</v>
      </c>
      <c r="Q66" s="183" t="s">
        <v>138</v>
      </c>
      <c r="R66" s="41" t="n">
        <v>315</v>
      </c>
      <c r="S66" s="20" t="n">
        <v>135</v>
      </c>
      <c r="T66" s="183" t="n">
        <v>102</v>
      </c>
      <c r="U66" s="21" t="s">
        <v>138</v>
      </c>
    </row>
    <row r="67" customFormat="false" ht="21" hidden="false" customHeight="true" outlineLevel="0" collapsed="false">
      <c r="A67" s="18" t="s">
        <v>192</v>
      </c>
      <c r="B67" s="41" t="n">
        <v>37</v>
      </c>
      <c r="C67" s="20" t="n">
        <v>21</v>
      </c>
      <c r="D67" s="183" t="n">
        <v>25</v>
      </c>
      <c r="E67" s="21" t="n">
        <v>22</v>
      </c>
      <c r="F67" s="41" t="n">
        <v>3717</v>
      </c>
      <c r="G67" s="20" t="n">
        <v>2069</v>
      </c>
      <c r="H67" s="183" t="n">
        <v>2249</v>
      </c>
      <c r="I67" s="21" t="n">
        <v>2693</v>
      </c>
      <c r="J67" s="41" t="n">
        <v>1647</v>
      </c>
      <c r="K67" s="20" t="n">
        <v>836</v>
      </c>
      <c r="L67" s="183" t="n">
        <v>1074</v>
      </c>
      <c r="M67" s="183" t="n">
        <v>877</v>
      </c>
      <c r="N67" s="41" t="n">
        <v>179</v>
      </c>
      <c r="O67" s="20" t="n">
        <v>72</v>
      </c>
      <c r="P67" s="183" t="n">
        <v>110</v>
      </c>
      <c r="Q67" s="183" t="n">
        <v>132</v>
      </c>
      <c r="R67" s="41" t="n">
        <v>1891</v>
      </c>
      <c r="S67" s="20" t="n">
        <v>1161</v>
      </c>
      <c r="T67" s="183" t="n">
        <v>1065</v>
      </c>
      <c r="U67" s="21" t="n">
        <v>1684</v>
      </c>
    </row>
    <row r="68" customFormat="false" ht="21" hidden="false" customHeight="true" outlineLevel="0" collapsed="false">
      <c r="A68" s="192" t="s">
        <v>193</v>
      </c>
      <c r="B68" s="41" t="s">
        <v>21</v>
      </c>
      <c r="C68" s="20" t="s">
        <v>21</v>
      </c>
      <c r="D68" s="183" t="s">
        <v>21</v>
      </c>
      <c r="E68" s="21" t="s">
        <v>21</v>
      </c>
      <c r="F68" s="41" t="s">
        <v>21</v>
      </c>
      <c r="G68" s="20" t="s">
        <v>21</v>
      </c>
      <c r="H68" s="183" t="s">
        <v>21</v>
      </c>
      <c r="I68" s="21" t="s">
        <v>21</v>
      </c>
      <c r="J68" s="41" t="s">
        <v>21</v>
      </c>
      <c r="K68" s="20" t="s">
        <v>21</v>
      </c>
      <c r="L68" s="183" t="s">
        <v>21</v>
      </c>
      <c r="M68" s="183" t="s">
        <v>21</v>
      </c>
      <c r="N68" s="41" t="s">
        <v>21</v>
      </c>
      <c r="O68" s="20" t="s">
        <v>21</v>
      </c>
      <c r="P68" s="183" t="s">
        <v>21</v>
      </c>
      <c r="Q68" s="183" t="s">
        <v>21</v>
      </c>
      <c r="R68" s="41" t="s">
        <v>21</v>
      </c>
      <c r="S68" s="20" t="s">
        <v>21</v>
      </c>
      <c r="T68" s="183" t="s">
        <v>21</v>
      </c>
      <c r="U68" s="21" t="s">
        <v>21</v>
      </c>
    </row>
    <row r="69" customFormat="false" ht="21" hidden="false" customHeight="true" outlineLevel="0" collapsed="false">
      <c r="A69" s="18" t="s">
        <v>194</v>
      </c>
      <c r="B69" s="41" t="n">
        <v>46</v>
      </c>
      <c r="C69" s="20" t="n">
        <v>41</v>
      </c>
      <c r="D69" s="183" t="n">
        <v>32</v>
      </c>
      <c r="E69" s="21" t="n">
        <v>25</v>
      </c>
      <c r="F69" s="41" t="n">
        <v>10053</v>
      </c>
      <c r="G69" s="20" t="n">
        <v>10661</v>
      </c>
      <c r="H69" s="183" t="n">
        <v>8069</v>
      </c>
      <c r="I69" s="21" t="n">
        <v>4204</v>
      </c>
      <c r="J69" s="41" t="n">
        <v>9498</v>
      </c>
      <c r="K69" s="20" t="n">
        <v>10420</v>
      </c>
      <c r="L69" s="183" t="n">
        <v>7905</v>
      </c>
      <c r="M69" s="183" t="n">
        <v>3797</v>
      </c>
      <c r="N69" s="41" t="n">
        <v>347</v>
      </c>
      <c r="O69" s="20" t="n">
        <v>99</v>
      </c>
      <c r="P69" s="183" t="n">
        <v>114</v>
      </c>
      <c r="Q69" s="183" t="n">
        <v>147</v>
      </c>
      <c r="R69" s="41" t="n">
        <v>208</v>
      </c>
      <c r="S69" s="20" t="n">
        <v>142</v>
      </c>
      <c r="T69" s="183" t="n">
        <v>50</v>
      </c>
      <c r="U69" s="21" t="n">
        <v>260</v>
      </c>
    </row>
    <row r="70" customFormat="false" ht="21" hidden="false" customHeight="true" outlineLevel="0" collapsed="false">
      <c r="A70" s="18" t="s">
        <v>195</v>
      </c>
      <c r="B70" s="41" t="n">
        <v>10</v>
      </c>
      <c r="C70" s="20" t="n">
        <v>7</v>
      </c>
      <c r="D70" s="183" t="n">
        <v>8</v>
      </c>
      <c r="E70" s="21" t="n">
        <v>4</v>
      </c>
      <c r="F70" s="41" t="n">
        <v>2957</v>
      </c>
      <c r="G70" s="20" t="n">
        <v>4175</v>
      </c>
      <c r="H70" s="183" t="n">
        <v>3407</v>
      </c>
      <c r="I70" s="21" t="n">
        <v>836</v>
      </c>
      <c r="J70" s="41" t="n">
        <v>2841</v>
      </c>
      <c r="K70" s="20" t="n">
        <v>4055</v>
      </c>
      <c r="L70" s="183" t="n">
        <v>3173</v>
      </c>
      <c r="M70" s="183" t="n">
        <v>770</v>
      </c>
      <c r="N70" s="41" t="n">
        <v>116</v>
      </c>
      <c r="O70" s="20" t="n">
        <v>120</v>
      </c>
      <c r="P70" s="183" t="n">
        <v>154</v>
      </c>
      <c r="Q70" s="183" t="n">
        <v>66</v>
      </c>
      <c r="R70" s="41" t="s">
        <v>21</v>
      </c>
      <c r="S70" s="20" t="s">
        <v>21</v>
      </c>
      <c r="T70" s="183" t="n">
        <v>80</v>
      </c>
      <c r="U70" s="21" t="s">
        <v>21</v>
      </c>
    </row>
    <row r="71" customFormat="false" ht="21" hidden="false" customHeight="true" outlineLevel="0" collapsed="false">
      <c r="A71" s="18" t="s">
        <v>196</v>
      </c>
      <c r="B71" s="41" t="n">
        <v>10</v>
      </c>
      <c r="C71" s="20" t="n">
        <v>8</v>
      </c>
      <c r="D71" s="183" t="n">
        <v>9</v>
      </c>
      <c r="E71" s="21" t="n">
        <v>8</v>
      </c>
      <c r="F71" s="41" t="n">
        <v>4689</v>
      </c>
      <c r="G71" s="20" t="n">
        <v>5261</v>
      </c>
      <c r="H71" s="183" t="n">
        <v>5500</v>
      </c>
      <c r="I71" s="21" t="n">
        <v>1909</v>
      </c>
      <c r="J71" s="41" t="n">
        <v>4317</v>
      </c>
      <c r="K71" s="20" t="n">
        <v>5031</v>
      </c>
      <c r="L71" s="183" t="n">
        <v>5275</v>
      </c>
      <c r="M71" s="183" t="n">
        <v>1406</v>
      </c>
      <c r="N71" s="41" t="n">
        <v>177</v>
      </c>
      <c r="O71" s="20" t="n">
        <v>72</v>
      </c>
      <c r="P71" s="183" t="n">
        <v>93</v>
      </c>
      <c r="Q71" s="183" t="n">
        <v>133</v>
      </c>
      <c r="R71" s="41" t="n">
        <v>195</v>
      </c>
      <c r="S71" s="20" t="n">
        <v>158</v>
      </c>
      <c r="T71" s="183" t="n">
        <v>132</v>
      </c>
      <c r="U71" s="21" t="n">
        <v>370</v>
      </c>
    </row>
    <row r="72" customFormat="false" ht="21" hidden="false" customHeight="true" outlineLevel="0" collapsed="false">
      <c r="A72" s="18" t="s">
        <v>197</v>
      </c>
      <c r="B72" s="41" t="n">
        <v>28</v>
      </c>
      <c r="C72" s="20" t="n">
        <v>23</v>
      </c>
      <c r="D72" s="183" t="n">
        <v>14</v>
      </c>
      <c r="E72" s="21" t="n">
        <v>15</v>
      </c>
      <c r="F72" s="41" t="n">
        <v>2677</v>
      </c>
      <c r="G72" s="20" t="n">
        <v>2138</v>
      </c>
      <c r="H72" s="183" t="n">
        <v>1607</v>
      </c>
      <c r="I72" s="21" t="n">
        <v>1504</v>
      </c>
      <c r="J72" s="41" t="n">
        <v>2430</v>
      </c>
      <c r="K72" s="20" t="n">
        <v>2012</v>
      </c>
      <c r="L72" s="183" t="n">
        <v>1469</v>
      </c>
      <c r="M72" s="183" t="n">
        <v>1300</v>
      </c>
      <c r="N72" s="41" t="n">
        <v>209</v>
      </c>
      <c r="O72" s="20" t="n">
        <v>85</v>
      </c>
      <c r="P72" s="183" t="n">
        <v>138</v>
      </c>
      <c r="Q72" s="183" t="n">
        <v>194</v>
      </c>
      <c r="R72" s="41" t="n">
        <v>38</v>
      </c>
      <c r="S72" s="20" t="n">
        <v>41</v>
      </c>
      <c r="T72" s="183" t="s">
        <v>21</v>
      </c>
      <c r="U72" s="21" t="n">
        <v>10</v>
      </c>
    </row>
    <row r="73" customFormat="false" ht="21" hidden="false" customHeight="true" outlineLevel="0" collapsed="false">
      <c r="A73" s="18" t="s">
        <v>198</v>
      </c>
      <c r="B73" s="41" t="n">
        <v>28</v>
      </c>
      <c r="C73" s="20" t="n">
        <v>21</v>
      </c>
      <c r="D73" s="183" t="n">
        <v>16</v>
      </c>
      <c r="E73" s="21" t="n">
        <v>9</v>
      </c>
      <c r="F73" s="41" t="n">
        <v>4548</v>
      </c>
      <c r="G73" s="20" t="n">
        <v>4579</v>
      </c>
      <c r="H73" s="183" t="n">
        <v>4446</v>
      </c>
      <c r="I73" s="21" t="n">
        <v>1255</v>
      </c>
      <c r="J73" s="41" t="n">
        <v>4345</v>
      </c>
      <c r="K73" s="20" t="n">
        <v>4417</v>
      </c>
      <c r="L73" s="183" t="n">
        <v>4389</v>
      </c>
      <c r="M73" s="183" t="n">
        <v>1219</v>
      </c>
      <c r="N73" s="41" t="n">
        <v>70</v>
      </c>
      <c r="O73" s="20" t="n">
        <v>27</v>
      </c>
      <c r="P73" s="183" t="n">
        <v>26</v>
      </c>
      <c r="Q73" s="183" t="n">
        <v>26</v>
      </c>
      <c r="R73" s="41" t="n">
        <v>133</v>
      </c>
      <c r="S73" s="20" t="n">
        <v>135</v>
      </c>
      <c r="T73" s="183" t="n">
        <v>31</v>
      </c>
      <c r="U73" s="21" t="n">
        <v>10</v>
      </c>
    </row>
    <row r="74" customFormat="false" ht="21" hidden="false" customHeight="true" outlineLevel="0" collapsed="false">
      <c r="A74" s="18" t="s">
        <v>199</v>
      </c>
      <c r="B74" s="41" t="n">
        <v>15</v>
      </c>
      <c r="C74" s="20" t="n">
        <v>12</v>
      </c>
      <c r="D74" s="183" t="n">
        <v>10</v>
      </c>
      <c r="E74" s="21" t="n">
        <v>9</v>
      </c>
      <c r="F74" s="41" t="n">
        <v>1980</v>
      </c>
      <c r="G74" s="20" t="n">
        <v>2011</v>
      </c>
      <c r="H74" s="183" t="n">
        <v>1986</v>
      </c>
      <c r="I74" s="21" t="n">
        <v>984</v>
      </c>
      <c r="J74" s="41" t="n">
        <v>1940</v>
      </c>
      <c r="K74" s="20" t="n">
        <v>1983</v>
      </c>
      <c r="L74" s="183" t="n">
        <v>1747</v>
      </c>
      <c r="M74" s="183" t="n">
        <v>935</v>
      </c>
      <c r="N74" s="41" t="n">
        <v>40</v>
      </c>
      <c r="O74" s="20" t="n">
        <v>28</v>
      </c>
      <c r="P74" s="183" t="n">
        <v>239</v>
      </c>
      <c r="Q74" s="183" t="n">
        <v>49</v>
      </c>
      <c r="R74" s="41" t="s">
        <v>21</v>
      </c>
      <c r="S74" s="20" t="s">
        <v>21</v>
      </c>
      <c r="T74" s="183" t="s">
        <v>21</v>
      </c>
      <c r="U74" s="21" t="s">
        <v>21</v>
      </c>
    </row>
    <row r="75" customFormat="false" ht="21" hidden="false" customHeight="true" outlineLevel="0" collapsed="false">
      <c r="A75" s="18" t="s">
        <v>200</v>
      </c>
      <c r="B75" s="41" t="n">
        <v>19</v>
      </c>
      <c r="C75" s="20" t="n">
        <v>18</v>
      </c>
      <c r="D75" s="183" t="n">
        <v>19</v>
      </c>
      <c r="E75" s="21" t="n">
        <v>16</v>
      </c>
      <c r="F75" s="41" t="n">
        <v>3210</v>
      </c>
      <c r="G75" s="20" t="n">
        <v>3021</v>
      </c>
      <c r="H75" s="183" t="n">
        <v>3165</v>
      </c>
      <c r="I75" s="21" t="n">
        <v>2258</v>
      </c>
      <c r="J75" s="41" t="n">
        <v>2756</v>
      </c>
      <c r="K75" s="20" t="n">
        <v>2684</v>
      </c>
      <c r="L75" s="183" t="n">
        <v>2802</v>
      </c>
      <c r="M75" s="183" t="n">
        <v>1919</v>
      </c>
      <c r="N75" s="41" t="n">
        <v>189</v>
      </c>
      <c r="O75" s="20" t="n">
        <v>100</v>
      </c>
      <c r="P75" s="183" t="n">
        <v>156</v>
      </c>
      <c r="Q75" s="183" t="n">
        <v>141</v>
      </c>
      <c r="R75" s="41" t="n">
        <v>265</v>
      </c>
      <c r="S75" s="20" t="n">
        <v>237</v>
      </c>
      <c r="T75" s="183" t="n">
        <v>207</v>
      </c>
      <c r="U75" s="21" t="n">
        <v>198</v>
      </c>
    </row>
    <row r="76" customFormat="false" ht="21" hidden="false" customHeight="true" outlineLevel="0" collapsed="false">
      <c r="A76" s="18" t="s">
        <v>201</v>
      </c>
      <c r="B76" s="41" t="n">
        <v>19</v>
      </c>
      <c r="C76" s="20" t="n">
        <v>16</v>
      </c>
      <c r="D76" s="183" t="n">
        <v>11</v>
      </c>
      <c r="E76" s="21" t="n">
        <v>6</v>
      </c>
      <c r="F76" s="41" t="n">
        <v>2675</v>
      </c>
      <c r="G76" s="20" t="n">
        <v>2283</v>
      </c>
      <c r="H76" s="183" t="n">
        <v>1610</v>
      </c>
      <c r="I76" s="21" t="n">
        <v>879</v>
      </c>
      <c r="J76" s="41" t="n">
        <v>2309</v>
      </c>
      <c r="K76" s="20" t="n">
        <v>1891</v>
      </c>
      <c r="L76" s="183" t="n">
        <v>1285</v>
      </c>
      <c r="M76" s="183" t="n">
        <v>696</v>
      </c>
      <c r="N76" s="41" t="n">
        <v>177</v>
      </c>
      <c r="O76" s="20" t="n">
        <v>327</v>
      </c>
      <c r="P76" s="183" t="n">
        <v>126</v>
      </c>
      <c r="Q76" s="183" t="n">
        <v>138</v>
      </c>
      <c r="R76" s="41" t="n">
        <v>189</v>
      </c>
      <c r="S76" s="20" t="n">
        <v>65</v>
      </c>
      <c r="T76" s="183" t="n">
        <v>199</v>
      </c>
      <c r="U76" s="21" t="n">
        <v>45</v>
      </c>
    </row>
    <row r="77" customFormat="false" ht="21" hidden="false" customHeight="true" outlineLevel="0" collapsed="false">
      <c r="A77" s="18" t="s">
        <v>202</v>
      </c>
      <c r="B77" s="41" t="n">
        <v>13</v>
      </c>
      <c r="C77" s="20" t="n">
        <v>9</v>
      </c>
      <c r="D77" s="183" t="n">
        <v>5</v>
      </c>
      <c r="E77" s="21" t="n">
        <v>3</v>
      </c>
      <c r="F77" s="41" t="n">
        <v>4733</v>
      </c>
      <c r="G77" s="20" t="n">
        <v>6281</v>
      </c>
      <c r="H77" s="183" t="n">
        <v>3830</v>
      </c>
      <c r="I77" s="21" t="n">
        <v>465</v>
      </c>
      <c r="J77" s="41" t="n">
        <v>4446</v>
      </c>
      <c r="K77" s="20" t="n">
        <v>6264</v>
      </c>
      <c r="L77" s="183" t="n">
        <v>3805</v>
      </c>
      <c r="M77" s="183" t="n">
        <v>434</v>
      </c>
      <c r="N77" s="41" t="n">
        <v>134</v>
      </c>
      <c r="O77" s="20" t="n">
        <v>17</v>
      </c>
      <c r="P77" s="183" t="n">
        <v>25</v>
      </c>
      <c r="Q77" s="183" t="n">
        <v>31</v>
      </c>
      <c r="R77" s="41" t="n">
        <v>153</v>
      </c>
      <c r="S77" s="20" t="s">
        <v>21</v>
      </c>
      <c r="T77" s="183" t="s">
        <v>21</v>
      </c>
      <c r="U77" s="21" t="s">
        <v>21</v>
      </c>
    </row>
    <row r="78" customFormat="false" ht="21" hidden="false" customHeight="true" outlineLevel="0" collapsed="false">
      <c r="A78" s="18" t="s">
        <v>203</v>
      </c>
      <c r="B78" s="41" t="n">
        <v>20</v>
      </c>
      <c r="C78" s="20" t="n">
        <v>20</v>
      </c>
      <c r="D78" s="183" t="n">
        <v>17</v>
      </c>
      <c r="E78" s="21" t="n">
        <v>12</v>
      </c>
      <c r="F78" s="41" t="n">
        <v>3633</v>
      </c>
      <c r="G78" s="20" t="n">
        <v>3902</v>
      </c>
      <c r="H78" s="183" t="n">
        <v>3456</v>
      </c>
      <c r="I78" s="21" t="n">
        <v>2344</v>
      </c>
      <c r="J78" s="41" t="n">
        <v>3291</v>
      </c>
      <c r="K78" s="20" t="n">
        <v>3365</v>
      </c>
      <c r="L78" s="183" t="n">
        <v>3005</v>
      </c>
      <c r="M78" s="183" t="n">
        <v>1664</v>
      </c>
      <c r="N78" s="41" t="n">
        <v>183</v>
      </c>
      <c r="O78" s="20" t="n">
        <v>457</v>
      </c>
      <c r="P78" s="183" t="n">
        <v>323</v>
      </c>
      <c r="Q78" s="183" t="n">
        <v>402</v>
      </c>
      <c r="R78" s="41" t="n">
        <v>159</v>
      </c>
      <c r="S78" s="20" t="n">
        <v>80</v>
      </c>
      <c r="T78" s="183" t="n">
        <v>128</v>
      </c>
      <c r="U78" s="21" t="n">
        <v>278</v>
      </c>
    </row>
    <row r="79" customFormat="false" ht="21" hidden="false" customHeight="true" outlineLevel="0" collapsed="false">
      <c r="A79" s="18" t="s">
        <v>204</v>
      </c>
      <c r="B79" s="41" t="n">
        <v>13</v>
      </c>
      <c r="C79" s="20" t="n">
        <v>9</v>
      </c>
      <c r="D79" s="183" t="n">
        <v>9</v>
      </c>
      <c r="E79" s="21" t="n">
        <v>5</v>
      </c>
      <c r="F79" s="41" t="n">
        <v>3229</v>
      </c>
      <c r="G79" s="20" t="n">
        <v>2949</v>
      </c>
      <c r="H79" s="183" t="n">
        <v>3032</v>
      </c>
      <c r="I79" s="21" t="n">
        <v>1061</v>
      </c>
      <c r="J79" s="41" t="n">
        <v>3111</v>
      </c>
      <c r="K79" s="20" t="n">
        <v>2854</v>
      </c>
      <c r="L79" s="183" t="n">
        <v>2892</v>
      </c>
      <c r="M79" s="183" t="n">
        <v>962</v>
      </c>
      <c r="N79" s="41" t="n">
        <v>76</v>
      </c>
      <c r="O79" s="20" t="n">
        <v>66</v>
      </c>
      <c r="P79" s="183" t="n">
        <v>140</v>
      </c>
      <c r="Q79" s="183" t="n">
        <v>99</v>
      </c>
      <c r="R79" s="41" t="n">
        <v>42</v>
      </c>
      <c r="S79" s="20" t="n">
        <v>29</v>
      </c>
      <c r="T79" s="183" t="s">
        <v>21</v>
      </c>
      <c r="U79" s="21" t="s">
        <v>21</v>
      </c>
    </row>
    <row r="80" customFormat="false" ht="21" hidden="false" customHeight="true" outlineLevel="0" collapsed="false">
      <c r="A80" s="18" t="s">
        <v>205</v>
      </c>
      <c r="B80" s="41" t="n">
        <v>17</v>
      </c>
      <c r="C80" s="20" t="n">
        <v>11</v>
      </c>
      <c r="D80" s="183" t="n">
        <v>7</v>
      </c>
      <c r="E80" s="21" t="n">
        <v>11</v>
      </c>
      <c r="F80" s="41" t="n">
        <v>2858</v>
      </c>
      <c r="G80" s="20" t="n">
        <v>2127</v>
      </c>
      <c r="H80" s="183" t="n">
        <v>2043</v>
      </c>
      <c r="I80" s="21" t="n">
        <v>1577</v>
      </c>
      <c r="J80" s="41" t="n">
        <v>2582</v>
      </c>
      <c r="K80" s="20" t="n">
        <v>2066</v>
      </c>
      <c r="L80" s="183" t="n">
        <v>1960</v>
      </c>
      <c r="M80" s="183" t="n">
        <v>1271</v>
      </c>
      <c r="N80" s="41" t="n">
        <v>249</v>
      </c>
      <c r="O80" s="20" t="n">
        <v>53</v>
      </c>
      <c r="P80" s="183" t="n">
        <v>83</v>
      </c>
      <c r="Q80" s="183" t="n">
        <v>184</v>
      </c>
      <c r="R80" s="41" t="n">
        <v>27</v>
      </c>
      <c r="S80" s="20" t="n">
        <v>8</v>
      </c>
      <c r="T80" s="183" t="s">
        <v>21</v>
      </c>
      <c r="U80" s="21" t="n">
        <v>122</v>
      </c>
    </row>
    <row r="81" customFormat="false" ht="21" hidden="false" customHeight="true" outlineLevel="0" collapsed="false">
      <c r="A81" s="184" t="s">
        <v>206</v>
      </c>
      <c r="B81" s="43" t="n">
        <v>16</v>
      </c>
      <c r="C81" s="24" t="n">
        <v>14</v>
      </c>
      <c r="D81" s="185" t="n">
        <v>11</v>
      </c>
      <c r="E81" s="25" t="n">
        <v>10</v>
      </c>
      <c r="F81" s="43" t="n">
        <v>3637</v>
      </c>
      <c r="G81" s="24" t="n">
        <v>3432</v>
      </c>
      <c r="H81" s="185" t="n">
        <v>3291</v>
      </c>
      <c r="I81" s="25" t="n">
        <v>1423</v>
      </c>
      <c r="J81" s="43" t="n">
        <v>3135</v>
      </c>
      <c r="K81" s="24" t="n">
        <v>3090</v>
      </c>
      <c r="L81" s="185" t="n">
        <v>2891</v>
      </c>
      <c r="M81" s="185" t="n">
        <v>1292</v>
      </c>
      <c r="N81" s="43" t="n">
        <v>436</v>
      </c>
      <c r="O81" s="24" t="n">
        <v>326</v>
      </c>
      <c r="P81" s="185" t="n">
        <v>394</v>
      </c>
      <c r="Q81" s="185" t="n">
        <v>131</v>
      </c>
      <c r="R81" s="43" t="n">
        <v>66</v>
      </c>
      <c r="S81" s="24" t="n">
        <v>16</v>
      </c>
      <c r="T81" s="185" t="n">
        <v>6</v>
      </c>
      <c r="U81" s="186" t="s">
        <v>21</v>
      </c>
    </row>
    <row r="82" s="190" customFormat="true" ht="21" hidden="false" customHeight="true" outlineLevel="0" collapsed="false">
      <c r="A82" s="187" t="s">
        <v>207</v>
      </c>
      <c r="B82" s="174" t="n">
        <v>468</v>
      </c>
      <c r="C82" s="175" t="n">
        <v>376</v>
      </c>
      <c r="D82" s="188" t="n">
        <v>311</v>
      </c>
      <c r="E82" s="176" t="n">
        <v>235</v>
      </c>
      <c r="F82" s="174" t="n">
        <v>75990</v>
      </c>
      <c r="G82" s="175" t="n">
        <v>73235</v>
      </c>
      <c r="H82" s="188" t="n">
        <v>63200</v>
      </c>
      <c r="I82" s="176" t="n">
        <v>36574</v>
      </c>
      <c r="J82" s="174" t="n">
        <v>60188</v>
      </c>
      <c r="K82" s="175" t="n">
        <v>60855</v>
      </c>
      <c r="L82" s="188" t="n">
        <v>51096</v>
      </c>
      <c r="M82" s="188" t="n">
        <v>23837</v>
      </c>
      <c r="N82" s="174" t="n">
        <v>3585</v>
      </c>
      <c r="O82" s="175" t="n">
        <v>3349</v>
      </c>
      <c r="P82" s="188" t="n">
        <v>4128</v>
      </c>
      <c r="Q82" s="188" t="n">
        <v>3194</v>
      </c>
      <c r="R82" s="174" t="n">
        <v>12217</v>
      </c>
      <c r="S82" s="175" t="n">
        <v>9031</v>
      </c>
      <c r="T82" s="188" t="n">
        <v>7976</v>
      </c>
      <c r="U82" s="189" t="n">
        <v>9543</v>
      </c>
    </row>
    <row r="83" customFormat="false" ht="21" hidden="false" customHeight="true" outlineLevel="0" collapsed="false">
      <c r="A83" s="177" t="s">
        <v>208</v>
      </c>
      <c r="B83" s="178" t="n">
        <v>37</v>
      </c>
      <c r="C83" s="179" t="n">
        <v>24</v>
      </c>
      <c r="D83" s="180" t="n">
        <v>22</v>
      </c>
      <c r="E83" s="191" t="n">
        <v>13</v>
      </c>
      <c r="F83" s="178" t="n">
        <v>5469</v>
      </c>
      <c r="G83" s="179" t="n">
        <v>3813</v>
      </c>
      <c r="H83" s="180" t="n">
        <v>2661</v>
      </c>
      <c r="I83" s="191" t="n">
        <v>1970</v>
      </c>
      <c r="J83" s="178" t="n">
        <v>2997</v>
      </c>
      <c r="K83" s="179" t="n">
        <v>2168</v>
      </c>
      <c r="L83" s="180" t="n">
        <v>1177</v>
      </c>
      <c r="M83" s="180" t="n">
        <v>858</v>
      </c>
      <c r="N83" s="178" t="n">
        <v>1990</v>
      </c>
      <c r="O83" s="179" t="n">
        <v>1323</v>
      </c>
      <c r="P83" s="180" t="n">
        <v>1180</v>
      </c>
      <c r="Q83" s="180" t="n">
        <v>691</v>
      </c>
      <c r="R83" s="178" t="n">
        <v>482</v>
      </c>
      <c r="S83" s="179" t="n">
        <v>322</v>
      </c>
      <c r="T83" s="180" t="n">
        <v>304</v>
      </c>
      <c r="U83" s="181" t="n">
        <v>421</v>
      </c>
    </row>
    <row r="84" customFormat="false" ht="21" hidden="false" customHeight="true" outlineLevel="0" collapsed="false">
      <c r="A84" s="18" t="s">
        <v>209</v>
      </c>
      <c r="B84" s="41" t="n">
        <v>27</v>
      </c>
      <c r="C84" s="20" t="n">
        <v>19</v>
      </c>
      <c r="D84" s="183" t="n">
        <v>13</v>
      </c>
      <c r="E84" s="21" t="n">
        <v>11</v>
      </c>
      <c r="F84" s="41" t="n">
        <v>2895</v>
      </c>
      <c r="G84" s="20" t="n">
        <v>2272</v>
      </c>
      <c r="H84" s="183" t="n">
        <v>1411</v>
      </c>
      <c r="I84" s="21" t="n">
        <v>1905</v>
      </c>
      <c r="J84" s="41" t="n">
        <v>1959</v>
      </c>
      <c r="K84" s="20" t="n">
        <v>1628</v>
      </c>
      <c r="L84" s="183" t="n">
        <v>956</v>
      </c>
      <c r="M84" s="183" t="n">
        <v>980</v>
      </c>
      <c r="N84" s="41" t="n">
        <v>723</v>
      </c>
      <c r="O84" s="20" t="n">
        <v>446</v>
      </c>
      <c r="P84" s="183" t="n">
        <v>285</v>
      </c>
      <c r="Q84" s="183" t="n">
        <v>830</v>
      </c>
      <c r="R84" s="41" t="n">
        <v>213</v>
      </c>
      <c r="S84" s="20" t="n">
        <v>198</v>
      </c>
      <c r="T84" s="183" t="n">
        <v>170</v>
      </c>
      <c r="U84" s="21" t="n">
        <v>95</v>
      </c>
    </row>
    <row r="85" customFormat="false" ht="21" hidden="false" customHeight="true" outlineLevel="0" collapsed="false">
      <c r="A85" s="18" t="s">
        <v>210</v>
      </c>
      <c r="B85" s="41" t="n">
        <v>52</v>
      </c>
      <c r="C85" s="20" t="n">
        <v>35</v>
      </c>
      <c r="D85" s="183" t="n">
        <v>31</v>
      </c>
      <c r="E85" s="21" t="n">
        <v>30</v>
      </c>
      <c r="F85" s="41" t="n">
        <v>5617</v>
      </c>
      <c r="G85" s="20" t="n">
        <v>4307</v>
      </c>
      <c r="H85" s="183" t="n">
        <v>3135</v>
      </c>
      <c r="I85" s="21" t="n">
        <v>3935</v>
      </c>
      <c r="J85" s="41" t="n">
        <v>3877</v>
      </c>
      <c r="K85" s="20" t="n">
        <v>2964</v>
      </c>
      <c r="L85" s="183" t="n">
        <v>1879</v>
      </c>
      <c r="M85" s="183" t="n">
        <v>2063</v>
      </c>
      <c r="N85" s="41" t="n">
        <v>1025</v>
      </c>
      <c r="O85" s="20" t="n">
        <v>695</v>
      </c>
      <c r="P85" s="183" t="n">
        <v>631</v>
      </c>
      <c r="Q85" s="183" t="n">
        <v>1149</v>
      </c>
      <c r="R85" s="41" t="n">
        <v>715</v>
      </c>
      <c r="S85" s="20" t="n">
        <v>648</v>
      </c>
      <c r="T85" s="183" t="n">
        <v>625</v>
      </c>
      <c r="U85" s="21" t="n">
        <v>723</v>
      </c>
    </row>
    <row r="86" customFormat="false" ht="21" hidden="false" customHeight="true" outlineLevel="0" collapsed="false">
      <c r="A86" s="18" t="s">
        <v>211</v>
      </c>
      <c r="B86" s="41" t="n">
        <v>31</v>
      </c>
      <c r="C86" s="20" t="n">
        <v>25</v>
      </c>
      <c r="D86" s="183" t="n">
        <v>25</v>
      </c>
      <c r="E86" s="21" t="n">
        <v>24</v>
      </c>
      <c r="F86" s="41" t="n">
        <v>4788</v>
      </c>
      <c r="G86" s="20" t="n">
        <v>4403</v>
      </c>
      <c r="H86" s="183" t="n">
        <v>4529</v>
      </c>
      <c r="I86" s="21" t="n">
        <v>3405</v>
      </c>
      <c r="J86" s="41" t="n">
        <v>3538</v>
      </c>
      <c r="K86" s="20" t="n">
        <v>3381</v>
      </c>
      <c r="L86" s="183" t="n">
        <v>3590</v>
      </c>
      <c r="M86" s="183" t="n">
        <v>2161</v>
      </c>
      <c r="N86" s="41" t="n">
        <v>836</v>
      </c>
      <c r="O86" s="20" t="n">
        <v>885</v>
      </c>
      <c r="P86" s="183" t="n">
        <v>864</v>
      </c>
      <c r="Q86" s="183" t="n">
        <v>1076</v>
      </c>
      <c r="R86" s="41" t="n">
        <v>414</v>
      </c>
      <c r="S86" s="20" t="n">
        <v>137</v>
      </c>
      <c r="T86" s="183" t="n">
        <v>75</v>
      </c>
      <c r="U86" s="21" t="n">
        <v>168</v>
      </c>
    </row>
    <row r="87" customFormat="false" ht="21" hidden="false" customHeight="true" outlineLevel="0" collapsed="false">
      <c r="A87" s="18" t="s">
        <v>212</v>
      </c>
      <c r="B87" s="41" t="n">
        <v>4</v>
      </c>
      <c r="C87" s="20" t="n">
        <v>2</v>
      </c>
      <c r="D87" s="183" t="n">
        <v>1</v>
      </c>
      <c r="E87" s="21" t="s">
        <v>138</v>
      </c>
      <c r="F87" s="41" t="n">
        <v>236</v>
      </c>
      <c r="G87" s="20" t="s">
        <v>138</v>
      </c>
      <c r="H87" s="183" t="s">
        <v>138</v>
      </c>
      <c r="I87" s="21" t="s">
        <v>138</v>
      </c>
      <c r="J87" s="41" t="n">
        <v>236</v>
      </c>
      <c r="K87" s="20" t="s">
        <v>138</v>
      </c>
      <c r="L87" s="183" t="s">
        <v>138</v>
      </c>
      <c r="M87" s="183" t="s">
        <v>138</v>
      </c>
      <c r="N87" s="41" t="s">
        <v>21</v>
      </c>
      <c r="O87" s="20" t="s">
        <v>138</v>
      </c>
      <c r="P87" s="183" t="s">
        <v>21</v>
      </c>
      <c r="Q87" s="183" t="s">
        <v>138</v>
      </c>
      <c r="R87" s="41" t="s">
        <v>21</v>
      </c>
      <c r="S87" s="20" t="s">
        <v>138</v>
      </c>
      <c r="T87" s="183" t="s">
        <v>21</v>
      </c>
      <c r="U87" s="21" t="s">
        <v>138</v>
      </c>
    </row>
    <row r="88" customFormat="false" ht="21" hidden="false" customHeight="true" outlineLevel="0" collapsed="false">
      <c r="A88" s="192" t="s">
        <v>213</v>
      </c>
      <c r="B88" s="41" t="s">
        <v>21</v>
      </c>
      <c r="C88" s="20" t="s">
        <v>21</v>
      </c>
      <c r="D88" s="183" t="s">
        <v>21</v>
      </c>
      <c r="E88" s="21" t="s">
        <v>21</v>
      </c>
      <c r="F88" s="41" t="s">
        <v>21</v>
      </c>
      <c r="G88" s="20" t="s">
        <v>21</v>
      </c>
      <c r="H88" s="183" t="s">
        <v>21</v>
      </c>
      <c r="I88" s="21" t="s">
        <v>21</v>
      </c>
      <c r="J88" s="41" t="s">
        <v>21</v>
      </c>
      <c r="K88" s="20" t="s">
        <v>21</v>
      </c>
      <c r="L88" s="183" t="s">
        <v>21</v>
      </c>
      <c r="M88" s="183" t="s">
        <v>21</v>
      </c>
      <c r="N88" s="41" t="s">
        <v>21</v>
      </c>
      <c r="O88" s="20" t="s">
        <v>21</v>
      </c>
      <c r="P88" s="183" t="s">
        <v>21</v>
      </c>
      <c r="Q88" s="183" t="s">
        <v>21</v>
      </c>
      <c r="R88" s="41" t="s">
        <v>21</v>
      </c>
      <c r="S88" s="20" t="s">
        <v>21</v>
      </c>
      <c r="T88" s="183" t="s">
        <v>21</v>
      </c>
      <c r="U88" s="21" t="s">
        <v>21</v>
      </c>
    </row>
    <row r="89" customFormat="false" ht="21" hidden="false" customHeight="true" outlineLevel="0" collapsed="false">
      <c r="A89" s="18" t="s">
        <v>214</v>
      </c>
      <c r="B89" s="41" t="n">
        <v>20</v>
      </c>
      <c r="C89" s="20" t="n">
        <v>15</v>
      </c>
      <c r="D89" s="183" t="n">
        <v>12</v>
      </c>
      <c r="E89" s="21" t="n">
        <v>9</v>
      </c>
      <c r="F89" s="41" t="n">
        <v>3956</v>
      </c>
      <c r="G89" s="20" t="n">
        <v>3820</v>
      </c>
      <c r="H89" s="183" t="n">
        <v>3475</v>
      </c>
      <c r="I89" s="21" t="n">
        <v>1507</v>
      </c>
      <c r="J89" s="41" t="n">
        <v>3590</v>
      </c>
      <c r="K89" s="20" t="n">
        <v>3600</v>
      </c>
      <c r="L89" s="183" t="n">
        <v>3393</v>
      </c>
      <c r="M89" s="183" t="n">
        <v>1223</v>
      </c>
      <c r="N89" s="41" t="n">
        <v>281</v>
      </c>
      <c r="O89" s="20" t="n">
        <v>220</v>
      </c>
      <c r="P89" s="183" t="n">
        <v>82</v>
      </c>
      <c r="Q89" s="183" t="n">
        <v>224</v>
      </c>
      <c r="R89" s="41" t="n">
        <v>85</v>
      </c>
      <c r="S89" s="20" t="s">
        <v>21</v>
      </c>
      <c r="T89" s="183" t="s">
        <v>21</v>
      </c>
      <c r="U89" s="21" t="n">
        <v>60</v>
      </c>
    </row>
    <row r="90" customFormat="false" ht="21" hidden="false" customHeight="true" outlineLevel="0" collapsed="false">
      <c r="A90" s="18" t="s">
        <v>215</v>
      </c>
      <c r="B90" s="41" t="n">
        <v>16</v>
      </c>
      <c r="C90" s="20" t="n">
        <v>10</v>
      </c>
      <c r="D90" s="183" t="n">
        <v>8</v>
      </c>
      <c r="E90" s="21" t="s">
        <v>138</v>
      </c>
      <c r="F90" s="41" t="n">
        <v>1885</v>
      </c>
      <c r="G90" s="20" t="s">
        <v>138</v>
      </c>
      <c r="H90" s="183" t="n">
        <v>1312</v>
      </c>
      <c r="I90" s="21" t="s">
        <v>138</v>
      </c>
      <c r="J90" s="41" t="n">
        <v>1302</v>
      </c>
      <c r="K90" s="20" t="s">
        <v>138</v>
      </c>
      <c r="L90" s="183" t="n">
        <v>1007</v>
      </c>
      <c r="M90" s="183" t="s">
        <v>138</v>
      </c>
      <c r="N90" s="41" t="n">
        <v>552</v>
      </c>
      <c r="O90" s="20" t="s">
        <v>138</v>
      </c>
      <c r="P90" s="183" t="n">
        <v>305</v>
      </c>
      <c r="Q90" s="183" t="s">
        <v>138</v>
      </c>
      <c r="R90" s="41" t="n">
        <v>31</v>
      </c>
      <c r="S90" s="20" t="s">
        <v>138</v>
      </c>
      <c r="T90" s="183" t="s">
        <v>21</v>
      </c>
      <c r="U90" s="21" t="s">
        <v>138</v>
      </c>
    </row>
    <row r="91" customFormat="false" ht="21" hidden="false" customHeight="true" outlineLevel="0" collapsed="false">
      <c r="A91" s="18" t="s">
        <v>216</v>
      </c>
      <c r="B91" s="41" t="n">
        <v>4</v>
      </c>
      <c r="C91" s="20" t="n">
        <v>2</v>
      </c>
      <c r="D91" s="183" t="n">
        <v>1</v>
      </c>
      <c r="E91" s="21" t="s">
        <v>138</v>
      </c>
      <c r="F91" s="41" t="n">
        <v>398</v>
      </c>
      <c r="G91" s="20" t="s">
        <v>138</v>
      </c>
      <c r="H91" s="183" t="s">
        <v>138</v>
      </c>
      <c r="I91" s="21" t="s">
        <v>138</v>
      </c>
      <c r="J91" s="41" t="n">
        <v>151</v>
      </c>
      <c r="K91" s="20" t="s">
        <v>138</v>
      </c>
      <c r="L91" s="183" t="s">
        <v>21</v>
      </c>
      <c r="M91" s="183" t="s">
        <v>138</v>
      </c>
      <c r="N91" s="41" t="n">
        <v>42</v>
      </c>
      <c r="O91" s="20" t="s">
        <v>138</v>
      </c>
      <c r="P91" s="183" t="s">
        <v>138</v>
      </c>
      <c r="Q91" s="183" t="s">
        <v>138</v>
      </c>
      <c r="R91" s="41" t="n">
        <v>205</v>
      </c>
      <c r="S91" s="20" t="s">
        <v>138</v>
      </c>
      <c r="T91" s="183" t="s">
        <v>138</v>
      </c>
      <c r="U91" s="21" t="s">
        <v>138</v>
      </c>
    </row>
    <row r="92" customFormat="false" ht="21" hidden="false" customHeight="true" outlineLevel="0" collapsed="false">
      <c r="A92" s="18" t="s">
        <v>217</v>
      </c>
      <c r="B92" s="41" t="n">
        <v>23</v>
      </c>
      <c r="C92" s="20" t="n">
        <v>15</v>
      </c>
      <c r="D92" s="183" t="n">
        <v>14</v>
      </c>
      <c r="E92" s="21" t="s">
        <v>138</v>
      </c>
      <c r="F92" s="41" t="n">
        <v>1899</v>
      </c>
      <c r="G92" s="20" t="n">
        <v>1260</v>
      </c>
      <c r="H92" s="183" t="n">
        <v>1063</v>
      </c>
      <c r="I92" s="21" t="s">
        <v>138</v>
      </c>
      <c r="J92" s="41" t="n">
        <v>1586</v>
      </c>
      <c r="K92" s="20" t="n">
        <v>945</v>
      </c>
      <c r="L92" s="183" t="n">
        <v>800</v>
      </c>
      <c r="M92" s="183" t="s">
        <v>138</v>
      </c>
      <c r="N92" s="41" t="n">
        <v>311</v>
      </c>
      <c r="O92" s="20" t="n">
        <v>286</v>
      </c>
      <c r="P92" s="183" t="n">
        <v>260</v>
      </c>
      <c r="Q92" s="183" t="s">
        <v>138</v>
      </c>
      <c r="R92" s="41" t="n">
        <v>2</v>
      </c>
      <c r="S92" s="20" t="n">
        <v>29</v>
      </c>
      <c r="T92" s="183" t="n">
        <v>3</v>
      </c>
      <c r="U92" s="21" t="s">
        <v>138</v>
      </c>
    </row>
    <row r="93" customFormat="false" ht="21" hidden="false" customHeight="true" outlineLevel="0" collapsed="false">
      <c r="A93" s="18" t="s">
        <v>218</v>
      </c>
      <c r="B93" s="41" t="n">
        <v>5</v>
      </c>
      <c r="C93" s="20" t="n">
        <v>5</v>
      </c>
      <c r="D93" s="183" t="n">
        <v>2</v>
      </c>
      <c r="E93" s="21" t="n">
        <v>4</v>
      </c>
      <c r="F93" s="41" t="n">
        <v>425</v>
      </c>
      <c r="G93" s="20" t="s">
        <v>138</v>
      </c>
      <c r="H93" s="183" t="s">
        <v>138</v>
      </c>
      <c r="I93" s="21" t="n">
        <v>431</v>
      </c>
      <c r="J93" s="41" t="n">
        <v>193</v>
      </c>
      <c r="K93" s="20" t="s">
        <v>138</v>
      </c>
      <c r="L93" s="183" t="s">
        <v>138</v>
      </c>
      <c r="M93" s="183" t="n">
        <v>260</v>
      </c>
      <c r="N93" s="41" t="n">
        <v>77</v>
      </c>
      <c r="O93" s="20" t="s">
        <v>138</v>
      </c>
      <c r="P93" s="183" t="s">
        <v>138</v>
      </c>
      <c r="Q93" s="183" t="n">
        <v>171</v>
      </c>
      <c r="R93" s="41" t="n">
        <v>155</v>
      </c>
      <c r="S93" s="20" t="s">
        <v>138</v>
      </c>
      <c r="T93" s="183" t="s">
        <v>21</v>
      </c>
      <c r="U93" s="21" t="s">
        <v>21</v>
      </c>
    </row>
    <row r="94" customFormat="false" ht="21" hidden="false" customHeight="true" outlineLevel="0" collapsed="false">
      <c r="A94" s="18" t="s">
        <v>219</v>
      </c>
      <c r="B94" s="41" t="n">
        <v>62</v>
      </c>
      <c r="C94" s="20" t="n">
        <v>52</v>
      </c>
      <c r="D94" s="183" t="n">
        <v>44</v>
      </c>
      <c r="E94" s="21" t="n">
        <v>33</v>
      </c>
      <c r="F94" s="41" t="n">
        <v>5777</v>
      </c>
      <c r="G94" s="20" t="n">
        <v>5395</v>
      </c>
      <c r="H94" s="183" t="n">
        <v>4702</v>
      </c>
      <c r="I94" s="21" t="n">
        <v>3181</v>
      </c>
      <c r="J94" s="41" t="n">
        <v>4761</v>
      </c>
      <c r="K94" s="20" t="n">
        <v>4420</v>
      </c>
      <c r="L94" s="183" t="n">
        <v>3687</v>
      </c>
      <c r="M94" s="183" t="n">
        <v>2392</v>
      </c>
      <c r="N94" s="41" t="n">
        <v>1016</v>
      </c>
      <c r="O94" s="20" t="n">
        <v>975</v>
      </c>
      <c r="P94" s="183" t="n">
        <v>1009</v>
      </c>
      <c r="Q94" s="183" t="n">
        <v>729</v>
      </c>
      <c r="R94" s="41" t="s">
        <v>21</v>
      </c>
      <c r="S94" s="20" t="s">
        <v>21</v>
      </c>
      <c r="T94" s="183" t="n">
        <v>6</v>
      </c>
      <c r="U94" s="21" t="n">
        <v>60</v>
      </c>
    </row>
    <row r="95" customFormat="false" ht="21" hidden="false" customHeight="true" outlineLevel="0" collapsed="false">
      <c r="A95" s="18" t="s">
        <v>220</v>
      </c>
      <c r="B95" s="41" t="n">
        <v>11</v>
      </c>
      <c r="C95" s="20" t="n">
        <v>11</v>
      </c>
      <c r="D95" s="183" t="n">
        <v>9</v>
      </c>
      <c r="E95" s="21" t="n">
        <v>7</v>
      </c>
      <c r="F95" s="41" t="n">
        <v>2086</v>
      </c>
      <c r="G95" s="20" t="n">
        <v>1830</v>
      </c>
      <c r="H95" s="183" t="n">
        <v>1316</v>
      </c>
      <c r="I95" s="21" t="n">
        <v>1264</v>
      </c>
      <c r="J95" s="41" t="n">
        <v>226</v>
      </c>
      <c r="K95" s="20" t="n">
        <v>181</v>
      </c>
      <c r="L95" s="183" t="n">
        <v>172</v>
      </c>
      <c r="M95" s="183" t="n">
        <v>167</v>
      </c>
      <c r="N95" s="41" t="n">
        <v>15</v>
      </c>
      <c r="O95" s="20" t="n">
        <v>21</v>
      </c>
      <c r="P95" s="183" t="n">
        <v>4</v>
      </c>
      <c r="Q95" s="183" t="n">
        <v>9</v>
      </c>
      <c r="R95" s="41" t="n">
        <v>1845</v>
      </c>
      <c r="S95" s="20" t="n">
        <v>1628</v>
      </c>
      <c r="T95" s="183" t="n">
        <v>1140</v>
      </c>
      <c r="U95" s="21" t="n">
        <v>1088</v>
      </c>
    </row>
    <row r="96" customFormat="false" ht="21" hidden="false" customHeight="true" outlineLevel="0" collapsed="false">
      <c r="A96" s="18" t="s">
        <v>221</v>
      </c>
      <c r="B96" s="41" t="n">
        <v>8</v>
      </c>
      <c r="C96" s="20" t="n">
        <v>8</v>
      </c>
      <c r="D96" s="183" t="n">
        <v>7</v>
      </c>
      <c r="E96" s="21" t="n">
        <v>6</v>
      </c>
      <c r="F96" s="41" t="n">
        <v>1062</v>
      </c>
      <c r="G96" s="20" t="n">
        <v>1351</v>
      </c>
      <c r="H96" s="183" t="n">
        <v>765</v>
      </c>
      <c r="I96" s="21" t="n">
        <v>1511</v>
      </c>
      <c r="J96" s="41" t="n">
        <v>92</v>
      </c>
      <c r="K96" s="20" t="n">
        <v>98</v>
      </c>
      <c r="L96" s="183" t="n">
        <v>128</v>
      </c>
      <c r="M96" s="183" t="n">
        <v>81</v>
      </c>
      <c r="N96" s="41" t="n">
        <v>30</v>
      </c>
      <c r="O96" s="20" t="n">
        <v>497</v>
      </c>
      <c r="P96" s="183" t="n">
        <v>34</v>
      </c>
      <c r="Q96" s="183" t="n">
        <v>50</v>
      </c>
      <c r="R96" s="41" t="n">
        <v>940</v>
      </c>
      <c r="S96" s="20" t="n">
        <v>756</v>
      </c>
      <c r="T96" s="183" t="n">
        <v>603</v>
      </c>
      <c r="U96" s="21" t="n">
        <v>1380</v>
      </c>
    </row>
    <row r="97" customFormat="false" ht="21" hidden="false" customHeight="true" outlineLevel="0" collapsed="false">
      <c r="A97" s="192" t="s">
        <v>222</v>
      </c>
      <c r="B97" s="41" t="s">
        <v>21</v>
      </c>
      <c r="C97" s="20" t="s">
        <v>21</v>
      </c>
      <c r="D97" s="183" t="s">
        <v>21</v>
      </c>
      <c r="E97" s="21" t="s">
        <v>21</v>
      </c>
      <c r="F97" s="41" t="s">
        <v>21</v>
      </c>
      <c r="G97" s="20" t="s">
        <v>21</v>
      </c>
      <c r="H97" s="183" t="s">
        <v>21</v>
      </c>
      <c r="I97" s="21" t="s">
        <v>21</v>
      </c>
      <c r="J97" s="41" t="s">
        <v>21</v>
      </c>
      <c r="K97" s="20" t="s">
        <v>21</v>
      </c>
      <c r="L97" s="183" t="s">
        <v>21</v>
      </c>
      <c r="M97" s="183" t="s">
        <v>21</v>
      </c>
      <c r="N97" s="41" t="s">
        <v>21</v>
      </c>
      <c r="O97" s="20" t="s">
        <v>21</v>
      </c>
      <c r="P97" s="183" t="s">
        <v>21</v>
      </c>
      <c r="Q97" s="183" t="s">
        <v>21</v>
      </c>
      <c r="R97" s="41" t="s">
        <v>21</v>
      </c>
      <c r="S97" s="20" t="s">
        <v>21</v>
      </c>
      <c r="T97" s="183" t="s">
        <v>21</v>
      </c>
      <c r="U97" s="21" t="s">
        <v>21</v>
      </c>
    </row>
    <row r="98" customFormat="false" ht="21" hidden="false" customHeight="true" outlineLevel="0" collapsed="false">
      <c r="A98" s="18" t="s">
        <v>223</v>
      </c>
      <c r="B98" s="41" t="n">
        <v>31</v>
      </c>
      <c r="C98" s="20" t="n">
        <v>27</v>
      </c>
      <c r="D98" s="183" t="n">
        <v>23</v>
      </c>
      <c r="E98" s="21" t="n">
        <v>19</v>
      </c>
      <c r="F98" s="41" t="n">
        <v>4225</v>
      </c>
      <c r="G98" s="20" t="n">
        <v>3148</v>
      </c>
      <c r="H98" s="183" t="n">
        <v>3210</v>
      </c>
      <c r="I98" s="21" t="n">
        <v>2220</v>
      </c>
      <c r="J98" s="41" t="n">
        <v>2296</v>
      </c>
      <c r="K98" s="20" t="n">
        <v>2017</v>
      </c>
      <c r="L98" s="183" t="n">
        <v>1489</v>
      </c>
      <c r="M98" s="183" t="n">
        <v>1354</v>
      </c>
      <c r="N98" s="41" t="n">
        <v>1509</v>
      </c>
      <c r="O98" s="20" t="n">
        <v>906</v>
      </c>
      <c r="P98" s="183" t="n">
        <v>1411</v>
      </c>
      <c r="Q98" s="183" t="n">
        <v>661</v>
      </c>
      <c r="R98" s="41" t="n">
        <v>420</v>
      </c>
      <c r="S98" s="20" t="n">
        <v>225</v>
      </c>
      <c r="T98" s="183" t="n">
        <v>310</v>
      </c>
      <c r="U98" s="21" t="n">
        <v>205</v>
      </c>
    </row>
    <row r="99" customFormat="false" ht="21" hidden="false" customHeight="true" outlineLevel="0" collapsed="false">
      <c r="A99" s="18" t="s">
        <v>224</v>
      </c>
      <c r="B99" s="41" t="n">
        <v>41</v>
      </c>
      <c r="C99" s="20" t="n">
        <v>39</v>
      </c>
      <c r="D99" s="183" t="n">
        <v>39</v>
      </c>
      <c r="E99" s="21" t="n">
        <v>32</v>
      </c>
      <c r="F99" s="41" t="n">
        <v>6028</v>
      </c>
      <c r="G99" s="20" t="n">
        <v>5756</v>
      </c>
      <c r="H99" s="183" t="n">
        <v>5680</v>
      </c>
      <c r="I99" s="21" t="n">
        <v>4941</v>
      </c>
      <c r="J99" s="41" t="n">
        <v>4239</v>
      </c>
      <c r="K99" s="20" t="n">
        <v>4469</v>
      </c>
      <c r="L99" s="183" t="n">
        <v>4104</v>
      </c>
      <c r="M99" s="183" t="n">
        <v>2973</v>
      </c>
      <c r="N99" s="41" t="n">
        <v>1226</v>
      </c>
      <c r="O99" s="20" t="n">
        <v>919</v>
      </c>
      <c r="P99" s="183" t="n">
        <v>1277</v>
      </c>
      <c r="Q99" s="183" t="n">
        <v>1415</v>
      </c>
      <c r="R99" s="41" t="n">
        <v>563</v>
      </c>
      <c r="S99" s="20" t="n">
        <v>368</v>
      </c>
      <c r="T99" s="183" t="n">
        <v>299</v>
      </c>
      <c r="U99" s="21" t="n">
        <v>553</v>
      </c>
    </row>
    <row r="100" customFormat="false" ht="21" hidden="false" customHeight="true" outlineLevel="0" collapsed="false">
      <c r="A100" s="18" t="s">
        <v>225</v>
      </c>
      <c r="B100" s="41" t="n">
        <v>57</v>
      </c>
      <c r="C100" s="20" t="n">
        <v>53</v>
      </c>
      <c r="D100" s="183" t="n">
        <v>48</v>
      </c>
      <c r="E100" s="21" t="n">
        <v>43</v>
      </c>
      <c r="F100" s="41" t="n">
        <v>7946</v>
      </c>
      <c r="G100" s="20" t="n">
        <v>7627</v>
      </c>
      <c r="H100" s="183" t="n">
        <v>6099</v>
      </c>
      <c r="I100" s="21" t="n">
        <v>6831</v>
      </c>
      <c r="J100" s="41" t="n">
        <v>3300</v>
      </c>
      <c r="K100" s="20" t="n">
        <v>3119</v>
      </c>
      <c r="L100" s="183" t="n">
        <v>2685</v>
      </c>
      <c r="M100" s="183" t="n">
        <v>2242</v>
      </c>
      <c r="N100" s="41" t="n">
        <v>1742</v>
      </c>
      <c r="O100" s="20" t="n">
        <v>2027</v>
      </c>
      <c r="P100" s="183" t="n">
        <v>1452</v>
      </c>
      <c r="Q100" s="183" t="n">
        <v>1954</v>
      </c>
      <c r="R100" s="41" t="n">
        <v>2904</v>
      </c>
      <c r="S100" s="20" t="n">
        <v>2481</v>
      </c>
      <c r="T100" s="183" t="n">
        <v>1962</v>
      </c>
      <c r="U100" s="21" t="n">
        <v>2635</v>
      </c>
    </row>
    <row r="101" customFormat="false" ht="21" hidden="false" customHeight="true" outlineLevel="0" collapsed="false">
      <c r="A101" s="18" t="s">
        <v>226</v>
      </c>
      <c r="B101" s="41" t="n">
        <v>16</v>
      </c>
      <c r="C101" s="20" t="n">
        <v>14</v>
      </c>
      <c r="D101" s="183" t="n">
        <v>14</v>
      </c>
      <c r="E101" s="21" t="n">
        <v>12</v>
      </c>
      <c r="F101" s="41" t="n">
        <v>1881</v>
      </c>
      <c r="G101" s="20" t="n">
        <v>1595</v>
      </c>
      <c r="H101" s="183" t="n">
        <v>1619</v>
      </c>
      <c r="I101" s="21" t="n">
        <v>1633</v>
      </c>
      <c r="J101" s="41" t="n">
        <v>1115</v>
      </c>
      <c r="K101" s="20" t="n">
        <v>928</v>
      </c>
      <c r="L101" s="183" t="n">
        <v>906</v>
      </c>
      <c r="M101" s="183" t="n">
        <v>805</v>
      </c>
      <c r="N101" s="41" t="n">
        <v>387</v>
      </c>
      <c r="O101" s="20" t="n">
        <v>367</v>
      </c>
      <c r="P101" s="183" t="n">
        <v>362</v>
      </c>
      <c r="Q101" s="183" t="n">
        <v>499</v>
      </c>
      <c r="R101" s="41" t="n">
        <v>379</v>
      </c>
      <c r="S101" s="20" t="n">
        <v>300</v>
      </c>
      <c r="T101" s="183" t="n">
        <v>351</v>
      </c>
      <c r="U101" s="21" t="n">
        <v>329</v>
      </c>
    </row>
    <row r="102" customFormat="false" ht="21" hidden="false" customHeight="true" outlineLevel="0" collapsed="false">
      <c r="A102" s="18" t="s">
        <v>227</v>
      </c>
      <c r="B102" s="41" t="n">
        <v>15</v>
      </c>
      <c r="C102" s="20" t="n">
        <v>15</v>
      </c>
      <c r="D102" s="183" t="n">
        <v>14</v>
      </c>
      <c r="E102" s="21" t="n">
        <v>14</v>
      </c>
      <c r="F102" s="41" t="n">
        <v>1861</v>
      </c>
      <c r="G102" s="20" t="n">
        <v>2038</v>
      </c>
      <c r="H102" s="183" t="n">
        <v>1736</v>
      </c>
      <c r="I102" s="21" t="n">
        <v>1496</v>
      </c>
      <c r="J102" s="41" t="n">
        <v>1088</v>
      </c>
      <c r="K102" s="20" t="n">
        <v>996</v>
      </c>
      <c r="L102" s="183" t="n">
        <v>956</v>
      </c>
      <c r="M102" s="183" t="n">
        <v>795</v>
      </c>
      <c r="N102" s="41" t="n">
        <v>329</v>
      </c>
      <c r="O102" s="20" t="n">
        <v>531</v>
      </c>
      <c r="P102" s="183" t="n">
        <v>340</v>
      </c>
      <c r="Q102" s="183" t="n">
        <v>341</v>
      </c>
      <c r="R102" s="41" t="n">
        <v>444</v>
      </c>
      <c r="S102" s="20" t="n">
        <v>511</v>
      </c>
      <c r="T102" s="183" t="n">
        <v>440</v>
      </c>
      <c r="U102" s="21" t="n">
        <v>360</v>
      </c>
    </row>
    <row r="103" customFormat="false" ht="21" hidden="false" customHeight="true" outlineLevel="0" collapsed="false">
      <c r="A103" s="18" t="s">
        <v>228</v>
      </c>
      <c r="B103" s="41" t="n">
        <v>15</v>
      </c>
      <c r="C103" s="20" t="n">
        <v>13</v>
      </c>
      <c r="D103" s="183" t="n">
        <v>9</v>
      </c>
      <c r="E103" s="21" t="n">
        <v>9</v>
      </c>
      <c r="F103" s="41" t="n">
        <v>2196</v>
      </c>
      <c r="G103" s="20" t="n">
        <v>1706</v>
      </c>
      <c r="H103" s="183" t="n">
        <v>1144</v>
      </c>
      <c r="I103" s="21" t="n">
        <v>1288</v>
      </c>
      <c r="J103" s="41" t="n">
        <v>1682</v>
      </c>
      <c r="K103" s="20" t="n">
        <v>1448</v>
      </c>
      <c r="L103" s="183" t="n">
        <v>779</v>
      </c>
      <c r="M103" s="183" t="n">
        <v>885</v>
      </c>
      <c r="N103" s="41" t="n">
        <v>504</v>
      </c>
      <c r="O103" s="20" t="n">
        <v>248</v>
      </c>
      <c r="P103" s="183" t="n">
        <v>365</v>
      </c>
      <c r="Q103" s="183" t="n">
        <v>403</v>
      </c>
      <c r="R103" s="41" t="n">
        <v>10</v>
      </c>
      <c r="S103" s="20" t="n">
        <v>10</v>
      </c>
      <c r="T103" s="183" t="s">
        <v>21</v>
      </c>
      <c r="U103" s="21" t="s">
        <v>21</v>
      </c>
    </row>
    <row r="104" customFormat="false" ht="21" hidden="false" customHeight="true" outlineLevel="0" collapsed="false">
      <c r="A104" s="18" t="s">
        <v>229</v>
      </c>
      <c r="B104" s="41" t="n">
        <v>10</v>
      </c>
      <c r="C104" s="20" t="n">
        <v>7</v>
      </c>
      <c r="D104" s="183" t="n">
        <v>10</v>
      </c>
      <c r="E104" s="21" t="n">
        <v>9</v>
      </c>
      <c r="F104" s="41" t="n">
        <v>896</v>
      </c>
      <c r="G104" s="20" t="n">
        <v>671</v>
      </c>
      <c r="H104" s="183" t="n">
        <v>873</v>
      </c>
      <c r="I104" s="21" t="n">
        <v>818</v>
      </c>
      <c r="J104" s="41" t="n">
        <v>779</v>
      </c>
      <c r="K104" s="20" t="n">
        <v>596</v>
      </c>
      <c r="L104" s="183" t="n">
        <v>632</v>
      </c>
      <c r="M104" s="183" t="n">
        <v>647</v>
      </c>
      <c r="N104" s="41" t="n">
        <v>117</v>
      </c>
      <c r="O104" s="20" t="n">
        <v>75</v>
      </c>
      <c r="P104" s="183" t="n">
        <v>241</v>
      </c>
      <c r="Q104" s="183" t="n">
        <v>171</v>
      </c>
      <c r="R104" s="41" t="s">
        <v>21</v>
      </c>
      <c r="S104" s="20" t="s">
        <v>21</v>
      </c>
      <c r="T104" s="183" t="s">
        <v>21</v>
      </c>
      <c r="U104" s="21" t="s">
        <v>21</v>
      </c>
    </row>
    <row r="105" customFormat="false" ht="21" hidden="false" customHeight="true" outlineLevel="0" collapsed="false">
      <c r="A105" s="18" t="s">
        <v>230</v>
      </c>
      <c r="B105" s="41" t="n">
        <v>34</v>
      </c>
      <c r="C105" s="20" t="n">
        <v>26</v>
      </c>
      <c r="D105" s="183" t="n">
        <v>25</v>
      </c>
      <c r="E105" s="21" t="n">
        <v>23</v>
      </c>
      <c r="F105" s="41" t="n">
        <v>3434</v>
      </c>
      <c r="G105" s="20" t="n">
        <v>3053</v>
      </c>
      <c r="H105" s="183" t="n">
        <v>3387</v>
      </c>
      <c r="I105" s="21" t="n">
        <v>2997</v>
      </c>
      <c r="J105" s="41" t="n">
        <v>2591</v>
      </c>
      <c r="K105" s="20" t="n">
        <v>2283</v>
      </c>
      <c r="L105" s="183" t="n">
        <v>2637</v>
      </c>
      <c r="M105" s="183" t="n">
        <v>1795</v>
      </c>
      <c r="N105" s="41" t="n">
        <v>582</v>
      </c>
      <c r="O105" s="20" t="n">
        <v>503</v>
      </c>
      <c r="P105" s="183" t="n">
        <v>699</v>
      </c>
      <c r="Q105" s="183" t="n">
        <v>1123</v>
      </c>
      <c r="R105" s="41" t="n">
        <v>261</v>
      </c>
      <c r="S105" s="20" t="n">
        <v>267</v>
      </c>
      <c r="T105" s="183" t="n">
        <v>51</v>
      </c>
      <c r="U105" s="21" t="n">
        <v>79</v>
      </c>
    </row>
    <row r="106" customFormat="false" ht="21" hidden="false" customHeight="true" outlineLevel="0" collapsed="false">
      <c r="A106" s="18" t="s">
        <v>231</v>
      </c>
      <c r="B106" s="41" t="n">
        <v>31</v>
      </c>
      <c r="C106" s="20" t="n">
        <v>34</v>
      </c>
      <c r="D106" s="183" t="n">
        <v>27</v>
      </c>
      <c r="E106" s="21" t="n">
        <v>27</v>
      </c>
      <c r="F106" s="41" t="n">
        <v>6692</v>
      </c>
      <c r="G106" s="20" t="n">
        <v>6535</v>
      </c>
      <c r="H106" s="183" t="n">
        <v>4949</v>
      </c>
      <c r="I106" s="21" t="n">
        <v>4133</v>
      </c>
      <c r="J106" s="41" t="n">
        <v>4440</v>
      </c>
      <c r="K106" s="20" t="n">
        <v>4207</v>
      </c>
      <c r="L106" s="183" t="n">
        <v>2759</v>
      </c>
      <c r="M106" s="183" t="n">
        <v>2838</v>
      </c>
      <c r="N106" s="41" t="n">
        <v>1907</v>
      </c>
      <c r="O106" s="20" t="n">
        <v>2088</v>
      </c>
      <c r="P106" s="183" t="n">
        <v>1871</v>
      </c>
      <c r="Q106" s="183" t="n">
        <v>1091</v>
      </c>
      <c r="R106" s="41" t="n">
        <v>345</v>
      </c>
      <c r="S106" s="20" t="n">
        <v>240</v>
      </c>
      <c r="T106" s="183" t="n">
        <v>319</v>
      </c>
      <c r="U106" s="21" t="n">
        <v>204</v>
      </c>
    </row>
    <row r="107" customFormat="false" ht="21" hidden="false" customHeight="true" outlineLevel="0" collapsed="false">
      <c r="A107" s="18" t="s">
        <v>232</v>
      </c>
      <c r="B107" s="41" t="n">
        <v>44</v>
      </c>
      <c r="C107" s="20" t="n">
        <v>30</v>
      </c>
      <c r="D107" s="183" t="n">
        <v>21</v>
      </c>
      <c r="E107" s="21" t="n">
        <v>18</v>
      </c>
      <c r="F107" s="41" t="n">
        <v>5728</v>
      </c>
      <c r="G107" s="20" t="n">
        <v>4858</v>
      </c>
      <c r="H107" s="183" t="n">
        <v>5639</v>
      </c>
      <c r="I107" s="21" t="n">
        <v>3591</v>
      </c>
      <c r="J107" s="41" t="n">
        <v>2544</v>
      </c>
      <c r="K107" s="20" t="n">
        <v>2301</v>
      </c>
      <c r="L107" s="183" t="n">
        <v>2970</v>
      </c>
      <c r="M107" s="183" t="n">
        <v>889</v>
      </c>
      <c r="N107" s="41" t="n">
        <v>3004</v>
      </c>
      <c r="O107" s="20" t="n">
        <v>2397</v>
      </c>
      <c r="P107" s="183" t="n">
        <v>2448</v>
      </c>
      <c r="Q107" s="183" t="n">
        <v>2648</v>
      </c>
      <c r="R107" s="41" t="n">
        <v>180</v>
      </c>
      <c r="S107" s="20" t="n">
        <v>160</v>
      </c>
      <c r="T107" s="183" t="n">
        <v>221</v>
      </c>
      <c r="U107" s="21" t="n">
        <v>54</v>
      </c>
    </row>
    <row r="108" customFormat="false" ht="21" hidden="false" customHeight="true" outlineLevel="0" collapsed="false">
      <c r="A108" s="18" t="s">
        <v>233</v>
      </c>
      <c r="B108" s="41" t="n">
        <v>40</v>
      </c>
      <c r="C108" s="20" t="n">
        <v>34</v>
      </c>
      <c r="D108" s="183" t="n">
        <v>32</v>
      </c>
      <c r="E108" s="21" t="n">
        <v>25</v>
      </c>
      <c r="F108" s="41" t="n">
        <v>5476</v>
      </c>
      <c r="G108" s="20" t="n">
        <v>5069</v>
      </c>
      <c r="H108" s="183" t="n">
        <v>4414</v>
      </c>
      <c r="I108" s="21" t="n">
        <v>2674</v>
      </c>
      <c r="J108" s="41" t="n">
        <v>4508</v>
      </c>
      <c r="K108" s="20" t="n">
        <v>4377</v>
      </c>
      <c r="L108" s="183" t="n">
        <v>3491</v>
      </c>
      <c r="M108" s="183" t="n">
        <v>1816</v>
      </c>
      <c r="N108" s="41" t="n">
        <v>698</v>
      </c>
      <c r="O108" s="20" t="n">
        <v>462</v>
      </c>
      <c r="P108" s="183" t="n">
        <v>698</v>
      </c>
      <c r="Q108" s="183" t="n">
        <v>548</v>
      </c>
      <c r="R108" s="41" t="n">
        <v>270</v>
      </c>
      <c r="S108" s="20" t="n">
        <v>230</v>
      </c>
      <c r="T108" s="183" t="n">
        <v>225</v>
      </c>
      <c r="U108" s="21" t="n">
        <v>310</v>
      </c>
    </row>
    <row r="109" customFormat="false" ht="21" hidden="false" customHeight="true" outlineLevel="0" collapsed="false">
      <c r="A109" s="18" t="s">
        <v>234</v>
      </c>
      <c r="B109" s="41" t="n">
        <v>33</v>
      </c>
      <c r="C109" s="20" t="n">
        <v>17</v>
      </c>
      <c r="D109" s="183" t="n">
        <v>11</v>
      </c>
      <c r="E109" s="21" t="n">
        <v>12</v>
      </c>
      <c r="F109" s="41" t="n">
        <v>5691</v>
      </c>
      <c r="G109" s="20" t="n">
        <v>4774</v>
      </c>
      <c r="H109" s="183" t="n">
        <v>5588</v>
      </c>
      <c r="I109" s="21" t="n">
        <v>1603</v>
      </c>
      <c r="J109" s="41" t="n">
        <v>4726</v>
      </c>
      <c r="K109" s="20" t="n">
        <v>4201</v>
      </c>
      <c r="L109" s="183" t="n">
        <v>5201</v>
      </c>
      <c r="M109" s="183" t="n">
        <v>959</v>
      </c>
      <c r="N109" s="41" t="n">
        <v>283</v>
      </c>
      <c r="O109" s="20" t="n">
        <v>189</v>
      </c>
      <c r="P109" s="183" t="n">
        <v>137</v>
      </c>
      <c r="Q109" s="183" t="n">
        <v>269</v>
      </c>
      <c r="R109" s="41" t="n">
        <v>682</v>
      </c>
      <c r="S109" s="20" t="n">
        <v>384</v>
      </c>
      <c r="T109" s="183" t="n">
        <v>250</v>
      </c>
      <c r="U109" s="21" t="n">
        <v>375</v>
      </c>
    </row>
    <row r="110" customFormat="false" ht="21" hidden="false" customHeight="true" outlineLevel="0" collapsed="false">
      <c r="A110" s="18" t="s">
        <v>235</v>
      </c>
      <c r="B110" s="41" t="n">
        <v>21</v>
      </c>
      <c r="C110" s="20" t="n">
        <v>20</v>
      </c>
      <c r="D110" s="183" t="n">
        <v>17</v>
      </c>
      <c r="E110" s="21" t="n">
        <v>15</v>
      </c>
      <c r="F110" s="41" t="n">
        <v>3390</v>
      </c>
      <c r="G110" s="20" t="n">
        <v>3409</v>
      </c>
      <c r="H110" s="183" t="n">
        <v>3306</v>
      </c>
      <c r="I110" s="21" t="n">
        <v>1811</v>
      </c>
      <c r="J110" s="41" t="n">
        <v>2760</v>
      </c>
      <c r="K110" s="20" t="n">
        <v>2967</v>
      </c>
      <c r="L110" s="183" t="n">
        <v>2988</v>
      </c>
      <c r="M110" s="183" t="n">
        <v>1174</v>
      </c>
      <c r="N110" s="41" t="n">
        <v>386</v>
      </c>
      <c r="O110" s="20" t="n">
        <v>284</v>
      </c>
      <c r="P110" s="183" t="n">
        <v>174</v>
      </c>
      <c r="Q110" s="183" t="n">
        <v>453</v>
      </c>
      <c r="R110" s="41" t="n">
        <v>244</v>
      </c>
      <c r="S110" s="20" t="n">
        <v>158</v>
      </c>
      <c r="T110" s="183" t="n">
        <v>144</v>
      </c>
      <c r="U110" s="21" t="n">
        <v>184</v>
      </c>
    </row>
    <row r="111" customFormat="false" ht="21" hidden="false" customHeight="true" outlineLevel="0" collapsed="false">
      <c r="A111" s="18" t="s">
        <v>236</v>
      </c>
      <c r="B111" s="41" t="n">
        <v>13</v>
      </c>
      <c r="C111" s="20" t="n">
        <v>13</v>
      </c>
      <c r="D111" s="183" t="n">
        <v>11</v>
      </c>
      <c r="E111" s="21" t="n">
        <v>11</v>
      </c>
      <c r="F111" s="41" t="n">
        <v>2274</v>
      </c>
      <c r="G111" s="20" t="n">
        <v>1980</v>
      </c>
      <c r="H111" s="183" t="n">
        <v>2299</v>
      </c>
      <c r="I111" s="21" t="n">
        <v>1978</v>
      </c>
      <c r="J111" s="41" t="n">
        <v>956</v>
      </c>
      <c r="K111" s="20" t="n">
        <v>830</v>
      </c>
      <c r="L111" s="183" t="n">
        <v>1114</v>
      </c>
      <c r="M111" s="183" t="n">
        <v>618</v>
      </c>
      <c r="N111" s="41" t="n">
        <v>153</v>
      </c>
      <c r="O111" s="20" t="n">
        <v>311</v>
      </c>
      <c r="P111" s="183" t="n">
        <v>262</v>
      </c>
      <c r="Q111" s="183" t="n">
        <v>268</v>
      </c>
      <c r="R111" s="41" t="n">
        <v>1165</v>
      </c>
      <c r="S111" s="20" t="n">
        <v>839</v>
      </c>
      <c r="T111" s="183" t="n">
        <v>923</v>
      </c>
      <c r="U111" s="21" t="n">
        <v>1092</v>
      </c>
    </row>
    <row r="112" customFormat="false" ht="21" hidden="false" customHeight="true" outlineLevel="0" collapsed="false">
      <c r="A112" s="18" t="s">
        <v>237</v>
      </c>
      <c r="B112" s="41" t="n">
        <v>12</v>
      </c>
      <c r="C112" s="20" t="n">
        <v>8</v>
      </c>
      <c r="D112" s="183" t="n">
        <v>8</v>
      </c>
      <c r="E112" s="21" t="n">
        <v>5</v>
      </c>
      <c r="F112" s="41" t="n">
        <v>1895</v>
      </c>
      <c r="G112" s="20" t="n">
        <v>1383</v>
      </c>
      <c r="H112" s="183" t="n">
        <v>1224</v>
      </c>
      <c r="I112" s="21" t="n">
        <v>766</v>
      </c>
      <c r="J112" s="41" t="n">
        <v>926</v>
      </c>
      <c r="K112" s="20" t="n">
        <v>626</v>
      </c>
      <c r="L112" s="183" t="n">
        <v>465</v>
      </c>
      <c r="M112" s="183" t="n">
        <v>413</v>
      </c>
      <c r="N112" s="41" t="n">
        <v>959</v>
      </c>
      <c r="O112" s="20" t="n">
        <v>747</v>
      </c>
      <c r="P112" s="183" t="n">
        <v>740</v>
      </c>
      <c r="Q112" s="183" t="n">
        <v>343</v>
      </c>
      <c r="R112" s="41" t="n">
        <v>10</v>
      </c>
      <c r="S112" s="20" t="n">
        <v>10</v>
      </c>
      <c r="T112" s="183" t="n">
        <v>19</v>
      </c>
      <c r="U112" s="21" t="n">
        <v>10</v>
      </c>
    </row>
    <row r="113" customFormat="false" ht="21" hidden="false" customHeight="true" outlineLevel="0" collapsed="false">
      <c r="A113" s="18" t="s">
        <v>238</v>
      </c>
      <c r="B113" s="41" t="n">
        <v>2</v>
      </c>
      <c r="C113" s="20" t="n">
        <v>2</v>
      </c>
      <c r="D113" s="183" t="n">
        <v>2</v>
      </c>
      <c r="E113" s="21" t="s">
        <v>138</v>
      </c>
      <c r="F113" s="41" t="s">
        <v>138</v>
      </c>
      <c r="G113" s="20" t="s">
        <v>138</v>
      </c>
      <c r="H113" s="183" t="s">
        <v>138</v>
      </c>
      <c r="I113" s="21" t="s">
        <v>138</v>
      </c>
      <c r="J113" s="41" t="s">
        <v>138</v>
      </c>
      <c r="K113" s="20" t="s">
        <v>138</v>
      </c>
      <c r="L113" s="183" t="s">
        <v>138</v>
      </c>
      <c r="M113" s="183" t="s">
        <v>138</v>
      </c>
      <c r="N113" s="41" t="s">
        <v>138</v>
      </c>
      <c r="O113" s="20" t="s">
        <v>138</v>
      </c>
      <c r="P113" s="183" t="s">
        <v>138</v>
      </c>
      <c r="Q113" s="183" t="s">
        <v>138</v>
      </c>
      <c r="R113" s="41" t="s">
        <v>21</v>
      </c>
      <c r="S113" s="20" t="s">
        <v>138</v>
      </c>
      <c r="T113" s="183" t="s">
        <v>21</v>
      </c>
      <c r="U113" s="21" t="s">
        <v>138</v>
      </c>
    </row>
    <row r="114" customFormat="false" ht="21" hidden="false" customHeight="true" outlineLevel="0" collapsed="false">
      <c r="A114" s="18" t="s">
        <v>239</v>
      </c>
      <c r="B114" s="41" t="n">
        <v>25</v>
      </c>
      <c r="C114" s="20" t="n">
        <v>17</v>
      </c>
      <c r="D114" s="183" t="n">
        <v>10</v>
      </c>
      <c r="E114" s="21" t="n">
        <v>9</v>
      </c>
      <c r="F114" s="41" t="n">
        <v>3026</v>
      </c>
      <c r="G114" s="20" t="n">
        <v>2134</v>
      </c>
      <c r="H114" s="183" t="n">
        <v>1601</v>
      </c>
      <c r="I114" s="21" t="n">
        <v>990</v>
      </c>
      <c r="J114" s="41" t="n">
        <v>2338</v>
      </c>
      <c r="K114" s="20" t="n">
        <v>1729</v>
      </c>
      <c r="L114" s="183" t="n">
        <v>1300</v>
      </c>
      <c r="M114" s="183" t="n">
        <v>828</v>
      </c>
      <c r="N114" s="41" t="n">
        <v>555</v>
      </c>
      <c r="O114" s="20" t="n">
        <v>322</v>
      </c>
      <c r="P114" s="183" t="n">
        <v>273</v>
      </c>
      <c r="Q114" s="183" t="n">
        <v>158</v>
      </c>
      <c r="R114" s="41" t="n">
        <v>133</v>
      </c>
      <c r="S114" s="20" t="n">
        <v>83</v>
      </c>
      <c r="T114" s="183" t="n">
        <v>28</v>
      </c>
      <c r="U114" s="21" t="n">
        <v>4</v>
      </c>
    </row>
    <row r="115" customFormat="false" ht="21" hidden="false" customHeight="true" outlineLevel="0" collapsed="false">
      <c r="A115" s="184" t="s">
        <v>240</v>
      </c>
      <c r="B115" s="43" t="n">
        <v>4</v>
      </c>
      <c r="C115" s="24" t="n">
        <v>4</v>
      </c>
      <c r="D115" s="185" t="n">
        <v>3</v>
      </c>
      <c r="E115" s="25" t="s">
        <v>138</v>
      </c>
      <c r="F115" s="43" t="n">
        <v>204</v>
      </c>
      <c r="G115" s="24" t="s">
        <v>138</v>
      </c>
      <c r="H115" s="185" t="s">
        <v>138</v>
      </c>
      <c r="I115" s="25" t="s">
        <v>138</v>
      </c>
      <c r="J115" s="43" t="n">
        <v>176</v>
      </c>
      <c r="K115" s="24" t="s">
        <v>138</v>
      </c>
      <c r="L115" s="185" t="s">
        <v>138</v>
      </c>
      <c r="M115" s="185" t="s">
        <v>138</v>
      </c>
      <c r="N115" s="43" t="n">
        <v>28</v>
      </c>
      <c r="O115" s="24" t="s">
        <v>138</v>
      </c>
      <c r="P115" s="185" t="s">
        <v>138</v>
      </c>
      <c r="Q115" s="185" t="s">
        <v>138</v>
      </c>
      <c r="R115" s="43" t="s">
        <v>21</v>
      </c>
      <c r="S115" s="24" t="s">
        <v>138</v>
      </c>
      <c r="T115" s="185" t="s">
        <v>21</v>
      </c>
      <c r="U115" s="186" t="s">
        <v>138</v>
      </c>
    </row>
    <row r="116" s="190" customFormat="true" ht="21" hidden="false" customHeight="true" outlineLevel="0" collapsed="false">
      <c r="A116" s="187" t="s">
        <v>241</v>
      </c>
      <c r="B116" s="174" t="n">
        <v>744</v>
      </c>
      <c r="C116" s="175" t="n">
        <v>596</v>
      </c>
      <c r="D116" s="188" t="n">
        <v>513</v>
      </c>
      <c r="E116" s="176" t="n">
        <v>420</v>
      </c>
      <c r="F116" s="174" t="n">
        <v>100685</v>
      </c>
      <c r="G116" s="175" t="n">
        <v>87922</v>
      </c>
      <c r="H116" s="188" t="n">
        <v>80438</v>
      </c>
      <c r="I116" s="176" t="n">
        <v>60922</v>
      </c>
      <c r="J116" s="174" t="n">
        <v>66279</v>
      </c>
      <c r="K116" s="175" t="n">
        <v>59546</v>
      </c>
      <c r="L116" s="188" t="n">
        <v>54361</v>
      </c>
      <c r="M116" s="188" t="n">
        <v>32516</v>
      </c>
      <c r="N116" s="174" t="n">
        <v>21309</v>
      </c>
      <c r="O116" s="175" t="n">
        <v>18241</v>
      </c>
      <c r="P116" s="188" t="n">
        <v>17499</v>
      </c>
      <c r="Q116" s="188" t="n">
        <v>17805</v>
      </c>
      <c r="R116" s="174" t="n">
        <v>13097</v>
      </c>
      <c r="S116" s="175" t="n">
        <v>10135</v>
      </c>
      <c r="T116" s="188" t="n">
        <v>8578</v>
      </c>
      <c r="U116" s="189" t="n">
        <v>10601</v>
      </c>
    </row>
    <row r="117" customFormat="false" ht="13.5" hidden="false" customHeight="true" outlineLevel="0" collapsed="false"/>
    <row r="118" customFormat="false" ht="13.5" hidden="false" customHeight="true" outlineLevel="0" collapsed="false">
      <c r="A118" s="193" t="s">
        <v>28</v>
      </c>
    </row>
  </sheetData>
  <mergeCells count="6">
    <mergeCell ref="A3:A4"/>
    <mergeCell ref="B3:E3"/>
    <mergeCell ref="F3:I3"/>
    <mergeCell ref="J3:M3"/>
    <mergeCell ref="N3:Q3"/>
    <mergeCell ref="R3:U3"/>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61" man="true" max="16383" min="0"/>
    <brk id="8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14" min="2" style="1" width="8.75"/>
    <col collapsed="false" customWidth="true" hidden="false" outlineLevel="0" max="15" min="15" style="1" width="5.99"/>
    <col collapsed="false" customWidth="true" hidden="false" outlineLevel="0" max="16" min="16" style="1" width="7.24"/>
    <col collapsed="false" customWidth="true" hidden="false" outlineLevel="0" max="17" min="17" style="1" width="5.99"/>
    <col collapsed="false" customWidth="true" hidden="false" outlineLevel="0" max="18" min="18" style="1" width="7.24"/>
    <col collapsed="false" customWidth="true" hidden="false" outlineLevel="0" max="19" min="19" style="1" width="5.99"/>
    <col collapsed="false" customWidth="true" hidden="false" outlineLevel="0" max="20" min="20" style="1" width="7.24"/>
    <col collapsed="false" customWidth="false" hidden="false" outlineLevel="0" max="257" min="21" style="1" width="8.99"/>
  </cols>
  <sheetData>
    <row r="1" customFormat="false" ht="21" hidden="false" customHeight="true" outlineLevel="0" collapsed="false">
      <c r="A1" s="164" t="s">
        <v>242</v>
      </c>
    </row>
    <row r="2" customFormat="false" ht="21" hidden="false" customHeight="true" outlineLevel="0" collapsed="false">
      <c r="A2" s="30"/>
      <c r="N2" s="3" t="s">
        <v>243</v>
      </c>
    </row>
    <row r="3" customFormat="false" ht="13.5" hidden="false" customHeight="true" outlineLevel="0" collapsed="false">
      <c r="A3" s="78" t="s">
        <v>2</v>
      </c>
      <c r="B3" s="194" t="s">
        <v>118</v>
      </c>
      <c r="C3" s="37" t="s">
        <v>244</v>
      </c>
      <c r="D3" s="37"/>
      <c r="E3" s="37"/>
      <c r="F3" s="37"/>
      <c r="G3" s="37"/>
      <c r="H3" s="37"/>
      <c r="I3" s="37"/>
      <c r="J3" s="37"/>
      <c r="K3" s="37"/>
      <c r="L3" s="37"/>
      <c r="M3" s="37"/>
      <c r="N3" s="37"/>
      <c r="O3" s="30"/>
      <c r="P3" s="30"/>
      <c r="Q3" s="30"/>
      <c r="R3" s="30"/>
      <c r="S3" s="30"/>
      <c r="T3" s="30"/>
    </row>
    <row r="4" customFormat="false" ht="42.75" hidden="false" customHeight="true" outlineLevel="0" collapsed="false">
      <c r="A4" s="78"/>
      <c r="B4" s="194"/>
      <c r="C4" s="39" t="s">
        <v>245</v>
      </c>
      <c r="D4" s="39" t="s">
        <v>246</v>
      </c>
      <c r="E4" s="39" t="s">
        <v>247</v>
      </c>
      <c r="F4" s="39" t="s">
        <v>248</v>
      </c>
      <c r="G4" s="39" t="s">
        <v>249</v>
      </c>
      <c r="H4" s="195" t="s">
        <v>250</v>
      </c>
      <c r="I4" s="39" t="s">
        <v>251</v>
      </c>
      <c r="J4" s="195" t="s">
        <v>252</v>
      </c>
      <c r="K4" s="195" t="s">
        <v>253</v>
      </c>
      <c r="L4" s="195" t="s">
        <v>254</v>
      </c>
      <c r="M4" s="195" t="s">
        <v>255</v>
      </c>
      <c r="N4" s="196" t="s">
        <v>256</v>
      </c>
      <c r="O4" s="30"/>
      <c r="P4" s="30"/>
      <c r="Q4" s="30"/>
      <c r="R4" s="30"/>
      <c r="S4" s="30"/>
      <c r="T4" s="30"/>
    </row>
    <row r="5" customFormat="false" ht="27" hidden="false" customHeight="true" outlineLevel="0" collapsed="false">
      <c r="A5" s="78" t="s">
        <v>257</v>
      </c>
      <c r="B5" s="57" t="n">
        <v>4352</v>
      </c>
      <c r="C5" s="59" t="n">
        <v>2444</v>
      </c>
      <c r="D5" s="59" t="n">
        <v>829</v>
      </c>
      <c r="E5" s="59" t="n">
        <v>1</v>
      </c>
      <c r="F5" s="59" t="n">
        <v>9</v>
      </c>
      <c r="G5" s="59" t="n">
        <v>98</v>
      </c>
      <c r="H5" s="59" t="n">
        <v>29</v>
      </c>
      <c r="I5" s="59" t="n">
        <v>465</v>
      </c>
      <c r="J5" s="59" t="n">
        <v>140</v>
      </c>
      <c r="K5" s="58" t="s">
        <v>21</v>
      </c>
      <c r="L5" s="59" t="n">
        <v>7</v>
      </c>
      <c r="M5" s="59" t="n">
        <v>262</v>
      </c>
      <c r="N5" s="138" t="n">
        <v>68</v>
      </c>
      <c r="O5" s="30"/>
      <c r="P5" s="30"/>
      <c r="Q5" s="30"/>
      <c r="R5" s="30"/>
      <c r="S5" s="30"/>
      <c r="T5" s="30"/>
    </row>
    <row r="6" customFormat="false" ht="27" hidden="false" customHeight="true" outlineLevel="0" collapsed="false">
      <c r="A6" s="40" t="n">
        <v>7</v>
      </c>
      <c r="B6" s="61" t="n">
        <v>3768</v>
      </c>
      <c r="C6" s="62" t="n">
        <v>2525</v>
      </c>
      <c r="D6" s="62" t="n">
        <v>343</v>
      </c>
      <c r="E6" s="62" t="n">
        <v>6</v>
      </c>
      <c r="F6" s="62" t="n">
        <v>13</v>
      </c>
      <c r="G6" s="62" t="n">
        <v>21</v>
      </c>
      <c r="H6" s="62" t="n">
        <v>25</v>
      </c>
      <c r="I6" s="62" t="n">
        <v>491</v>
      </c>
      <c r="J6" s="62" t="n">
        <v>148</v>
      </c>
      <c r="K6" s="20" t="s">
        <v>21</v>
      </c>
      <c r="L6" s="62" t="n">
        <v>5</v>
      </c>
      <c r="M6" s="62" t="n">
        <v>167</v>
      </c>
      <c r="N6" s="63" t="n">
        <v>24</v>
      </c>
      <c r="O6" s="30"/>
      <c r="P6" s="30"/>
      <c r="Q6" s="30"/>
      <c r="R6" s="30"/>
      <c r="S6" s="30"/>
      <c r="T6" s="30"/>
    </row>
    <row r="7" customFormat="false" ht="27" hidden="false" customHeight="true" outlineLevel="0" collapsed="false">
      <c r="A7" s="40" t="n">
        <v>12</v>
      </c>
      <c r="B7" s="61" t="n">
        <v>2940</v>
      </c>
      <c r="C7" s="62" t="n">
        <v>1722</v>
      </c>
      <c r="D7" s="62" t="n">
        <v>382</v>
      </c>
      <c r="E7" s="62" t="n">
        <v>5</v>
      </c>
      <c r="F7" s="62" t="n">
        <v>10</v>
      </c>
      <c r="G7" s="62" t="n">
        <v>86</v>
      </c>
      <c r="H7" s="62" t="n">
        <v>25</v>
      </c>
      <c r="I7" s="62" t="n">
        <v>538</v>
      </c>
      <c r="J7" s="62" t="n">
        <v>147</v>
      </c>
      <c r="K7" s="20" t="s">
        <v>21</v>
      </c>
      <c r="L7" s="62" t="n">
        <v>5</v>
      </c>
      <c r="M7" s="20" t="s">
        <v>21</v>
      </c>
      <c r="N7" s="63" t="n">
        <v>20</v>
      </c>
      <c r="O7" s="30"/>
      <c r="P7" s="30"/>
      <c r="Q7" s="30"/>
      <c r="R7" s="30"/>
      <c r="S7" s="30"/>
      <c r="T7" s="30"/>
    </row>
    <row r="8" customFormat="false" ht="27" hidden="false" customHeight="true" outlineLevel="0" collapsed="false">
      <c r="A8" s="40" t="n">
        <v>17</v>
      </c>
      <c r="B8" s="61" t="n">
        <v>3057</v>
      </c>
      <c r="C8" s="62" t="n">
        <v>1680</v>
      </c>
      <c r="D8" s="62" t="n">
        <v>561</v>
      </c>
      <c r="E8" s="62" t="n">
        <v>10</v>
      </c>
      <c r="F8" s="62" t="n">
        <v>10</v>
      </c>
      <c r="G8" s="62" t="n">
        <v>106</v>
      </c>
      <c r="H8" s="62" t="n">
        <v>20</v>
      </c>
      <c r="I8" s="62" t="n">
        <v>509</v>
      </c>
      <c r="J8" s="62" t="n">
        <v>112</v>
      </c>
      <c r="K8" s="20" t="s">
        <v>21</v>
      </c>
      <c r="L8" s="62" t="n">
        <v>7</v>
      </c>
      <c r="M8" s="20" t="s">
        <v>21</v>
      </c>
      <c r="N8" s="63" t="n">
        <v>42</v>
      </c>
      <c r="O8" s="30"/>
      <c r="P8" s="30"/>
      <c r="Q8" s="30"/>
      <c r="R8" s="30"/>
      <c r="S8" s="30"/>
      <c r="T8" s="30"/>
    </row>
    <row r="9" customFormat="false" ht="27" hidden="false" customHeight="true" outlineLevel="0" collapsed="false">
      <c r="A9" s="42" t="n">
        <v>22</v>
      </c>
      <c r="B9" s="66" t="n">
        <v>3137</v>
      </c>
      <c r="C9" s="67" t="n">
        <v>1614</v>
      </c>
      <c r="D9" s="67" t="n">
        <v>655</v>
      </c>
      <c r="E9" s="67" t="n">
        <v>29</v>
      </c>
      <c r="F9" s="67" t="n">
        <v>11</v>
      </c>
      <c r="G9" s="67" t="n">
        <v>120</v>
      </c>
      <c r="H9" s="24" t="n">
        <v>13</v>
      </c>
      <c r="I9" s="67" t="n">
        <v>576</v>
      </c>
      <c r="J9" s="67" t="n">
        <v>98</v>
      </c>
      <c r="K9" s="24" t="s">
        <v>21</v>
      </c>
      <c r="L9" s="24" t="s">
        <v>21</v>
      </c>
      <c r="M9" s="24" t="s">
        <v>21</v>
      </c>
      <c r="N9" s="70" t="n">
        <v>21</v>
      </c>
      <c r="O9" s="30"/>
      <c r="P9" s="30"/>
      <c r="Q9" s="30"/>
      <c r="R9" s="30"/>
      <c r="S9" s="30"/>
      <c r="T9" s="30"/>
    </row>
    <row r="10" s="51" customFormat="true" ht="27" hidden="false" customHeight="true" outlineLevel="0" collapsed="false">
      <c r="A10" s="197" t="n">
        <v>27</v>
      </c>
      <c r="B10" s="71" t="n">
        <v>3232</v>
      </c>
      <c r="C10" s="72" t="n">
        <v>1564</v>
      </c>
      <c r="D10" s="72" t="n">
        <v>669</v>
      </c>
      <c r="E10" s="72" t="n">
        <v>5</v>
      </c>
      <c r="F10" s="72" t="n">
        <v>9</v>
      </c>
      <c r="G10" s="72" t="n">
        <v>57</v>
      </c>
      <c r="H10" s="27" t="n">
        <v>10</v>
      </c>
      <c r="I10" s="72" t="n">
        <v>537</v>
      </c>
      <c r="J10" s="72" t="n">
        <v>90</v>
      </c>
      <c r="K10" s="72" t="n">
        <v>132</v>
      </c>
      <c r="L10" s="27" t="s">
        <v>21</v>
      </c>
      <c r="M10" s="27" t="s">
        <v>21</v>
      </c>
      <c r="N10" s="74" t="n">
        <v>158</v>
      </c>
      <c r="O10" s="52"/>
      <c r="P10" s="52"/>
      <c r="Q10" s="52"/>
      <c r="R10" s="52"/>
      <c r="S10" s="52"/>
      <c r="T10" s="52"/>
    </row>
    <row r="11" customFormat="false" ht="12" hidden="false" customHeight="false" outlineLevel="0" collapsed="false">
      <c r="A11" s="30"/>
      <c r="B11" s="30"/>
      <c r="C11" s="30"/>
      <c r="D11" s="30"/>
      <c r="E11" s="30"/>
      <c r="F11" s="30"/>
      <c r="G11" s="30"/>
      <c r="H11" s="30"/>
      <c r="I11" s="30"/>
      <c r="J11" s="30"/>
      <c r="K11" s="30"/>
      <c r="L11" s="30"/>
      <c r="M11" s="30"/>
      <c r="N11" s="30"/>
      <c r="O11" s="30"/>
      <c r="P11" s="30"/>
      <c r="Q11" s="30"/>
      <c r="R11" s="30"/>
      <c r="S11" s="30"/>
      <c r="T11" s="30"/>
    </row>
    <row r="12" customFormat="false" ht="12" hidden="false" customHeight="false" outlineLevel="0" collapsed="false">
      <c r="A12" s="33" t="s">
        <v>28</v>
      </c>
      <c r="B12" s="30"/>
      <c r="C12" s="30"/>
      <c r="E12" s="30"/>
      <c r="F12" s="30"/>
      <c r="G12" s="30"/>
      <c r="H12" s="30"/>
      <c r="I12" s="30"/>
      <c r="J12" s="30"/>
      <c r="K12" s="30"/>
      <c r="L12" s="30"/>
      <c r="M12" s="30"/>
      <c r="N12" s="30"/>
      <c r="O12" s="30"/>
      <c r="P12" s="30"/>
      <c r="Q12" s="30"/>
      <c r="R12" s="30"/>
      <c r="S12" s="30"/>
      <c r="T12" s="30"/>
    </row>
    <row r="13" customFormat="false" ht="12" hidden="false" customHeight="false" outlineLevel="0" collapsed="false">
      <c r="A13" s="30"/>
      <c r="B13" s="30"/>
      <c r="C13" s="30"/>
      <c r="D13" s="30"/>
      <c r="E13" s="30"/>
      <c r="F13" s="30"/>
      <c r="G13" s="30"/>
      <c r="H13" s="30"/>
      <c r="I13" s="30"/>
      <c r="J13" s="30"/>
      <c r="K13" s="30"/>
      <c r="L13" s="30"/>
      <c r="M13" s="30"/>
      <c r="N13" s="30"/>
      <c r="O13" s="30"/>
      <c r="P13" s="30"/>
      <c r="Q13" s="30"/>
      <c r="R13" s="30"/>
      <c r="S13" s="30"/>
      <c r="T13" s="30"/>
    </row>
    <row r="14" customFormat="false" ht="12" hidden="false" customHeight="false" outlineLevel="0" collapsed="false">
      <c r="A14" s="46"/>
      <c r="B14" s="30"/>
      <c r="C14" s="30"/>
      <c r="D14" s="30"/>
      <c r="E14" s="30"/>
      <c r="F14" s="30"/>
      <c r="G14" s="30"/>
      <c r="H14" s="30"/>
      <c r="I14" s="30"/>
      <c r="J14" s="30"/>
      <c r="K14" s="30"/>
      <c r="L14" s="30"/>
      <c r="M14" s="30"/>
      <c r="N14" s="30"/>
      <c r="O14" s="30"/>
      <c r="P14" s="30"/>
      <c r="Q14" s="30"/>
      <c r="R14" s="30"/>
      <c r="S14" s="30"/>
      <c r="T14" s="30"/>
    </row>
    <row r="15" customFormat="false" ht="12" hidden="false" customHeight="false" outlineLevel="0" collapsed="false">
      <c r="A15" s="46"/>
      <c r="B15" s="30"/>
      <c r="C15" s="30"/>
      <c r="D15" s="30"/>
      <c r="E15" s="30"/>
      <c r="F15" s="30"/>
      <c r="G15" s="30"/>
      <c r="H15" s="30"/>
      <c r="I15" s="30"/>
      <c r="J15" s="30"/>
      <c r="K15" s="30"/>
      <c r="L15" s="30"/>
      <c r="M15" s="30"/>
      <c r="N15" s="30"/>
      <c r="O15" s="30"/>
      <c r="P15" s="30"/>
      <c r="Q15" s="30"/>
      <c r="R15" s="30"/>
      <c r="S15" s="30"/>
      <c r="T15" s="30"/>
    </row>
    <row r="16" customFormat="false" ht="12" hidden="false" customHeight="false" outlineLevel="0" collapsed="false">
      <c r="A16" s="46"/>
      <c r="B16" s="30"/>
      <c r="C16" s="30"/>
      <c r="D16" s="30"/>
      <c r="E16" s="30"/>
      <c r="F16" s="30"/>
      <c r="G16" s="30"/>
      <c r="H16" s="30"/>
      <c r="I16" s="30"/>
      <c r="J16" s="30"/>
      <c r="K16" s="30"/>
      <c r="L16" s="30"/>
      <c r="M16" s="30"/>
      <c r="N16" s="30"/>
      <c r="O16" s="30"/>
      <c r="P16" s="30"/>
      <c r="Q16" s="30"/>
      <c r="R16" s="30"/>
      <c r="S16" s="30"/>
      <c r="T16" s="30"/>
    </row>
    <row r="17" customFormat="false" ht="12" hidden="false" customHeight="false" outlineLevel="0" collapsed="false">
      <c r="A17" s="75"/>
      <c r="B17" s="30"/>
      <c r="C17" s="30"/>
      <c r="D17" s="30"/>
      <c r="E17" s="30"/>
      <c r="F17" s="30"/>
      <c r="G17" s="30"/>
      <c r="H17" s="30"/>
      <c r="I17" s="30"/>
      <c r="J17" s="30"/>
      <c r="K17" s="30"/>
      <c r="L17" s="30"/>
      <c r="M17" s="30"/>
      <c r="N17" s="30"/>
      <c r="O17" s="30"/>
      <c r="P17" s="30"/>
      <c r="Q17" s="30"/>
      <c r="R17" s="30"/>
      <c r="S17" s="30"/>
      <c r="T17" s="30"/>
    </row>
    <row r="18" customFormat="false" ht="12"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row>
    <row r="19" customFormat="false" ht="12"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row>
    <row r="20" customFormat="false" ht="12" hidden="false" customHeight="false" outlineLevel="0" collapsed="false">
      <c r="A20" s="30"/>
      <c r="B20" s="30"/>
      <c r="C20" s="30"/>
      <c r="D20" s="30"/>
      <c r="E20" s="30"/>
      <c r="F20" s="30"/>
      <c r="G20" s="30"/>
      <c r="H20" s="30"/>
      <c r="I20" s="30"/>
      <c r="J20" s="30"/>
      <c r="K20" s="30"/>
      <c r="L20" s="30"/>
      <c r="M20" s="30"/>
      <c r="N20" s="30"/>
      <c r="O20" s="30"/>
      <c r="P20" s="30"/>
      <c r="Q20" s="30"/>
      <c r="R20" s="30"/>
      <c r="S20" s="30"/>
      <c r="T20" s="30"/>
    </row>
    <row r="21" customFormat="false" ht="12"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row>
  </sheetData>
  <mergeCells count="3">
    <mergeCell ref="A3:A4"/>
    <mergeCell ref="B3:B4"/>
    <mergeCell ref="C3:N3"/>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6T12:47:36Z</dcterms:created>
  <dc:creator>PC-9800ﾕｰｻﾞ</dc:creator>
  <dc:description/>
  <dc:language>en-US</dc:language>
  <cp:lastModifiedBy>itogon</cp:lastModifiedBy>
  <cp:lastPrinted>2018-04-20T04:52:03Z</cp:lastPrinted>
  <dcterms:modified xsi:type="dcterms:W3CDTF">2018-04-25T06:02:45Z</dcterms:modified>
  <cp:revision>0</cp:revision>
  <dc:subject/>
  <dc:title/>
</cp:coreProperties>
</file>