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9"/>
  </bookViews>
  <sheets>
    <sheet name="組織図" sheetId="1" state="visible" r:id="rId2"/>
    <sheet name="職員数" sheetId="2" state="visible" r:id="rId3"/>
    <sheet name="推移" sheetId="3" state="visible" r:id="rId4"/>
    <sheet name="歳入" sheetId="4" state="visible" r:id="rId5"/>
    <sheet name="目的" sheetId="5" state="visible" r:id="rId6"/>
    <sheet name="性質別" sheetId="6" state="visible" r:id="rId7"/>
    <sheet name="特別" sheetId="7" state="visible" r:id="rId8"/>
    <sheet name="企業" sheetId="8" state="visible" r:id="rId9"/>
    <sheet name="市税" sheetId="9" state="visible" r:id="rId10"/>
    <sheet name="徴収" sheetId="10" state="visible" r:id="rId11"/>
  </sheets>
  <definedNames>
    <definedName function="false" hidden="false" localSheetId="7" name="_xlnm.Print_Area" vbProcedure="false">企業!$A$1:$M$18</definedName>
    <definedName function="false" hidden="false" localSheetId="8" name="_xlnm.Print_Area" vbProcedure="false">市税!$A$1:$O$52</definedName>
    <definedName function="false" hidden="false" localSheetId="9" name="_xlnm.Print_Area" vbProcedure="false">徴収!$A$1:$N$94</definedName>
    <definedName function="false" hidden="false" localSheetId="9" name="_xlnm.Print_Titles" vbProcedure="false">徴収!$2:$4</definedName>
    <definedName function="false" hidden="false" localSheetId="5" name="_xlnm.Print_Area" vbProcedure="false">性質別!$A$1:$M$82</definedName>
    <definedName function="false" hidden="false" localSheetId="6" name="_xlnm.Print_Area" vbProcedure="false">特別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360">
  <si>
    <t xml:space="preserve">糸島市行政組織図</t>
  </si>
  <si>
    <r>
      <rPr>
        <sz val="11"/>
        <rFont val="Noto Sans"/>
        <family val="2"/>
      </rPr>
      <t xml:space="preserve">（平成</t>
    </r>
    <r>
      <rPr>
        <sz val="11"/>
        <rFont val="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都市計画課</t>
  </si>
  <si>
    <t xml:space="preserve">計画</t>
  </si>
  <si>
    <t xml:space="preserve">総務課</t>
  </si>
  <si>
    <t xml:space="preserve">庶務</t>
  </si>
  <si>
    <r>
      <rPr>
        <sz val="8"/>
        <rFont val="Noto Sans"/>
        <family val="2"/>
      </rPr>
      <t xml:space="preserve">選挙管理委員会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（別記載）</t>
    </r>
  </si>
  <si>
    <t xml:space="preserve">建築開発</t>
  </si>
  <si>
    <t xml:space="preserve">担当課長</t>
  </si>
  <si>
    <t xml:space="preserve">法制</t>
  </si>
  <si>
    <t xml:space="preserve">都市整備</t>
  </si>
  <si>
    <t xml:space="preserve">建設都市部</t>
  </si>
  <si>
    <t xml:space="preserve">人事</t>
  </si>
  <si>
    <t xml:space="preserve">総務部</t>
  </si>
  <si>
    <t xml:space="preserve">総務課付</t>
  </si>
  <si>
    <t xml:space="preserve">建設課</t>
  </si>
  <si>
    <t xml:space="preserve">道路整備</t>
  </si>
  <si>
    <t xml:space="preserve">維持</t>
  </si>
  <si>
    <t xml:space="preserve">財政課</t>
  </si>
  <si>
    <t xml:space="preserve">財政</t>
  </si>
  <si>
    <t xml:space="preserve">管理</t>
  </si>
  <si>
    <t xml:space="preserve">企画監（公共施設）</t>
  </si>
  <si>
    <t xml:space="preserve">公共施設ﾏﾈｼﾞﾒﾝﾄ</t>
  </si>
  <si>
    <t xml:space="preserve">施設管理課</t>
  </si>
  <si>
    <t xml:space="preserve">住宅</t>
  </si>
  <si>
    <t xml:space="preserve">管財契約課</t>
  </si>
  <si>
    <t xml:space="preserve">管財</t>
  </si>
  <si>
    <t xml:space="preserve">契約検査</t>
  </si>
  <si>
    <t xml:space="preserve">危機管理課</t>
  </si>
  <si>
    <t xml:space="preserve">防災・防犯</t>
  </si>
  <si>
    <t xml:space="preserve">農業振興課</t>
  </si>
  <si>
    <t xml:space="preserve">農政</t>
  </si>
  <si>
    <t xml:space="preserve">産業振興部</t>
  </si>
  <si>
    <t xml:space="preserve">農業振興</t>
  </si>
  <si>
    <t xml:space="preserve">水田農業</t>
  </si>
  <si>
    <t xml:space="preserve">経営戦略課</t>
  </si>
  <si>
    <t xml:space="preserve">企画調整</t>
  </si>
  <si>
    <t xml:space="preserve">農林水産課</t>
  </si>
  <si>
    <t xml:space="preserve">農林</t>
  </si>
  <si>
    <t xml:space="preserve">企画部</t>
  </si>
  <si>
    <t xml:space="preserve">行政改革推進</t>
  </si>
  <si>
    <t xml:space="preserve">企画監（水産振興）</t>
  </si>
  <si>
    <t xml:space="preserve">農地整備</t>
  </si>
  <si>
    <t xml:space="preserve">情報化推進</t>
  </si>
  <si>
    <t xml:space="preserve">水産振興</t>
  </si>
  <si>
    <t xml:space="preserve">秘書広報課</t>
  </si>
  <si>
    <t xml:space="preserve">秘書</t>
  </si>
  <si>
    <t xml:space="preserve">商工観光課</t>
  </si>
  <si>
    <t xml:space="preserve">商工労働</t>
  </si>
  <si>
    <t xml:space="preserve">ブランド推進</t>
  </si>
  <si>
    <t xml:space="preserve">企画監（観光振興）</t>
  </si>
  <si>
    <t xml:space="preserve">観光振興</t>
  </si>
  <si>
    <t xml:space="preserve">広報</t>
  </si>
  <si>
    <t xml:space="preserve">企業立地</t>
  </si>
  <si>
    <t xml:space="preserve">地域振興課</t>
  </si>
  <si>
    <t xml:space="preserve">市民協働</t>
  </si>
  <si>
    <t xml:space="preserve">定住・学研都市</t>
  </si>
  <si>
    <t xml:space="preserve">業務課</t>
  </si>
  <si>
    <t xml:space="preserve">経理</t>
  </si>
  <si>
    <t xml:space="preserve">公共交通</t>
  </si>
  <si>
    <t xml:space="preserve">事業者</t>
  </si>
  <si>
    <t xml:space="preserve">上下水道部</t>
  </si>
  <si>
    <t xml:space="preserve">業務</t>
  </si>
  <si>
    <t xml:space="preserve">（兼務）</t>
  </si>
  <si>
    <t xml:space="preserve">水道課</t>
  </si>
  <si>
    <t xml:space="preserve">計画施設</t>
  </si>
  <si>
    <t xml:space="preserve">建設</t>
  </si>
  <si>
    <t xml:space="preserve">市民課</t>
  </si>
  <si>
    <t xml:space="preserve">戸籍</t>
  </si>
  <si>
    <t xml:space="preserve">市民</t>
  </si>
  <si>
    <t xml:space="preserve">下水道課</t>
  </si>
  <si>
    <t xml:space="preserve">市民部</t>
  </si>
  <si>
    <t xml:space="preserve">住居表示</t>
  </si>
  <si>
    <t xml:space="preserve">雨水</t>
  </si>
  <si>
    <t xml:space="preserve">税務課</t>
  </si>
  <si>
    <t xml:space="preserve">市民税</t>
  </si>
  <si>
    <t xml:space="preserve">固定資産税</t>
  </si>
  <si>
    <t xml:space="preserve">市　長</t>
  </si>
  <si>
    <t xml:space="preserve">副市長</t>
  </si>
  <si>
    <t xml:space="preserve">教育総務課</t>
  </si>
  <si>
    <t xml:space="preserve">総務</t>
  </si>
  <si>
    <t xml:space="preserve">収税課</t>
  </si>
  <si>
    <t xml:space="preserve">収納管理</t>
  </si>
  <si>
    <t xml:space="preserve">教育施設</t>
  </si>
  <si>
    <t xml:space="preserve">納税</t>
  </si>
  <si>
    <t xml:space="preserve">教育委員会</t>
  </si>
  <si>
    <t xml:space="preserve">教育長</t>
  </si>
  <si>
    <t xml:space="preserve">教育部</t>
  </si>
  <si>
    <t xml:space="preserve">学校教育課</t>
  </si>
  <si>
    <t xml:space="preserve">学校教育</t>
  </si>
  <si>
    <t xml:space="preserve">生活環境課</t>
  </si>
  <si>
    <t xml:space="preserve">環境・エネルギー</t>
  </si>
  <si>
    <t xml:space="preserve">小学校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）</t>
    </r>
  </si>
  <si>
    <t xml:space="preserve">企画監（環境施設）</t>
  </si>
  <si>
    <t xml:space="preserve">ごみ減量推進</t>
  </si>
  <si>
    <t xml:space="preserve">指導</t>
  </si>
  <si>
    <t xml:space="preserve">環境施設</t>
  </si>
  <si>
    <t xml:space="preserve">生涯学習課</t>
  </si>
  <si>
    <t xml:space="preserve">社会教育</t>
  </si>
  <si>
    <t xml:space="preserve">スポーツ</t>
  </si>
  <si>
    <t xml:space="preserve">公民館</t>
  </si>
  <si>
    <t xml:space="preserve">生涯学習課付</t>
  </si>
  <si>
    <t xml:space="preserve">国保年金課</t>
  </si>
  <si>
    <t xml:space="preserve">国保</t>
  </si>
  <si>
    <t xml:space="preserve">文化課</t>
  </si>
  <si>
    <t xml:space="preserve">文化・図書館</t>
  </si>
  <si>
    <t xml:space="preserve">健康増進部</t>
  </si>
  <si>
    <t xml:space="preserve">年金</t>
  </si>
  <si>
    <t xml:space="preserve">企画監（博物館）</t>
  </si>
  <si>
    <t xml:space="preserve">文化財</t>
  </si>
  <si>
    <t xml:space="preserve">後期高齢者医療</t>
  </si>
  <si>
    <t xml:space="preserve">博物館</t>
  </si>
  <si>
    <t xml:space="preserve">健康づくり課</t>
  </si>
  <si>
    <t xml:space="preserve">健康推進</t>
  </si>
  <si>
    <t xml:space="preserve">保健指導</t>
  </si>
  <si>
    <t xml:space="preserve">母子保健</t>
  </si>
  <si>
    <t xml:space="preserve">議会事務局</t>
  </si>
  <si>
    <t xml:space="preserve">介護・高齢者支援課</t>
  </si>
  <si>
    <t xml:space="preserve">介護保険</t>
  </si>
  <si>
    <t xml:space="preserve">議会</t>
  </si>
  <si>
    <t xml:space="preserve">議事課</t>
  </si>
  <si>
    <t xml:space="preserve">議事</t>
  </si>
  <si>
    <t xml:space="preserve">介護給付</t>
  </si>
  <si>
    <t xml:space="preserve">高齢者支援</t>
  </si>
  <si>
    <t xml:space="preserve">人権福祉部</t>
  </si>
  <si>
    <t xml:space="preserve">福祉保護課</t>
  </si>
  <si>
    <t xml:space="preserve">福祉総務</t>
  </si>
  <si>
    <t xml:space="preserve">選挙管理委員会</t>
  </si>
  <si>
    <t xml:space="preserve">選挙</t>
  </si>
  <si>
    <t xml:space="preserve">生活保護</t>
  </si>
  <si>
    <t xml:space="preserve">公平委員会</t>
  </si>
  <si>
    <t xml:space="preserve">公平</t>
  </si>
  <si>
    <t xml:space="preserve">福祉支援課</t>
  </si>
  <si>
    <t xml:space="preserve">生活支援</t>
  </si>
  <si>
    <t xml:space="preserve">障害者支援</t>
  </si>
  <si>
    <t xml:space="preserve">監査委員</t>
  </si>
  <si>
    <t xml:space="preserve">監査事務局</t>
  </si>
  <si>
    <t xml:space="preserve">監査</t>
  </si>
  <si>
    <t xml:space="preserve">子ども課</t>
  </si>
  <si>
    <t xml:space="preserve">児童</t>
  </si>
  <si>
    <t xml:space="preserve">保育・幼稚園</t>
  </si>
  <si>
    <t xml:space="preserve">福祉事務所</t>
  </si>
  <si>
    <t xml:space="preserve">農業委員会
事務局</t>
  </si>
  <si>
    <t xml:space="preserve">児童手当</t>
  </si>
  <si>
    <t xml:space="preserve">農業委員会</t>
  </si>
  <si>
    <t xml:space="preserve">農地</t>
  </si>
  <si>
    <t xml:space="preserve">子育て支援センター</t>
  </si>
  <si>
    <t xml:space="preserve">固定資産評価
審査委員会</t>
  </si>
  <si>
    <t xml:space="preserve">人権・男女共同
参画推進課</t>
  </si>
  <si>
    <t xml:space="preserve">人権・同和教育</t>
  </si>
  <si>
    <t xml:space="preserve">総務課兼務</t>
  </si>
  <si>
    <t xml:space="preserve">男女共同参画推進</t>
  </si>
  <si>
    <t xml:space="preserve">消防総務課</t>
  </si>
  <si>
    <t xml:space="preserve">消防本部</t>
  </si>
  <si>
    <r>
      <rPr>
        <sz val="8"/>
        <rFont val="Noto Sans"/>
        <family val="2"/>
      </rPr>
      <t xml:space="preserve">課長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（本庁から交流）</t>
    </r>
  </si>
  <si>
    <t xml:space="preserve">企画教養</t>
  </si>
  <si>
    <t xml:space="preserve">会計管理者</t>
  </si>
  <si>
    <t xml:space="preserve">会計</t>
  </si>
  <si>
    <r>
      <rPr>
        <sz val="8"/>
        <rFont val="Noto Sans"/>
        <family val="2"/>
      </rPr>
      <t xml:space="preserve">補佐</t>
    </r>
    <r>
      <rPr>
        <sz val="8"/>
        <rFont val="ＭＳ Ｐゴシック"/>
        <family val="3"/>
        <charset val="128"/>
      </rPr>
      <t xml:space="preserve">1</t>
    </r>
  </si>
  <si>
    <t xml:space="preserve">会計課</t>
  </si>
  <si>
    <t xml:space="preserve">消防総務課付</t>
  </si>
  <si>
    <t xml:space="preserve">次長
兼務</t>
  </si>
  <si>
    <t xml:space="preserve">予防課</t>
  </si>
  <si>
    <t xml:space="preserve">予防</t>
  </si>
  <si>
    <t xml:space="preserve">警防課</t>
  </si>
  <si>
    <t xml:space="preserve">警防</t>
  </si>
  <si>
    <r>
      <rPr>
        <sz val="8"/>
        <rFont val="Noto Sans"/>
        <family val="2"/>
      </rPr>
      <t xml:space="preserve">消防団担当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（本庁から）</t>
    </r>
  </si>
  <si>
    <t xml:space="preserve">通信指令１</t>
  </si>
  <si>
    <t xml:space="preserve">通信指令２</t>
  </si>
  <si>
    <t xml:space="preserve">通信指令３</t>
  </si>
  <si>
    <t xml:space="preserve">定　　数　　条　　例　　の　　職　　員　　数</t>
  </si>
  <si>
    <t xml:space="preserve">人</t>
  </si>
  <si>
    <t xml:space="preserve">救急救助</t>
  </si>
  <si>
    <t xml:space="preserve">現　　職　　員　　数</t>
  </si>
  <si>
    <t xml:space="preserve">第１警備課</t>
  </si>
  <si>
    <t xml:space="preserve">本署第１</t>
  </si>
  <si>
    <t xml:space="preserve">市長の事務部局の職員数</t>
  </si>
  <si>
    <t xml:space="preserve">前原第１</t>
  </si>
  <si>
    <t xml:space="preserve">　　　　</t>
  </si>
  <si>
    <t xml:space="preserve">消防署</t>
  </si>
  <si>
    <t xml:space="preserve">議会の事務部局の職員数</t>
  </si>
  <si>
    <t xml:space="preserve">志摩第１</t>
  </si>
  <si>
    <t xml:space="preserve">二丈第１</t>
  </si>
  <si>
    <t xml:space="preserve">選挙管理委員会の事務部局の職員数</t>
  </si>
  <si>
    <t xml:space="preserve">監査委員の事務部局の職員数</t>
  </si>
  <si>
    <t xml:space="preserve">第２警備課</t>
  </si>
  <si>
    <t xml:space="preserve">本署第２</t>
  </si>
  <si>
    <t xml:space="preserve">教育委員会の事務部局の職員数</t>
  </si>
  <si>
    <t xml:space="preserve">前原第２</t>
  </si>
  <si>
    <t xml:space="preserve">志摩第２</t>
  </si>
  <si>
    <t xml:space="preserve">農業委員会の事務部局の職員数</t>
  </si>
  <si>
    <t xml:space="preserve">二丈第２</t>
  </si>
  <si>
    <t xml:space="preserve">公営企業の職員数</t>
  </si>
  <si>
    <t xml:space="preserve">消防本部の職員数</t>
  </si>
  <si>
    <t xml:space="preserve">第３警備課</t>
  </si>
  <si>
    <t xml:space="preserve">本署第３</t>
  </si>
  <si>
    <t xml:space="preserve">前原第３</t>
  </si>
  <si>
    <t xml:space="preserve">志摩第３</t>
  </si>
  <si>
    <t xml:space="preserve">二丈第３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04</t>
    </r>
    <r>
      <rPr>
        <sz val="12"/>
        <rFont val="Noto Sans"/>
        <family val="2"/>
      </rPr>
      <t xml:space="preserve">）　職員数の推移</t>
    </r>
  </si>
  <si>
    <t xml:space="preserve">（単位：人）</t>
  </si>
  <si>
    <t xml:space="preserve">区分</t>
  </si>
  <si>
    <t xml:space="preserve">総計</t>
  </si>
  <si>
    <t xml:space="preserve">一般行政職</t>
  </si>
  <si>
    <t xml:space="preserve">技能労務職</t>
  </si>
  <si>
    <t xml:space="preserve">企業職</t>
  </si>
  <si>
    <t xml:space="preserve">消防職</t>
  </si>
  <si>
    <t xml:space="preserve">教育職</t>
  </si>
  <si>
    <t xml:space="preserve">その他</t>
  </si>
  <si>
    <t xml:space="preserve">平成７年度</t>
  </si>
  <si>
    <t xml:space="preserve">８</t>
  </si>
  <si>
    <t xml:space="preserve">９</t>
  </si>
  <si>
    <t xml:space="preserve">-</t>
  </si>
  <si>
    <r>
      <rPr>
        <sz val="10"/>
        <rFont val="Noto Sans"/>
        <family val="2"/>
      </rPr>
      <t xml:space="preserve">※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までは消防厚生施設組合職員を除く。</t>
    </r>
  </si>
  <si>
    <t xml:space="preserve">資料：総務課、県市町村支援課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05</t>
    </r>
    <r>
      <rPr>
        <sz val="12"/>
        <rFont val="Noto Sans"/>
        <family val="2"/>
      </rPr>
      <t xml:space="preserve">）　普通会計決算の推移</t>
    </r>
  </si>
  <si>
    <t xml:space="preserve">（単位：千円、％）</t>
  </si>
  <si>
    <t xml:space="preserve">年度</t>
  </si>
  <si>
    <t xml:space="preserve">歳入</t>
  </si>
  <si>
    <t xml:space="preserve">歳出</t>
  </si>
  <si>
    <t xml:space="preserve">歳入歳出
差引額</t>
  </si>
  <si>
    <t xml:space="preserve">決算額</t>
  </si>
  <si>
    <t xml:space="preserve">前年度比</t>
  </si>
  <si>
    <t xml:space="preserve">増減額</t>
  </si>
  <si>
    <t xml:space="preserve">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資料：地方財政状況調査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06</t>
    </r>
    <r>
      <rPr>
        <sz val="12"/>
        <rFont val="Noto Sans"/>
        <family val="2"/>
      </rPr>
      <t xml:space="preserve">）　普通会計歳入決算状況</t>
    </r>
  </si>
  <si>
    <t xml:space="preserve">各年度３月末現在（単位：千円、％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金額</t>
  </si>
  <si>
    <t xml:space="preserve">構成比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特別地方消費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歳入合計</t>
  </si>
  <si>
    <t xml:space="preserve">※四捨五入の処理により、合計と一致しない場合がある。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07</t>
    </r>
    <r>
      <rPr>
        <sz val="12"/>
        <rFont val="Noto Sans"/>
        <family val="2"/>
      </rPr>
      <t xml:space="preserve">）　普通会計歳出決算状況（目的別）</t>
    </r>
  </si>
  <si>
    <t xml:space="preserve">支出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費</t>
  </si>
  <si>
    <t xml:space="preserve">歳出合計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08</t>
    </r>
    <r>
      <rPr>
        <sz val="12"/>
        <rFont val="Noto Sans"/>
        <family val="2"/>
      </rPr>
      <t xml:space="preserve">）　普通会計歳出決算状況（性質別）</t>
    </r>
  </si>
  <si>
    <t xml:space="preserve">人件費</t>
  </si>
  <si>
    <t xml:space="preserve">うち職員給</t>
  </si>
  <si>
    <t xml:space="preserve">扶助費</t>
  </si>
  <si>
    <t xml:space="preserve">１）</t>
  </si>
  <si>
    <t xml:space="preserve">元利償還金</t>
  </si>
  <si>
    <t xml:space="preserve">２）</t>
  </si>
  <si>
    <t xml:space="preserve">一時借入金利子</t>
  </si>
  <si>
    <t xml:space="preserve">物件費</t>
  </si>
  <si>
    <t xml:space="preserve">維持補修費</t>
  </si>
  <si>
    <t xml:space="preserve">補助費等</t>
  </si>
  <si>
    <t xml:space="preserve">うち一部事務組合負担金</t>
  </si>
  <si>
    <t xml:space="preserve">繰出金</t>
  </si>
  <si>
    <t xml:space="preserve">積立金</t>
  </si>
  <si>
    <t xml:space="preserve">投資・出資金・貸付金</t>
  </si>
  <si>
    <t xml:space="preserve">前年度繰上充用金</t>
  </si>
  <si>
    <t xml:space="preserve">投資的経費</t>
  </si>
  <si>
    <t xml:space="preserve">うち人件費</t>
  </si>
  <si>
    <t xml:space="preserve">普通建設事業費</t>
  </si>
  <si>
    <t xml:space="preserve">うち補助</t>
  </si>
  <si>
    <t xml:space="preserve">うち単独</t>
  </si>
  <si>
    <t xml:space="preserve">災害復旧事業費</t>
  </si>
  <si>
    <t xml:space="preserve">３）</t>
  </si>
  <si>
    <t xml:space="preserve">失業対策事業費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09</t>
    </r>
    <r>
      <rPr>
        <sz val="12"/>
        <rFont val="Noto Sans"/>
        <family val="2"/>
      </rPr>
      <t xml:space="preserve">）　特別会計決算状況</t>
    </r>
  </si>
  <si>
    <t xml:space="preserve">（単位：千円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住宅新築資金等
貸付事業</t>
  </si>
  <si>
    <t xml:space="preserve">歳入総計</t>
  </si>
  <si>
    <t xml:space="preserve">歳出総計</t>
  </si>
  <si>
    <t xml:space="preserve">差引</t>
  </si>
  <si>
    <t xml:space="preserve">救急医療事業</t>
  </si>
  <si>
    <t xml:space="preserve">国民健康
保険事業</t>
  </si>
  <si>
    <t xml:space="preserve">老人保健医療</t>
  </si>
  <si>
    <t xml:space="preserve">△198</t>
  </si>
  <si>
    <t xml:space="preserve">介護保険事業</t>
  </si>
  <si>
    <t xml:space="preserve">農業集落
排水事業等</t>
  </si>
  <si>
    <t xml:space="preserve">漁業集落
排水事業等</t>
  </si>
  <si>
    <t xml:space="preserve">公共下水道事業</t>
  </si>
  <si>
    <t xml:space="preserve">渡船事業</t>
  </si>
  <si>
    <t xml:space="preserve">二丈福吉
財産区</t>
  </si>
  <si>
    <t xml:space="preserve">二丈一貴山
財産区</t>
  </si>
  <si>
    <t xml:space="preserve">資料：決算書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10</t>
    </r>
    <r>
      <rPr>
        <sz val="12"/>
        <rFont val="Noto Sans"/>
        <family val="2"/>
      </rPr>
      <t xml:space="preserve">）　公営企業会計決算状況</t>
    </r>
  </si>
  <si>
    <t xml:space="preserve">水道事業</t>
  </si>
  <si>
    <t xml:space="preserve">収益的収入</t>
  </si>
  <si>
    <t xml:space="preserve">収益的支出</t>
  </si>
  <si>
    <t xml:space="preserve">資本的収入</t>
  </si>
  <si>
    <t xml:space="preserve">資本的支出</t>
  </si>
  <si>
    <t xml:space="preserve">下水道事業</t>
  </si>
  <si>
    <t xml:space="preserve">資料：企業会計決算書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11</t>
    </r>
    <r>
      <rPr>
        <sz val="12"/>
        <rFont val="Noto Sans"/>
        <family val="2"/>
      </rPr>
      <t xml:space="preserve">）　市税収入額</t>
    </r>
  </si>
  <si>
    <t xml:space="preserve">収入額</t>
  </si>
  <si>
    <t xml:space="preserve">市町村民税</t>
  </si>
  <si>
    <t xml:space="preserve">個人</t>
  </si>
  <si>
    <t xml:space="preserve">現年課税分</t>
  </si>
  <si>
    <t xml:space="preserve">滞納繰越分</t>
  </si>
  <si>
    <t xml:space="preserve">法人</t>
  </si>
  <si>
    <t xml:space="preserve">純固定資産税</t>
  </si>
  <si>
    <t xml:space="preserve">交付金納付金</t>
  </si>
  <si>
    <t xml:space="preserve">軽自動車税</t>
  </si>
  <si>
    <t xml:space="preserve">市町村たばこ税</t>
  </si>
  <si>
    <t xml:space="preserve">特別土地保有税</t>
  </si>
  <si>
    <t xml:space="preserve">入湯税</t>
  </si>
  <si>
    <r>
      <rPr>
        <sz val="10"/>
        <rFont val="Noto Sans"/>
        <family val="2"/>
      </rPr>
      <t xml:space="preserve">資料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決算書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12</t>
    </r>
    <r>
      <rPr>
        <sz val="12"/>
        <rFont val="Noto Sans"/>
        <family val="2"/>
      </rPr>
      <t xml:space="preserve">）　市税の徴収実績</t>
    </r>
  </si>
  <si>
    <t xml:space="preserve">調定済額</t>
  </si>
  <si>
    <t xml:space="preserve">収入済額</t>
  </si>
  <si>
    <t xml:space="preserve">徴収率（％）</t>
  </si>
  <si>
    <t xml:space="preserve">超過調定額</t>
  </si>
  <si>
    <t xml:space="preserve">過収入済額</t>
  </si>
  <si>
    <t xml:space="preserve">総計（国保税除く）</t>
  </si>
  <si>
    <t xml:space="preserve">国民健康保険税</t>
  </si>
  <si>
    <t xml:space="preserve">資料：市町村税微収状況調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_);[RED]\(0.0\)"/>
    <numFmt numFmtId="166" formatCode="[$-409]m/d/yyyy"/>
    <numFmt numFmtId="167" formatCode="@"/>
    <numFmt numFmtId="168" formatCode="General"/>
    <numFmt numFmtId="169" formatCode="&quot;+1&quot;"/>
    <numFmt numFmtId="170" formatCode="\+0"/>
    <numFmt numFmtId="171" formatCode="\(#,##0\);&quot;(-&quot;#,##0\)"/>
    <numFmt numFmtId="172" formatCode="&quot;(+&quot;#,##0\);&quot;(-&quot;#,##0\)"/>
    <numFmt numFmtId="173" formatCode="[$-409]#,##0_);[RED]\(#,##0\)"/>
    <numFmt numFmtId="174" formatCode="#,##0.0;[RED]\-#,##0.0"/>
    <numFmt numFmtId="175" formatCode="[$-409]#,##0"/>
    <numFmt numFmtId="176" formatCode="#,##0.0;&quot;△ &quot;#,##0.0"/>
    <numFmt numFmtId="177" formatCode="#,##0\ ;[RED]\-#,##0"/>
    <numFmt numFmtId="178" formatCode="0.0\ "/>
    <numFmt numFmtId="179" formatCode="_ * #,##0_ ;_ * \-#,##0_ ;_ * \-_ ;_ @_ "/>
    <numFmt numFmtId="180" formatCode="[$-409]#,##0_);\(#,##0\)"/>
    <numFmt numFmtId="181" formatCode="#,##0;&quot;△ &quot;#,##0"/>
    <numFmt numFmtId="182" formatCode="0%"/>
    <numFmt numFmtId="183" formatCode="0.0%"/>
    <numFmt numFmtId="184" formatCode="#,##0\ ;[RED]\-#,##0\ "/>
    <numFmt numFmtId="185" formatCode="0_);[RED]\(0\)"/>
  </numFmts>
  <fonts count="2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6"/>
      <name val="ＭＳ Ｐゴシック"/>
      <family val="3"/>
      <charset val="128"/>
    </font>
    <font>
      <sz val="6"/>
      <name val="HG丸ｺﾞｼｯｸM-PRO"/>
      <family val="3"/>
      <charset val="128"/>
    </font>
    <font>
      <sz val="8"/>
      <name val="Noto Sans"/>
      <family val="2"/>
    </font>
    <font>
      <sz val="7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7"/>
      <name val="Noto Sans"/>
      <family val="2"/>
    </font>
    <font>
      <sz val="11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9"/>
      <name val="Noto Sans"/>
      <family val="2"/>
    </font>
    <font>
      <sz val="8"/>
      <name val="HG丸ｺﾞｼｯｸM-PRO"/>
      <family val="3"/>
      <charset val="128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true" diagonalDown="false">
      <left style="thin"/>
      <right style="thin"/>
      <top style="thin"/>
      <bottom style="hair"/>
      <diagonal style="hair"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 style="thin"/>
      <top style="hair"/>
      <bottom style="thin"/>
      <diagonal style="hair"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5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8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8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8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8" fillId="0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8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8" fillId="0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8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8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3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3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3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3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3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3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3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3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3" fillId="0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3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3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V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1.49"/>
    <col collapsed="false" customWidth="true" hidden="false" outlineLevel="0" max="5" min="4" style="1" width="1.99"/>
    <col collapsed="false" customWidth="true" hidden="false" outlineLevel="0" max="7" min="6" style="1" width="2.62"/>
    <col collapsed="false" customWidth="true" hidden="false" outlineLevel="0" max="9" min="8" style="2" width="1.75"/>
    <col collapsed="false" customWidth="true" hidden="false" outlineLevel="0" max="10" min="10" style="2" width="2.49"/>
    <col collapsed="false" customWidth="true" hidden="false" outlineLevel="0" max="11" min="11" style="1" width="1.75"/>
    <col collapsed="false" customWidth="true" hidden="false" outlineLevel="0" max="12" min="12" style="3" width="10.49"/>
    <col collapsed="false" customWidth="true" hidden="false" outlineLevel="0" max="14" min="13" style="4" width="2.37"/>
    <col collapsed="false" customWidth="true" hidden="false" outlineLevel="0" max="15" min="15" style="5" width="1.75"/>
    <col collapsed="false" customWidth="true" hidden="false" outlineLevel="0" max="16" min="16" style="1" width="1.75"/>
    <col collapsed="false" customWidth="true" hidden="false" outlineLevel="0" max="17" min="17" style="6" width="5.99"/>
    <col collapsed="false" customWidth="true" hidden="false" outlineLevel="0" max="19" min="18" style="7" width="5.36"/>
    <col collapsed="false" customWidth="true" hidden="false" outlineLevel="0" max="20" min="20" style="8" width="4.36"/>
    <col collapsed="false" customWidth="true" hidden="false" outlineLevel="0" max="23" min="21" style="9" width="2.49"/>
    <col collapsed="false" customWidth="true" hidden="false" outlineLevel="0" max="24" min="24" style="9" width="3.24"/>
    <col collapsed="false" customWidth="true" hidden="false" outlineLevel="0" max="25" min="25" style="9" width="11.24"/>
    <col collapsed="false" customWidth="true" hidden="false" outlineLevel="0" max="26" min="26" style="9" width="2.12"/>
    <col collapsed="false" customWidth="true" hidden="false" outlineLevel="0" max="27" min="27" style="9" width="3.49"/>
    <col collapsed="false" customWidth="true" hidden="false" outlineLevel="0" max="28" min="28" style="9" width="2.37"/>
    <col collapsed="false" customWidth="true" hidden="false" outlineLevel="0" max="29" min="29" style="9" width="2.87"/>
    <col collapsed="false" customWidth="true" hidden="false" outlineLevel="0" max="30" min="30" style="1" width="2.37"/>
    <col collapsed="false" customWidth="true" hidden="false" outlineLevel="0" max="32" min="31" style="2" width="1.75"/>
    <col collapsed="false" customWidth="true" hidden="false" outlineLevel="0" max="33" min="33" style="2" width="1.49"/>
    <col collapsed="false" customWidth="true" hidden="false" outlineLevel="0" max="34" min="34" style="2" width="0.86"/>
    <col collapsed="false" customWidth="true" hidden="false" outlineLevel="0" max="35" min="35" style="2" width="1.25"/>
    <col collapsed="false" customWidth="true" hidden="false" outlineLevel="0" max="36" min="36" style="1" width="1.75"/>
    <col collapsed="false" customWidth="true" hidden="false" outlineLevel="0" max="37" min="37" style="3" width="10.62"/>
    <col collapsed="false" customWidth="true" hidden="false" outlineLevel="0" max="39" min="38" style="4" width="2.37"/>
    <col collapsed="false" customWidth="true" hidden="false" outlineLevel="0" max="40" min="40" style="5" width="1.75"/>
    <col collapsed="false" customWidth="true" hidden="false" outlineLevel="0" max="41" min="41" style="1" width="1.75"/>
    <col collapsed="false" customWidth="true" hidden="false" outlineLevel="0" max="43" min="42" style="6" width="3.37"/>
    <col collapsed="false" customWidth="true" hidden="false" outlineLevel="0" max="44" min="44" style="7" width="4.12"/>
    <col collapsed="false" customWidth="true" hidden="false" outlineLevel="0" max="45" min="45" style="7" width="5.36"/>
    <col collapsed="false" customWidth="true" hidden="false" outlineLevel="0" max="46" min="46" style="5" width="4.49"/>
    <col collapsed="false" customWidth="true" hidden="false" outlineLevel="0" max="47" min="47" style="1" width="4.12"/>
    <col collapsed="false" customWidth="true" hidden="false" outlineLevel="0" max="48" min="48" style="1" width="6.25"/>
    <col collapsed="false" customWidth="false" hidden="false" outlineLevel="0" max="257" min="49" style="1" width="8.99"/>
  </cols>
  <sheetData>
    <row r="3" customFormat="false" ht="17.25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H4" s="1"/>
      <c r="I4" s="1"/>
      <c r="T4" s="11"/>
      <c r="U4" s="8"/>
      <c r="X4" s="4"/>
      <c r="AS4" s="12" t="s">
        <v>1</v>
      </c>
      <c r="AT4" s="12"/>
      <c r="AU4" s="12"/>
      <c r="AV4" s="12"/>
    </row>
    <row r="5" customFormat="false" ht="6" hidden="false" customHeight="true" outlineLevel="0" collapsed="false">
      <c r="H5" s="13"/>
      <c r="I5" s="13"/>
      <c r="Q5" s="14"/>
      <c r="R5" s="15"/>
      <c r="S5" s="15"/>
      <c r="AR5" s="16"/>
      <c r="AS5" s="16"/>
      <c r="AT5" s="8"/>
      <c r="AU5" s="8"/>
    </row>
    <row r="6" customFormat="false" ht="6" hidden="false" customHeight="true" outlineLevel="0" collapsed="false">
      <c r="T6" s="17"/>
      <c r="U6" s="18"/>
      <c r="V6" s="18"/>
      <c r="W6" s="18"/>
      <c r="X6" s="18"/>
      <c r="AD6" s="19"/>
      <c r="AM6" s="16"/>
      <c r="AR6" s="16"/>
      <c r="AS6" s="20"/>
      <c r="AT6" s="8"/>
      <c r="AU6" s="8"/>
    </row>
    <row r="7" customFormat="false" ht="6" hidden="false" customHeight="true" outlineLevel="0" collapsed="false">
      <c r="T7" s="18"/>
      <c r="U7" s="18"/>
      <c r="V7" s="18"/>
      <c r="W7" s="18"/>
      <c r="X7" s="18"/>
      <c r="AD7" s="19"/>
      <c r="AM7" s="16"/>
      <c r="AS7" s="20"/>
      <c r="AT7" s="8"/>
      <c r="AU7" s="9"/>
    </row>
    <row r="8" customFormat="false" ht="6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AD8" s="19"/>
      <c r="AG8" s="21"/>
      <c r="AH8" s="21"/>
      <c r="AI8" s="21"/>
      <c r="AJ8" s="22"/>
      <c r="AK8" s="23" t="s">
        <v>2</v>
      </c>
      <c r="AL8" s="23"/>
      <c r="AM8" s="24" t="n">
        <f aca="false">SUM(AS8:AS13)+1</f>
        <v>13</v>
      </c>
      <c r="AO8" s="22"/>
      <c r="AP8" s="23" t="s">
        <v>3</v>
      </c>
      <c r="AQ8" s="23"/>
      <c r="AR8" s="23"/>
      <c r="AS8" s="25" t="n">
        <v>4</v>
      </c>
      <c r="AT8" s="26"/>
      <c r="AU8" s="27"/>
    </row>
    <row r="9" customFormat="false" ht="6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AD9" s="19"/>
      <c r="AG9" s="21"/>
      <c r="AH9" s="21"/>
      <c r="AI9" s="21"/>
      <c r="AJ9" s="28"/>
      <c r="AK9" s="23"/>
      <c r="AL9" s="23"/>
      <c r="AM9" s="24"/>
      <c r="AN9" s="29"/>
      <c r="AO9" s="28"/>
      <c r="AP9" s="23"/>
      <c r="AQ9" s="23"/>
      <c r="AR9" s="23"/>
      <c r="AS9" s="25"/>
      <c r="AT9" s="26"/>
      <c r="AU9" s="27"/>
    </row>
    <row r="10" customFormat="false" ht="6" hidden="false" customHeight="true" outlineLevel="0" collapsed="false">
      <c r="K10" s="30"/>
      <c r="L10" s="31" t="s">
        <v>4</v>
      </c>
      <c r="M10" s="31"/>
      <c r="N10" s="32" t="n">
        <f aca="false">SUM(S10:S17)+2</f>
        <v>24</v>
      </c>
      <c r="O10" s="33"/>
      <c r="P10" s="34"/>
      <c r="Q10" s="23" t="s">
        <v>5</v>
      </c>
      <c r="R10" s="23"/>
      <c r="S10" s="25" t="n">
        <v>2</v>
      </c>
      <c r="T10" s="35" t="s">
        <v>6</v>
      </c>
      <c r="U10" s="35"/>
      <c r="V10" s="35"/>
      <c r="W10" s="35"/>
      <c r="X10" s="35"/>
      <c r="Y10" s="35"/>
      <c r="Z10" s="35"/>
      <c r="AD10" s="19"/>
      <c r="AG10" s="21"/>
      <c r="AH10" s="21"/>
      <c r="AI10" s="21"/>
      <c r="AJ10" s="36"/>
      <c r="AK10" s="37"/>
      <c r="AL10" s="37"/>
      <c r="AM10" s="3"/>
      <c r="AO10" s="38"/>
      <c r="AP10" s="23" t="s">
        <v>7</v>
      </c>
      <c r="AQ10" s="23"/>
      <c r="AR10" s="23"/>
      <c r="AS10" s="25" t="n">
        <v>4</v>
      </c>
      <c r="AT10" s="39"/>
      <c r="AU10" s="9"/>
    </row>
    <row r="11" customFormat="false" ht="6" hidden="false" customHeight="true" outlineLevel="0" collapsed="false">
      <c r="J11" s="21"/>
      <c r="K11" s="19"/>
      <c r="L11" s="31"/>
      <c r="M11" s="31"/>
      <c r="N11" s="32"/>
      <c r="O11" s="40"/>
      <c r="P11" s="41"/>
      <c r="Q11" s="23"/>
      <c r="R11" s="23"/>
      <c r="S11" s="25"/>
      <c r="T11" s="35"/>
      <c r="U11" s="35"/>
      <c r="V11" s="35"/>
      <c r="W11" s="35"/>
      <c r="X11" s="35"/>
      <c r="Y11" s="35"/>
      <c r="Z11" s="35"/>
      <c r="AD11" s="19"/>
      <c r="AG11" s="21"/>
      <c r="AH11" s="21"/>
      <c r="AI11" s="21"/>
      <c r="AJ11" s="36"/>
      <c r="AK11" s="37"/>
      <c r="AL11" s="37"/>
      <c r="AM11" s="3"/>
      <c r="AO11" s="28"/>
      <c r="AP11" s="23"/>
      <c r="AQ11" s="23"/>
      <c r="AR11" s="23"/>
      <c r="AS11" s="25"/>
      <c r="AT11" s="39"/>
      <c r="AU11" s="9"/>
    </row>
    <row r="12" customFormat="false" ht="6" hidden="false" customHeight="true" outlineLevel="0" collapsed="false">
      <c r="K12" s="19"/>
      <c r="L12" s="42" t="s">
        <v>8</v>
      </c>
      <c r="M12" s="42"/>
      <c r="N12" s="32"/>
      <c r="O12" s="43"/>
      <c r="P12" s="38"/>
      <c r="Q12" s="23" t="s">
        <v>9</v>
      </c>
      <c r="R12" s="23"/>
      <c r="S12" s="25" t="n">
        <v>3</v>
      </c>
      <c r="T12" s="44"/>
      <c r="U12" s="27"/>
      <c r="V12" s="27"/>
      <c r="W12" s="27"/>
      <c r="X12" s="27"/>
      <c r="Y12" s="3"/>
      <c r="AD12" s="19"/>
      <c r="AG12" s="21"/>
      <c r="AH12" s="21"/>
      <c r="AI12" s="21"/>
      <c r="AJ12" s="36"/>
      <c r="AL12" s="3"/>
      <c r="AM12" s="3"/>
      <c r="AO12" s="45"/>
      <c r="AP12" s="23" t="s">
        <v>10</v>
      </c>
      <c r="AQ12" s="23"/>
      <c r="AR12" s="23"/>
      <c r="AS12" s="24" t="n">
        <v>4</v>
      </c>
      <c r="AT12" s="9"/>
    </row>
    <row r="13" customFormat="false" ht="6" hidden="false" customHeight="true" outlineLevel="0" collapsed="false">
      <c r="E13" s="21"/>
      <c r="K13" s="46"/>
      <c r="L13" s="42"/>
      <c r="M13" s="42"/>
      <c r="N13" s="32"/>
      <c r="P13" s="41"/>
      <c r="Q13" s="23"/>
      <c r="R13" s="23"/>
      <c r="S13" s="25"/>
      <c r="T13" s="44"/>
      <c r="U13" s="27"/>
      <c r="V13" s="27"/>
      <c r="W13" s="27"/>
      <c r="X13" s="27"/>
      <c r="Y13" s="3"/>
      <c r="AD13" s="19"/>
      <c r="AE13" s="47" t="s">
        <v>11</v>
      </c>
      <c r="AF13" s="47"/>
      <c r="AG13" s="21"/>
      <c r="AJ13" s="36"/>
      <c r="AO13" s="22"/>
      <c r="AP13" s="23"/>
      <c r="AQ13" s="23"/>
      <c r="AR13" s="23"/>
      <c r="AS13" s="24"/>
      <c r="AT13" s="1"/>
    </row>
    <row r="14" customFormat="false" ht="6" hidden="false" customHeight="true" outlineLevel="0" collapsed="false">
      <c r="K14" s="46"/>
      <c r="L14" s="48"/>
      <c r="M14" s="48"/>
      <c r="N14" s="16"/>
      <c r="O14" s="48"/>
      <c r="P14" s="38"/>
      <c r="Q14" s="23" t="s">
        <v>12</v>
      </c>
      <c r="R14" s="23"/>
      <c r="S14" s="24" t="n">
        <v>6</v>
      </c>
      <c r="U14" s="34"/>
      <c r="V14" s="34"/>
      <c r="W14" s="34"/>
      <c r="X14" s="34"/>
      <c r="AD14" s="19"/>
      <c r="AE14" s="47"/>
      <c r="AF14" s="47"/>
      <c r="AG14" s="21"/>
      <c r="AH14" s="21"/>
      <c r="AI14" s="21"/>
      <c r="AJ14" s="36"/>
      <c r="AM14" s="9"/>
      <c r="AO14" s="22"/>
      <c r="AP14" s="49"/>
      <c r="AQ14" s="49"/>
      <c r="AR14" s="50"/>
      <c r="AS14" s="50"/>
      <c r="AT14" s="3"/>
    </row>
    <row r="15" customFormat="false" ht="6" hidden="false" customHeight="true" outlineLevel="0" collapsed="false">
      <c r="H15" s="47" t="s">
        <v>13</v>
      </c>
      <c r="I15" s="47"/>
      <c r="J15" s="21"/>
      <c r="K15" s="46"/>
      <c r="N15" s="16"/>
      <c r="P15" s="41"/>
      <c r="Q15" s="23"/>
      <c r="R15" s="23"/>
      <c r="S15" s="24"/>
      <c r="U15" s="34"/>
      <c r="V15" s="34"/>
      <c r="W15" s="34"/>
      <c r="X15" s="34"/>
      <c r="AD15" s="19"/>
      <c r="AE15" s="47"/>
      <c r="AF15" s="47"/>
      <c r="AG15" s="21"/>
      <c r="AH15" s="21"/>
      <c r="AI15" s="21"/>
      <c r="AJ15" s="36"/>
      <c r="AT15" s="3"/>
    </row>
    <row r="16" customFormat="false" ht="6" hidden="false" customHeight="true" outlineLevel="0" collapsed="false">
      <c r="G16" s="51"/>
      <c r="H16" s="47"/>
      <c r="I16" s="47"/>
      <c r="J16" s="21"/>
      <c r="K16" s="19"/>
      <c r="P16" s="38"/>
      <c r="Q16" s="23" t="s">
        <v>14</v>
      </c>
      <c r="R16" s="23"/>
      <c r="S16" s="24" t="n">
        <v>11</v>
      </c>
      <c r="T16" s="52"/>
      <c r="U16" s="52"/>
      <c r="V16" s="27"/>
      <c r="W16" s="27"/>
      <c r="X16" s="27"/>
      <c r="AD16" s="19"/>
      <c r="AE16" s="47"/>
      <c r="AF16" s="47"/>
      <c r="AG16" s="21"/>
      <c r="AH16" s="21"/>
      <c r="AI16" s="21"/>
      <c r="AJ16" s="36"/>
      <c r="AT16" s="9"/>
    </row>
    <row r="17" customFormat="false" ht="6" hidden="false" customHeight="true" outlineLevel="0" collapsed="false">
      <c r="G17" s="51"/>
      <c r="H17" s="47"/>
      <c r="I17" s="47"/>
      <c r="K17" s="19"/>
      <c r="P17" s="53"/>
      <c r="Q17" s="23"/>
      <c r="R17" s="23"/>
      <c r="S17" s="24"/>
      <c r="T17" s="52"/>
      <c r="U17" s="52"/>
      <c r="V17" s="27"/>
      <c r="W17" s="27"/>
      <c r="X17" s="27"/>
      <c r="AD17" s="19"/>
      <c r="AE17" s="47"/>
      <c r="AF17" s="47"/>
      <c r="AG17" s="21"/>
      <c r="AH17" s="21"/>
      <c r="AI17" s="21"/>
      <c r="AJ17" s="36"/>
      <c r="AT17" s="1"/>
    </row>
    <row r="18" customFormat="false" ht="6" hidden="false" customHeight="true" outlineLevel="0" collapsed="false">
      <c r="G18" s="51"/>
      <c r="H18" s="47"/>
      <c r="I18" s="47"/>
      <c r="K18" s="19"/>
      <c r="P18" s="22"/>
      <c r="T18" s="9"/>
      <c r="AD18" s="19"/>
      <c r="AE18" s="47"/>
      <c r="AF18" s="47"/>
      <c r="AG18" s="21"/>
      <c r="AH18" s="21"/>
      <c r="AI18" s="21"/>
      <c r="AJ18" s="36"/>
      <c r="AK18" s="23" t="s">
        <v>15</v>
      </c>
      <c r="AL18" s="23"/>
      <c r="AM18" s="24" t="n">
        <f aca="false">SUM(AS18:AS23)+1</f>
        <v>14</v>
      </c>
      <c r="AN18" s="54"/>
      <c r="AO18" s="22"/>
      <c r="AP18" s="23" t="s">
        <v>16</v>
      </c>
      <c r="AQ18" s="23"/>
      <c r="AR18" s="23"/>
      <c r="AS18" s="24" t="n">
        <v>4</v>
      </c>
      <c r="AT18" s="9"/>
    </row>
    <row r="19" customFormat="false" ht="6" hidden="false" customHeight="true" outlineLevel="0" collapsed="false">
      <c r="G19" s="51"/>
      <c r="H19" s="47"/>
      <c r="I19" s="47"/>
      <c r="K19" s="19"/>
      <c r="T19" s="9"/>
      <c r="AD19" s="55"/>
      <c r="AE19" s="47"/>
      <c r="AF19" s="47"/>
      <c r="AG19" s="56"/>
      <c r="AH19" s="57"/>
      <c r="AI19" s="58"/>
      <c r="AJ19" s="28"/>
      <c r="AK19" s="23"/>
      <c r="AL19" s="23"/>
      <c r="AM19" s="24"/>
      <c r="AO19" s="28"/>
      <c r="AP19" s="23"/>
      <c r="AQ19" s="23"/>
      <c r="AR19" s="23"/>
      <c r="AS19" s="24"/>
      <c r="AT19" s="1"/>
    </row>
    <row r="20" customFormat="false" ht="6" hidden="false" customHeight="true" outlineLevel="0" collapsed="false">
      <c r="G20" s="51"/>
      <c r="H20" s="47"/>
      <c r="I20" s="47"/>
      <c r="J20" s="21"/>
      <c r="K20" s="36"/>
      <c r="O20" s="1"/>
      <c r="T20" s="9"/>
      <c r="AD20" s="19"/>
      <c r="AE20" s="47"/>
      <c r="AF20" s="47"/>
      <c r="AG20" s="21"/>
      <c r="AH20" s="21"/>
      <c r="AI20" s="59"/>
      <c r="AJ20" s="19"/>
      <c r="AO20" s="45"/>
      <c r="AP20" s="23" t="s">
        <v>17</v>
      </c>
      <c r="AQ20" s="23"/>
      <c r="AR20" s="23"/>
      <c r="AS20" s="24" t="n">
        <v>4</v>
      </c>
      <c r="AT20" s="9"/>
    </row>
    <row r="21" customFormat="false" ht="6" hidden="false" customHeight="true" outlineLevel="0" collapsed="false">
      <c r="H21" s="47"/>
      <c r="I21" s="47"/>
      <c r="J21" s="22"/>
      <c r="K21" s="60"/>
      <c r="L21" s="31" t="s">
        <v>18</v>
      </c>
      <c r="M21" s="31"/>
      <c r="N21" s="32" t="n">
        <f aca="false">SUM(S21:S24)+2</f>
        <v>9</v>
      </c>
      <c r="P21" s="22"/>
      <c r="Q21" s="23" t="s">
        <v>19</v>
      </c>
      <c r="R21" s="23"/>
      <c r="S21" s="24" t="n">
        <v>6</v>
      </c>
      <c r="T21" s="61"/>
      <c r="U21" s="61"/>
      <c r="V21" s="61"/>
      <c r="W21" s="61"/>
      <c r="X21" s="61"/>
      <c r="AD21" s="19"/>
      <c r="AE21" s="47"/>
      <c r="AF21" s="47"/>
      <c r="AG21" s="21"/>
      <c r="AH21" s="22"/>
      <c r="AI21" s="62"/>
      <c r="AJ21" s="46"/>
      <c r="AL21" s="3"/>
      <c r="AM21" s="3"/>
      <c r="AO21" s="28"/>
      <c r="AP21" s="23"/>
      <c r="AQ21" s="23"/>
      <c r="AR21" s="23"/>
      <c r="AS21" s="24"/>
      <c r="AT21" s="9"/>
    </row>
    <row r="22" customFormat="false" ht="6" hidden="false" customHeight="true" outlineLevel="0" collapsed="false">
      <c r="G22" s="55"/>
      <c r="H22" s="47"/>
      <c r="I22" s="47"/>
      <c r="J22" s="63"/>
      <c r="K22" s="64"/>
      <c r="L22" s="31"/>
      <c r="M22" s="31"/>
      <c r="N22" s="32"/>
      <c r="O22" s="65"/>
      <c r="P22" s="41"/>
      <c r="Q22" s="23"/>
      <c r="R22" s="23"/>
      <c r="S22" s="24"/>
      <c r="T22" s="61"/>
      <c r="U22" s="61"/>
      <c r="V22" s="61"/>
      <c r="W22" s="61"/>
      <c r="X22" s="61"/>
      <c r="AD22" s="19"/>
      <c r="AE22" s="47"/>
      <c r="AF22" s="47"/>
      <c r="AG22" s="21"/>
      <c r="AH22" s="21"/>
      <c r="AI22" s="21"/>
      <c r="AJ22" s="36"/>
      <c r="AK22" s="66"/>
      <c r="AM22" s="9"/>
      <c r="AO22" s="45"/>
      <c r="AP22" s="23" t="s">
        <v>20</v>
      </c>
      <c r="AQ22" s="23"/>
      <c r="AR22" s="23"/>
      <c r="AS22" s="24" t="n">
        <v>5</v>
      </c>
      <c r="AT22" s="9"/>
    </row>
    <row r="23" customFormat="false" ht="6" hidden="false" customHeight="true" outlineLevel="0" collapsed="false">
      <c r="G23" s="19"/>
      <c r="H23" s="47"/>
      <c r="I23" s="47"/>
      <c r="K23" s="36"/>
      <c r="L23" s="67" t="s">
        <v>21</v>
      </c>
      <c r="M23" s="67"/>
      <c r="N23" s="32"/>
      <c r="O23" s="18"/>
      <c r="P23" s="38"/>
      <c r="Q23" s="68" t="s">
        <v>22</v>
      </c>
      <c r="R23" s="68"/>
      <c r="S23" s="24" t="n">
        <v>1</v>
      </c>
      <c r="T23" s="61"/>
      <c r="U23" s="61"/>
      <c r="V23" s="61"/>
      <c r="W23" s="61"/>
      <c r="X23" s="61"/>
      <c r="AD23" s="19"/>
      <c r="AE23" s="47"/>
      <c r="AF23" s="47"/>
      <c r="AG23" s="21"/>
      <c r="AJ23" s="36"/>
      <c r="AK23" s="66"/>
      <c r="AM23" s="9"/>
      <c r="AO23" s="22"/>
      <c r="AP23" s="23"/>
      <c r="AQ23" s="23"/>
      <c r="AR23" s="23"/>
      <c r="AS23" s="24"/>
      <c r="AT23" s="1"/>
    </row>
    <row r="24" customFormat="false" ht="6" hidden="false" customHeight="true" outlineLevel="0" collapsed="false">
      <c r="G24" s="19"/>
      <c r="H24" s="47"/>
      <c r="I24" s="47"/>
      <c r="K24" s="36"/>
      <c r="L24" s="67"/>
      <c r="M24" s="67"/>
      <c r="N24" s="32"/>
      <c r="O24" s="18"/>
      <c r="P24" s="53"/>
      <c r="Q24" s="68"/>
      <c r="R24" s="68"/>
      <c r="S24" s="24"/>
      <c r="AD24" s="19"/>
      <c r="AE24" s="47"/>
      <c r="AF24" s="47"/>
      <c r="AG24" s="21"/>
      <c r="AJ24" s="36"/>
      <c r="AT24" s="3"/>
    </row>
    <row r="25" customFormat="false" ht="6" hidden="false" customHeight="true" outlineLevel="0" collapsed="false">
      <c r="G25" s="19"/>
      <c r="H25" s="47"/>
      <c r="I25" s="47"/>
      <c r="K25" s="19"/>
      <c r="AD25" s="19"/>
      <c r="AE25" s="47"/>
      <c r="AF25" s="47"/>
      <c r="AG25" s="69"/>
      <c r="AJ25" s="36"/>
      <c r="AT25" s="3"/>
    </row>
    <row r="26" customFormat="false" ht="6" hidden="false" customHeight="true" outlineLevel="0" collapsed="false">
      <c r="G26" s="19"/>
      <c r="H26" s="47"/>
      <c r="I26" s="47"/>
      <c r="K26" s="19"/>
      <c r="AD26" s="19"/>
      <c r="AE26" s="47"/>
      <c r="AF26" s="47"/>
      <c r="AG26" s="69"/>
      <c r="AJ26" s="36"/>
      <c r="AT26" s="9"/>
    </row>
    <row r="27" customFormat="false" ht="6" hidden="false" customHeight="true" outlineLevel="0" collapsed="false">
      <c r="G27" s="19"/>
      <c r="H27" s="47"/>
      <c r="I27" s="47"/>
      <c r="J27" s="6"/>
      <c r="K27" s="19"/>
      <c r="AD27" s="19"/>
      <c r="AE27" s="70" t="n">
        <f aca="false">SUM(AM8,AM18,AM27)+1</f>
        <v>34</v>
      </c>
      <c r="AF27" s="70"/>
      <c r="AG27" s="69"/>
      <c r="AJ27" s="71"/>
      <c r="AK27" s="23" t="s">
        <v>23</v>
      </c>
      <c r="AL27" s="23"/>
      <c r="AM27" s="24" t="n">
        <f aca="false">SUM(AS27:AS30)+1</f>
        <v>6</v>
      </c>
      <c r="AN27" s="30"/>
      <c r="AO27" s="72"/>
      <c r="AP27" s="23" t="s">
        <v>24</v>
      </c>
      <c r="AQ27" s="23"/>
      <c r="AR27" s="23"/>
      <c r="AS27" s="24" t="n">
        <v>3</v>
      </c>
      <c r="AT27" s="1"/>
    </row>
    <row r="28" customFormat="false" ht="6" hidden="false" customHeight="true" outlineLevel="0" collapsed="false">
      <c r="G28" s="19"/>
      <c r="H28" s="47"/>
      <c r="I28" s="47"/>
      <c r="J28" s="6"/>
      <c r="K28" s="60"/>
      <c r="L28" s="23" t="s">
        <v>25</v>
      </c>
      <c r="M28" s="23"/>
      <c r="N28" s="32" t="n">
        <f aca="false">SUM(S28:S31)+1</f>
        <v>10</v>
      </c>
      <c r="P28" s="22"/>
      <c r="Q28" s="23" t="s">
        <v>26</v>
      </c>
      <c r="R28" s="23"/>
      <c r="S28" s="24" t="n">
        <v>5</v>
      </c>
      <c r="T28" s="73"/>
      <c r="U28" s="73"/>
      <c r="V28" s="73"/>
      <c r="W28" s="73"/>
      <c r="X28" s="73"/>
      <c r="AD28" s="19"/>
      <c r="AE28" s="70"/>
      <c r="AF28" s="70"/>
      <c r="AG28" s="69"/>
      <c r="AK28" s="23"/>
      <c r="AL28" s="23"/>
      <c r="AM28" s="24"/>
      <c r="AN28" s="22"/>
      <c r="AO28" s="28"/>
      <c r="AP28" s="23"/>
      <c r="AQ28" s="23"/>
      <c r="AR28" s="23"/>
      <c r="AS28" s="24"/>
      <c r="AT28" s="9"/>
    </row>
    <row r="29" customFormat="false" ht="6" hidden="false" customHeight="true" outlineLevel="0" collapsed="false">
      <c r="G29" s="19"/>
      <c r="H29" s="70" t="n">
        <f aca="false">SUM(N10,N21,N28,N35)+1</f>
        <v>50</v>
      </c>
      <c r="I29" s="70"/>
      <c r="K29" s="64"/>
      <c r="L29" s="23"/>
      <c r="M29" s="23"/>
      <c r="N29" s="32"/>
      <c r="O29" s="65"/>
      <c r="P29" s="41"/>
      <c r="Q29" s="23"/>
      <c r="R29" s="23"/>
      <c r="S29" s="24"/>
      <c r="AD29" s="19"/>
      <c r="AE29" s="74"/>
      <c r="AF29" s="74"/>
      <c r="AJ29" s="22"/>
      <c r="AK29" s="75"/>
      <c r="AL29" s="75"/>
      <c r="AM29" s="3"/>
      <c r="AO29" s="38"/>
      <c r="AP29" s="23" t="s">
        <v>20</v>
      </c>
      <c r="AQ29" s="23"/>
      <c r="AR29" s="23"/>
      <c r="AS29" s="24" t="n">
        <v>2</v>
      </c>
      <c r="AT29" s="9"/>
    </row>
    <row r="30" customFormat="false" ht="6" hidden="false" customHeight="true" outlineLevel="0" collapsed="false">
      <c r="G30" s="19"/>
      <c r="H30" s="70"/>
      <c r="I30" s="70"/>
      <c r="K30" s="36"/>
      <c r="P30" s="38"/>
      <c r="Q30" s="23" t="s">
        <v>27</v>
      </c>
      <c r="R30" s="23"/>
      <c r="S30" s="24" t="n">
        <v>4</v>
      </c>
      <c r="T30" s="52"/>
      <c r="U30" s="34"/>
      <c r="V30" s="34"/>
      <c r="AD30" s="19"/>
      <c r="AJ30" s="22"/>
      <c r="AK30" s="9"/>
      <c r="AL30" s="9"/>
      <c r="AM30" s="3"/>
      <c r="AO30" s="22"/>
      <c r="AP30" s="23"/>
      <c r="AQ30" s="23"/>
      <c r="AR30" s="23"/>
      <c r="AS30" s="24"/>
    </row>
    <row r="31" customFormat="false" ht="6" hidden="false" customHeight="true" outlineLevel="0" collapsed="false">
      <c r="G31" s="19"/>
      <c r="K31" s="36"/>
      <c r="P31" s="53"/>
      <c r="Q31" s="23"/>
      <c r="R31" s="23"/>
      <c r="S31" s="24"/>
      <c r="T31" s="76"/>
      <c r="U31" s="76"/>
      <c r="V31" s="76"/>
      <c r="W31" s="76"/>
      <c r="X31" s="76"/>
      <c r="AD31" s="19"/>
      <c r="AE31" s="69"/>
      <c r="AF31" s="69"/>
    </row>
    <row r="32" customFormat="false" ht="6" hidden="false" customHeight="true" outlineLevel="0" collapsed="false">
      <c r="G32" s="19"/>
      <c r="K32" s="19"/>
      <c r="Q32" s="77"/>
      <c r="R32" s="78"/>
      <c r="S32" s="78"/>
      <c r="T32" s="76"/>
      <c r="U32" s="76"/>
      <c r="V32" s="76"/>
      <c r="W32" s="76"/>
      <c r="X32" s="76"/>
      <c r="AD32" s="19"/>
    </row>
    <row r="33" customFormat="false" ht="6" hidden="false" customHeight="true" outlineLevel="0" collapsed="false">
      <c r="G33" s="19"/>
      <c r="K33" s="36"/>
      <c r="M33" s="3"/>
      <c r="N33" s="3"/>
      <c r="P33" s="22"/>
      <c r="Q33" s="9"/>
      <c r="R33" s="9"/>
      <c r="S33" s="9"/>
      <c r="T33" s="79"/>
      <c r="U33" s="79"/>
      <c r="V33" s="79"/>
      <c r="W33" s="79"/>
      <c r="X33" s="79"/>
      <c r="Y33" s="34"/>
      <c r="AB33" s="34"/>
      <c r="AC33" s="34"/>
      <c r="AD33" s="19"/>
    </row>
    <row r="34" customFormat="false" ht="6" hidden="false" customHeight="true" outlineLevel="0" collapsed="false">
      <c r="G34" s="19"/>
      <c r="K34" s="36"/>
      <c r="M34" s="3"/>
      <c r="N34" s="3"/>
      <c r="P34" s="22"/>
      <c r="Q34" s="9"/>
      <c r="R34" s="9"/>
      <c r="S34" s="9"/>
      <c r="T34" s="79"/>
      <c r="U34" s="79"/>
      <c r="V34" s="79"/>
      <c r="W34" s="79"/>
      <c r="X34" s="79"/>
      <c r="Y34" s="34"/>
      <c r="AD34" s="19"/>
    </row>
    <row r="35" customFormat="false" ht="6" hidden="false" customHeight="true" outlineLevel="0" collapsed="false">
      <c r="G35" s="19"/>
      <c r="K35" s="60"/>
      <c r="L35" s="23" t="s">
        <v>28</v>
      </c>
      <c r="M35" s="23"/>
      <c r="N35" s="32" t="n">
        <f aca="false">SUM(S35)+1</f>
        <v>6</v>
      </c>
      <c r="O35" s="54"/>
      <c r="P35" s="72"/>
      <c r="Q35" s="23" t="s">
        <v>29</v>
      </c>
      <c r="R35" s="23"/>
      <c r="S35" s="24" t="n">
        <v>5</v>
      </c>
      <c r="Y35" s="34"/>
      <c r="AD35" s="19"/>
      <c r="AH35" s="1"/>
    </row>
    <row r="36" customFormat="false" ht="6" hidden="false" customHeight="true" outlineLevel="0" collapsed="false">
      <c r="G36" s="19"/>
      <c r="K36" s="80"/>
      <c r="L36" s="23"/>
      <c r="M36" s="23"/>
      <c r="N36" s="32"/>
      <c r="P36" s="80"/>
      <c r="Q36" s="23"/>
      <c r="R36" s="23"/>
      <c r="S36" s="24"/>
      <c r="Y36" s="48"/>
      <c r="AD36" s="19"/>
      <c r="AH36" s="1"/>
    </row>
    <row r="37" customFormat="false" ht="6" hidden="false" customHeight="true" outlineLevel="0" collapsed="false">
      <c r="G37" s="19"/>
      <c r="Y37" s="18"/>
      <c r="AD37" s="19"/>
      <c r="AH37" s="1"/>
      <c r="AI37" s="1"/>
      <c r="AT37" s="81"/>
    </row>
    <row r="38" customFormat="false" ht="6" hidden="false" customHeight="true" outlineLevel="0" collapsed="false">
      <c r="G38" s="19"/>
      <c r="AD38" s="19"/>
      <c r="AJ38" s="22"/>
      <c r="AK38" s="23" t="s">
        <v>30</v>
      </c>
      <c r="AL38" s="23"/>
      <c r="AM38" s="24" t="n">
        <f aca="false">SUM(AS38:AS43)+1</f>
        <v>14</v>
      </c>
      <c r="AO38" s="22"/>
      <c r="AP38" s="23" t="s">
        <v>31</v>
      </c>
      <c r="AQ38" s="23"/>
      <c r="AR38" s="23"/>
      <c r="AS38" s="24" t="n">
        <v>5</v>
      </c>
    </row>
    <row r="39" customFormat="false" ht="6" hidden="false" customHeight="true" outlineLevel="0" collapsed="false">
      <c r="G39" s="19"/>
      <c r="Q39" s="9"/>
      <c r="R39" s="9"/>
      <c r="S39" s="9"/>
      <c r="AD39" s="19"/>
      <c r="AJ39" s="64"/>
      <c r="AK39" s="23"/>
      <c r="AL39" s="23"/>
      <c r="AM39" s="24"/>
      <c r="AN39" s="65"/>
      <c r="AO39" s="28"/>
      <c r="AP39" s="23"/>
      <c r="AQ39" s="23"/>
      <c r="AR39" s="23"/>
      <c r="AS39" s="24"/>
    </row>
    <row r="40" customFormat="false" ht="6" hidden="false" customHeight="true" outlineLevel="0" collapsed="false">
      <c r="G40" s="19"/>
      <c r="Q40" s="9"/>
      <c r="R40" s="9"/>
      <c r="S40" s="82"/>
      <c r="AD40" s="19"/>
      <c r="AE40" s="47" t="s">
        <v>32</v>
      </c>
      <c r="AF40" s="47"/>
      <c r="AG40" s="21"/>
      <c r="AH40" s="21"/>
      <c r="AI40" s="21"/>
      <c r="AJ40" s="36"/>
      <c r="AO40" s="38"/>
      <c r="AP40" s="23" t="s">
        <v>33</v>
      </c>
      <c r="AQ40" s="23"/>
      <c r="AR40" s="23"/>
      <c r="AS40" s="24" t="n">
        <v>4</v>
      </c>
      <c r="AT40" s="26"/>
    </row>
    <row r="41" customFormat="false" ht="6" hidden="false" customHeight="true" outlineLevel="0" collapsed="false">
      <c r="G41" s="19"/>
      <c r="Q41" s="9"/>
      <c r="R41" s="9"/>
      <c r="S41" s="9"/>
      <c r="T41" s="83"/>
      <c r="U41" s="83"/>
      <c r="V41" s="83"/>
      <c r="W41" s="83"/>
      <c r="X41" s="83"/>
      <c r="AD41" s="19"/>
      <c r="AE41" s="47"/>
      <c r="AF41" s="47"/>
      <c r="AG41" s="21"/>
      <c r="AH41" s="21"/>
      <c r="AI41" s="21"/>
      <c r="AJ41" s="36"/>
      <c r="AO41" s="41"/>
      <c r="AP41" s="23"/>
      <c r="AQ41" s="23"/>
      <c r="AR41" s="23"/>
      <c r="AS41" s="24"/>
      <c r="AT41" s="26"/>
    </row>
    <row r="42" customFormat="false" ht="6" hidden="false" customHeight="true" outlineLevel="0" collapsed="false">
      <c r="G42" s="19"/>
      <c r="Q42" s="9"/>
      <c r="R42" s="9"/>
      <c r="S42" s="82"/>
      <c r="T42" s="83"/>
      <c r="U42" s="83"/>
      <c r="V42" s="83"/>
      <c r="W42" s="83"/>
      <c r="X42" s="83"/>
      <c r="AD42" s="19"/>
      <c r="AE42" s="47"/>
      <c r="AF42" s="47"/>
      <c r="AG42" s="21"/>
      <c r="AH42" s="21"/>
      <c r="AI42" s="21"/>
      <c r="AJ42" s="36"/>
      <c r="AL42" s="3"/>
      <c r="AM42" s="3"/>
      <c r="AO42" s="84"/>
      <c r="AP42" s="23" t="s">
        <v>34</v>
      </c>
      <c r="AQ42" s="23"/>
      <c r="AR42" s="23"/>
      <c r="AS42" s="24" t="n">
        <v>4</v>
      </c>
      <c r="AT42" s="26"/>
    </row>
    <row r="43" customFormat="false" ht="6" hidden="false" customHeight="true" outlineLevel="0" collapsed="false">
      <c r="G43" s="19"/>
      <c r="Q43" s="9"/>
      <c r="R43" s="9"/>
      <c r="S43" s="9"/>
      <c r="T43" s="85"/>
      <c r="U43" s="85"/>
      <c r="V43" s="85"/>
      <c r="W43" s="85"/>
      <c r="X43" s="85"/>
      <c r="AD43" s="19"/>
      <c r="AE43" s="47"/>
      <c r="AF43" s="47"/>
      <c r="AG43" s="21"/>
      <c r="AJ43" s="36"/>
      <c r="AL43" s="3"/>
      <c r="AM43" s="3"/>
      <c r="AO43" s="80"/>
      <c r="AP43" s="23"/>
      <c r="AQ43" s="23"/>
      <c r="AR43" s="23"/>
      <c r="AS43" s="24"/>
      <c r="AT43" s="3"/>
    </row>
    <row r="44" customFormat="false" ht="6" hidden="false" customHeight="true" outlineLevel="0" collapsed="false">
      <c r="G44" s="19"/>
      <c r="Q44" s="9"/>
      <c r="R44" s="9"/>
      <c r="S44" s="82"/>
      <c r="T44" s="85"/>
      <c r="U44" s="85"/>
      <c r="V44" s="85"/>
      <c r="W44" s="85"/>
      <c r="X44" s="85"/>
      <c r="AD44" s="19"/>
      <c r="AE44" s="47"/>
      <c r="AF44" s="47"/>
      <c r="AG44" s="21"/>
      <c r="AH44" s="21"/>
      <c r="AI44" s="21"/>
      <c r="AJ44" s="19"/>
      <c r="AT44" s="3"/>
    </row>
    <row r="45" customFormat="false" ht="6" hidden="false" customHeight="true" outlineLevel="0" collapsed="false">
      <c r="G45" s="19"/>
      <c r="T45" s="73"/>
      <c r="U45" s="73"/>
      <c r="V45" s="73"/>
      <c r="W45" s="73"/>
      <c r="X45" s="73"/>
      <c r="AC45" s="34"/>
      <c r="AD45" s="19"/>
      <c r="AE45" s="47"/>
      <c r="AF45" s="47"/>
      <c r="AG45" s="21"/>
      <c r="AH45" s="21"/>
      <c r="AI45" s="21"/>
      <c r="AJ45" s="19"/>
      <c r="AT45" s="3"/>
    </row>
    <row r="46" customFormat="false" ht="6" hidden="false" customHeight="true" outlineLevel="0" collapsed="false">
      <c r="G46" s="19"/>
      <c r="T46" s="73"/>
      <c r="U46" s="73"/>
      <c r="V46" s="73"/>
      <c r="W46" s="73"/>
      <c r="X46" s="73"/>
      <c r="AC46" s="34"/>
      <c r="AD46" s="19"/>
      <c r="AE46" s="47"/>
      <c r="AF46" s="47"/>
      <c r="AG46" s="21"/>
      <c r="AH46" s="21"/>
      <c r="AI46" s="21"/>
      <c r="AJ46" s="19"/>
    </row>
    <row r="47" customFormat="false" ht="6" hidden="false" customHeight="true" outlineLevel="0" collapsed="false">
      <c r="G47" s="19"/>
      <c r="L47" s="23" t="s">
        <v>35</v>
      </c>
      <c r="M47" s="23"/>
      <c r="N47" s="32" t="n">
        <f aca="false">SUM(S47:S52)+1</f>
        <v>12</v>
      </c>
      <c r="P47" s="22"/>
      <c r="Q47" s="23" t="s">
        <v>36</v>
      </c>
      <c r="R47" s="23"/>
      <c r="S47" s="24" t="n">
        <v>5</v>
      </c>
      <c r="T47" s="85"/>
      <c r="U47" s="85"/>
      <c r="V47" s="85"/>
      <c r="W47" s="85"/>
      <c r="X47" s="85"/>
      <c r="AC47" s="34"/>
      <c r="AD47" s="19"/>
      <c r="AE47" s="47"/>
      <c r="AF47" s="47"/>
      <c r="AG47" s="21"/>
      <c r="AH47" s="21"/>
      <c r="AI47" s="21"/>
      <c r="AJ47" s="60"/>
      <c r="AK47" s="31" t="s">
        <v>37</v>
      </c>
      <c r="AL47" s="31"/>
      <c r="AM47" s="32" t="n">
        <f aca="false">SUM(AS47:AS52)+2</f>
        <v>18</v>
      </c>
      <c r="AO47" s="22"/>
      <c r="AP47" s="23" t="s">
        <v>38</v>
      </c>
      <c r="AQ47" s="23"/>
      <c r="AR47" s="23"/>
      <c r="AS47" s="24" t="n">
        <v>5</v>
      </c>
      <c r="AT47" s="9"/>
    </row>
    <row r="48" customFormat="false" ht="6" hidden="false" customHeight="true" outlineLevel="0" collapsed="false">
      <c r="G48" s="19"/>
      <c r="K48" s="55"/>
      <c r="L48" s="23"/>
      <c r="M48" s="23"/>
      <c r="N48" s="32"/>
      <c r="O48" s="65"/>
      <c r="P48" s="28"/>
      <c r="Q48" s="23"/>
      <c r="R48" s="23"/>
      <c r="S48" s="24"/>
      <c r="T48" s="85"/>
      <c r="U48" s="85"/>
      <c r="V48" s="85"/>
      <c r="W48" s="85"/>
      <c r="X48" s="85"/>
      <c r="AC48" s="34"/>
      <c r="AD48" s="86"/>
      <c r="AE48" s="47"/>
      <c r="AF48" s="47"/>
      <c r="AG48" s="87"/>
      <c r="AH48" s="57"/>
      <c r="AI48" s="57"/>
      <c r="AJ48" s="19"/>
      <c r="AK48" s="31"/>
      <c r="AL48" s="31"/>
      <c r="AM48" s="32"/>
      <c r="AN48" s="80"/>
      <c r="AO48" s="28"/>
      <c r="AP48" s="23"/>
      <c r="AQ48" s="23"/>
      <c r="AR48" s="23"/>
      <c r="AS48" s="24"/>
      <c r="AT48" s="9"/>
    </row>
    <row r="49" customFormat="false" ht="6" hidden="false" customHeight="true" outlineLevel="0" collapsed="false">
      <c r="G49" s="19"/>
      <c r="H49" s="47" t="s">
        <v>39</v>
      </c>
      <c r="I49" s="47"/>
      <c r="K49" s="19"/>
      <c r="N49" s="75"/>
      <c r="O49" s="18"/>
      <c r="P49" s="38"/>
      <c r="Q49" s="23" t="s">
        <v>40</v>
      </c>
      <c r="R49" s="23"/>
      <c r="S49" s="24" t="n">
        <v>2</v>
      </c>
      <c r="AE49" s="47"/>
      <c r="AF49" s="47"/>
      <c r="AG49" s="21"/>
      <c r="AH49" s="22"/>
      <c r="AI49" s="22"/>
      <c r="AJ49" s="36"/>
      <c r="AK49" s="42" t="s">
        <v>41</v>
      </c>
      <c r="AL49" s="42"/>
      <c r="AM49" s="32"/>
      <c r="AO49" s="38"/>
      <c r="AP49" s="23" t="s">
        <v>42</v>
      </c>
      <c r="AQ49" s="23"/>
      <c r="AR49" s="23"/>
      <c r="AS49" s="24" t="n">
        <v>7</v>
      </c>
      <c r="AT49" s="88"/>
      <c r="AU49" s="88"/>
      <c r="AV49" s="88"/>
    </row>
    <row r="50" customFormat="false" ht="6" hidden="false" customHeight="true" outlineLevel="0" collapsed="false">
      <c r="G50" s="19"/>
      <c r="H50" s="47"/>
      <c r="I50" s="47"/>
      <c r="K50" s="19"/>
      <c r="N50" s="9"/>
      <c r="O50" s="18"/>
      <c r="P50" s="41"/>
      <c r="Q50" s="23"/>
      <c r="R50" s="23"/>
      <c r="S50" s="24"/>
      <c r="AE50" s="47"/>
      <c r="AF50" s="47"/>
      <c r="AG50" s="21"/>
      <c r="AH50" s="21"/>
      <c r="AI50" s="21"/>
      <c r="AJ50" s="36"/>
      <c r="AK50" s="42"/>
      <c r="AL50" s="42"/>
      <c r="AM50" s="32"/>
      <c r="AO50" s="89"/>
      <c r="AP50" s="23"/>
      <c r="AQ50" s="23"/>
      <c r="AR50" s="23"/>
      <c r="AS50" s="24"/>
      <c r="AT50" s="88"/>
      <c r="AU50" s="88"/>
      <c r="AV50" s="88"/>
    </row>
    <row r="51" customFormat="false" ht="6" hidden="false" customHeight="true" outlineLevel="0" collapsed="false">
      <c r="G51" s="19"/>
      <c r="H51" s="47"/>
      <c r="I51" s="47"/>
      <c r="J51" s="21"/>
      <c r="K51" s="19"/>
      <c r="L51" s="48"/>
      <c r="M51" s="48"/>
      <c r="N51" s="48"/>
      <c r="P51" s="90"/>
      <c r="Q51" s="23" t="s">
        <v>43</v>
      </c>
      <c r="R51" s="23"/>
      <c r="S51" s="24" t="n">
        <v>4</v>
      </c>
      <c r="T51" s="85"/>
      <c r="U51" s="85"/>
      <c r="V51" s="85"/>
      <c r="W51" s="85"/>
      <c r="X51" s="85"/>
      <c r="AE51" s="47"/>
      <c r="AF51" s="47"/>
      <c r="AG51" s="21"/>
      <c r="AJ51" s="19"/>
      <c r="AP51" s="23" t="s">
        <v>44</v>
      </c>
      <c r="AQ51" s="23"/>
      <c r="AR51" s="23"/>
      <c r="AS51" s="24" t="n">
        <v>4</v>
      </c>
    </row>
    <row r="52" customFormat="false" ht="6" hidden="false" customHeight="true" outlineLevel="0" collapsed="false">
      <c r="G52" s="19"/>
      <c r="H52" s="47"/>
      <c r="I52" s="47"/>
      <c r="J52" s="21"/>
      <c r="K52" s="36"/>
      <c r="L52" s="48"/>
      <c r="M52" s="48"/>
      <c r="N52" s="48"/>
      <c r="Q52" s="23"/>
      <c r="R52" s="23"/>
      <c r="S52" s="24"/>
      <c r="T52" s="85"/>
      <c r="U52" s="85"/>
      <c r="V52" s="85"/>
      <c r="W52" s="85"/>
      <c r="X52" s="85"/>
      <c r="AE52" s="47"/>
      <c r="AF52" s="47"/>
      <c r="AG52" s="21"/>
      <c r="AJ52" s="19"/>
      <c r="AP52" s="23"/>
      <c r="AQ52" s="23"/>
      <c r="AR52" s="23"/>
      <c r="AS52" s="24"/>
    </row>
    <row r="53" customFormat="false" ht="6" hidden="false" customHeight="true" outlineLevel="0" collapsed="false">
      <c r="G53" s="19"/>
      <c r="H53" s="47"/>
      <c r="I53" s="47"/>
      <c r="J53" s="21"/>
      <c r="K53" s="36"/>
      <c r="P53" s="22"/>
      <c r="Q53" s="75"/>
      <c r="R53" s="75"/>
      <c r="S53" s="75"/>
      <c r="T53" s="85"/>
      <c r="U53" s="85"/>
      <c r="V53" s="85"/>
      <c r="W53" s="85"/>
      <c r="X53" s="85"/>
      <c r="AC53" s="34"/>
      <c r="AE53" s="47"/>
      <c r="AF53" s="47"/>
      <c r="AG53" s="69"/>
      <c r="AJ53" s="36"/>
      <c r="AT53" s="18"/>
      <c r="AU53" s="18"/>
      <c r="AV53" s="18"/>
    </row>
    <row r="54" customFormat="false" ht="6" hidden="false" customHeight="true" outlineLevel="0" collapsed="false">
      <c r="G54" s="19"/>
      <c r="H54" s="47"/>
      <c r="I54" s="47"/>
      <c r="J54" s="21"/>
      <c r="K54" s="36"/>
      <c r="P54" s="22"/>
      <c r="Q54" s="9"/>
      <c r="R54" s="9"/>
      <c r="S54" s="9"/>
      <c r="T54" s="85"/>
      <c r="U54" s="85"/>
      <c r="V54" s="85"/>
      <c r="W54" s="85"/>
      <c r="X54" s="85"/>
      <c r="AC54" s="34"/>
      <c r="AE54" s="70" t="n">
        <f aca="false">SUM(AM38,AM47,AM56)+1</f>
        <v>45</v>
      </c>
      <c r="AF54" s="70"/>
      <c r="AG54" s="69"/>
      <c r="AJ54" s="19"/>
      <c r="AT54" s="18"/>
      <c r="AU54" s="18"/>
      <c r="AV54" s="18"/>
    </row>
    <row r="55" customFormat="false" ht="6" hidden="false" customHeight="true" outlineLevel="0" collapsed="false">
      <c r="G55" s="19"/>
      <c r="H55" s="47"/>
      <c r="I55" s="47"/>
      <c r="J55" s="21"/>
      <c r="K55" s="19"/>
      <c r="T55" s="85"/>
      <c r="U55" s="85"/>
      <c r="V55" s="85"/>
      <c r="W55" s="85"/>
      <c r="X55" s="85"/>
      <c r="AC55" s="34"/>
      <c r="AE55" s="70"/>
      <c r="AF55" s="70"/>
      <c r="AG55" s="69"/>
      <c r="AJ55" s="19"/>
      <c r="AT55" s="18"/>
      <c r="AU55" s="18"/>
      <c r="AV55" s="18"/>
    </row>
    <row r="56" customFormat="false" ht="6" hidden="false" customHeight="true" outlineLevel="0" collapsed="false">
      <c r="G56" s="71"/>
      <c r="H56" s="47"/>
      <c r="I56" s="47"/>
      <c r="J56" s="91"/>
      <c r="K56" s="36"/>
      <c r="L56" s="23" t="s">
        <v>45</v>
      </c>
      <c r="M56" s="23"/>
      <c r="N56" s="32" t="n">
        <f aca="false">SUM(S56:S61)+1</f>
        <v>9</v>
      </c>
      <c r="P56" s="22"/>
      <c r="Q56" s="23" t="s">
        <v>46</v>
      </c>
      <c r="R56" s="23"/>
      <c r="S56" s="24" t="n">
        <v>2</v>
      </c>
      <c r="T56" s="85"/>
      <c r="U56" s="85"/>
      <c r="V56" s="85"/>
      <c r="W56" s="85"/>
      <c r="X56" s="85"/>
      <c r="AC56" s="34"/>
      <c r="AJ56" s="45"/>
      <c r="AK56" s="31" t="s">
        <v>47</v>
      </c>
      <c r="AL56" s="31"/>
      <c r="AM56" s="32" t="n">
        <f aca="false">SUM(AS56:AS61)+2</f>
        <v>12</v>
      </c>
      <c r="AO56" s="22"/>
      <c r="AP56" s="23" t="s">
        <v>48</v>
      </c>
      <c r="AQ56" s="23"/>
      <c r="AR56" s="23"/>
      <c r="AS56" s="24" t="n">
        <v>3</v>
      </c>
      <c r="AT56" s="92"/>
      <c r="AU56" s="18"/>
      <c r="AV56" s="18"/>
    </row>
    <row r="57" customFormat="false" ht="6" hidden="false" customHeight="true" outlineLevel="0" collapsed="false">
      <c r="G57" s="93"/>
      <c r="H57" s="47"/>
      <c r="I57" s="47"/>
      <c r="J57" s="21"/>
      <c r="K57" s="28"/>
      <c r="L57" s="23"/>
      <c r="M57" s="23"/>
      <c r="N57" s="32"/>
      <c r="O57" s="29"/>
      <c r="P57" s="28"/>
      <c r="Q57" s="23"/>
      <c r="R57" s="23"/>
      <c r="S57" s="24"/>
      <c r="AC57" s="34"/>
      <c r="AJ57" s="94"/>
      <c r="AK57" s="31"/>
      <c r="AL57" s="31"/>
      <c r="AM57" s="32"/>
      <c r="AN57" s="65"/>
      <c r="AO57" s="64"/>
      <c r="AP57" s="23"/>
      <c r="AQ57" s="23"/>
      <c r="AR57" s="23"/>
      <c r="AS57" s="24"/>
      <c r="AT57" s="88"/>
      <c r="AU57" s="88"/>
      <c r="AV57" s="88"/>
    </row>
    <row r="58" customFormat="false" ht="6" hidden="false" customHeight="true" outlineLevel="0" collapsed="false">
      <c r="G58" s="19"/>
      <c r="H58" s="47"/>
      <c r="I58" s="47"/>
      <c r="J58" s="21"/>
      <c r="K58" s="36"/>
      <c r="L58" s="95"/>
      <c r="M58" s="95"/>
      <c r="N58" s="95"/>
      <c r="P58" s="38"/>
      <c r="Q58" s="23" t="s">
        <v>49</v>
      </c>
      <c r="R58" s="23"/>
      <c r="S58" s="24" t="n">
        <v>3</v>
      </c>
      <c r="AC58" s="34"/>
      <c r="AE58" s="1"/>
      <c r="AF58" s="1"/>
      <c r="AG58" s="1"/>
      <c r="AH58" s="1"/>
      <c r="AI58" s="1"/>
      <c r="AJ58" s="22"/>
      <c r="AK58" s="42" t="s">
        <v>50</v>
      </c>
      <c r="AL58" s="42"/>
      <c r="AM58" s="32"/>
      <c r="AO58" s="38"/>
      <c r="AP58" s="23" t="s">
        <v>51</v>
      </c>
      <c r="AQ58" s="23"/>
      <c r="AR58" s="23"/>
      <c r="AS58" s="24" t="n">
        <v>4</v>
      </c>
      <c r="AT58" s="88"/>
      <c r="AU58" s="88"/>
      <c r="AV58" s="88"/>
    </row>
    <row r="59" customFormat="false" ht="6" hidden="false" customHeight="true" outlineLevel="0" collapsed="false">
      <c r="G59" s="19"/>
      <c r="H59" s="47"/>
      <c r="I59" s="47"/>
      <c r="J59" s="21"/>
      <c r="K59" s="36"/>
      <c r="L59" s="95"/>
      <c r="M59" s="95"/>
      <c r="N59" s="95"/>
      <c r="P59" s="41"/>
      <c r="Q59" s="23"/>
      <c r="R59" s="23"/>
      <c r="S59" s="24"/>
      <c r="T59" s="85"/>
      <c r="U59" s="85"/>
      <c r="V59" s="85"/>
      <c r="W59" s="85"/>
      <c r="X59" s="85"/>
      <c r="AC59" s="34"/>
      <c r="AE59" s="1"/>
      <c r="AF59" s="1"/>
      <c r="AG59" s="1"/>
      <c r="AH59" s="1"/>
      <c r="AI59" s="1"/>
      <c r="AJ59" s="22"/>
      <c r="AK59" s="42"/>
      <c r="AL59" s="42"/>
      <c r="AM59" s="32"/>
      <c r="AO59" s="41"/>
      <c r="AP59" s="23"/>
      <c r="AQ59" s="23"/>
      <c r="AR59" s="23"/>
      <c r="AS59" s="24"/>
    </row>
    <row r="60" customFormat="false" ht="6" hidden="false" customHeight="true" outlineLevel="0" collapsed="false">
      <c r="G60" s="19"/>
      <c r="H60" s="47"/>
      <c r="I60" s="47"/>
      <c r="J60" s="21"/>
      <c r="K60" s="19"/>
      <c r="P60" s="36"/>
      <c r="Q60" s="23" t="s">
        <v>52</v>
      </c>
      <c r="R60" s="23"/>
      <c r="S60" s="24" t="n">
        <v>3</v>
      </c>
      <c r="T60" s="85"/>
      <c r="U60" s="85"/>
      <c r="V60" s="85"/>
      <c r="W60" s="85"/>
      <c r="X60" s="85"/>
      <c r="Z60" s="1"/>
      <c r="AA60" s="1"/>
      <c r="AB60" s="1"/>
      <c r="AC60" s="34"/>
      <c r="AO60" s="38"/>
      <c r="AP60" s="23" t="s">
        <v>53</v>
      </c>
      <c r="AQ60" s="23"/>
      <c r="AR60" s="23"/>
      <c r="AS60" s="24" t="n">
        <v>3</v>
      </c>
    </row>
    <row r="61" customFormat="false" ht="6" hidden="false" customHeight="true" outlineLevel="0" collapsed="false">
      <c r="G61" s="19"/>
      <c r="H61" s="47"/>
      <c r="I61" s="47"/>
      <c r="K61" s="19"/>
      <c r="P61" s="53"/>
      <c r="Q61" s="23"/>
      <c r="R61" s="23"/>
      <c r="S61" s="24"/>
      <c r="T61" s="85"/>
      <c r="U61" s="85"/>
      <c r="V61" s="85"/>
      <c r="W61" s="85"/>
      <c r="X61" s="85"/>
      <c r="Z61" s="1"/>
      <c r="AA61" s="1"/>
      <c r="AB61" s="1"/>
      <c r="AC61" s="34"/>
      <c r="AO61" s="89"/>
      <c r="AP61" s="23"/>
      <c r="AQ61" s="23"/>
      <c r="AR61" s="23"/>
      <c r="AS61" s="24"/>
    </row>
    <row r="62" customFormat="false" ht="6" hidden="false" customHeight="true" outlineLevel="0" collapsed="false">
      <c r="G62" s="19"/>
      <c r="H62" s="47"/>
      <c r="I62" s="47"/>
      <c r="K62" s="19"/>
      <c r="T62" s="85"/>
      <c r="U62" s="85"/>
      <c r="Z62" s="1"/>
      <c r="AA62" s="1"/>
      <c r="AB62" s="1"/>
      <c r="AC62" s="34"/>
    </row>
    <row r="63" customFormat="false" ht="6" hidden="false" customHeight="true" outlineLevel="0" collapsed="false">
      <c r="G63" s="19"/>
      <c r="H63" s="70" t="n">
        <f aca="false">SUM(N47,N56,N65)+1</f>
        <v>37</v>
      </c>
      <c r="I63" s="70"/>
      <c r="K63" s="19"/>
      <c r="T63" s="73"/>
      <c r="U63" s="73"/>
    </row>
    <row r="64" customFormat="false" ht="6" hidden="false" customHeight="true" outlineLevel="0" collapsed="false">
      <c r="G64" s="19"/>
      <c r="H64" s="70"/>
      <c r="I64" s="70"/>
      <c r="K64" s="19"/>
      <c r="T64" s="73"/>
      <c r="U64" s="73"/>
      <c r="V64" s="73"/>
      <c r="W64" s="73"/>
      <c r="X64" s="73"/>
    </row>
    <row r="65" customFormat="false" ht="6" hidden="false" customHeight="true" outlineLevel="0" collapsed="false">
      <c r="G65" s="19"/>
      <c r="K65" s="36"/>
      <c r="L65" s="23" t="s">
        <v>54</v>
      </c>
      <c r="M65" s="23"/>
      <c r="N65" s="32" t="n">
        <f aca="false">SUM(S65:S70)+1</f>
        <v>15</v>
      </c>
      <c r="P65" s="22"/>
      <c r="Q65" s="23" t="s">
        <v>55</v>
      </c>
      <c r="R65" s="23"/>
      <c r="S65" s="24" t="n">
        <v>4</v>
      </c>
      <c r="AC65" s="34"/>
    </row>
    <row r="66" customFormat="false" ht="6" hidden="false" customHeight="true" outlineLevel="0" collapsed="false">
      <c r="G66" s="19"/>
      <c r="K66" s="80"/>
      <c r="L66" s="23"/>
      <c r="M66" s="23"/>
      <c r="N66" s="32"/>
      <c r="O66" s="29"/>
      <c r="P66" s="28"/>
      <c r="Q66" s="23"/>
      <c r="R66" s="23"/>
      <c r="S66" s="24"/>
    </row>
    <row r="67" customFormat="false" ht="6" hidden="false" customHeight="true" outlineLevel="0" collapsed="false">
      <c r="G67" s="19"/>
      <c r="K67" s="22"/>
      <c r="L67" s="95"/>
      <c r="M67" s="95"/>
      <c r="N67" s="95"/>
      <c r="P67" s="38"/>
      <c r="Q67" s="23" t="s">
        <v>56</v>
      </c>
      <c r="R67" s="23"/>
      <c r="S67" s="24" t="n">
        <v>4</v>
      </c>
      <c r="T67" s="18"/>
      <c r="U67" s="18"/>
      <c r="V67" s="18"/>
      <c r="W67" s="18"/>
      <c r="X67" s="18"/>
      <c r="AE67" s="74"/>
      <c r="AF67" s="74"/>
      <c r="AG67" s="74"/>
      <c r="AJ67" s="96"/>
      <c r="AK67" s="23" t="s">
        <v>57</v>
      </c>
      <c r="AL67" s="23"/>
      <c r="AM67" s="24" t="n">
        <f aca="false">SUM(AS67:AS70)+1</f>
        <v>8</v>
      </c>
      <c r="AO67" s="22"/>
      <c r="AP67" s="23" t="s">
        <v>58</v>
      </c>
      <c r="AQ67" s="23"/>
      <c r="AR67" s="23"/>
      <c r="AS67" s="24" t="n">
        <v>3</v>
      </c>
      <c r="AT67" s="9"/>
      <c r="AU67" s="9"/>
      <c r="AV67" s="9"/>
    </row>
    <row r="68" customFormat="false" ht="6" hidden="false" customHeight="true" outlineLevel="0" collapsed="false">
      <c r="G68" s="19"/>
      <c r="K68" s="22"/>
      <c r="L68" s="95"/>
      <c r="M68" s="95"/>
      <c r="N68" s="95"/>
      <c r="P68" s="41"/>
      <c r="Q68" s="23"/>
      <c r="R68" s="23"/>
      <c r="S68" s="24"/>
      <c r="T68" s="18"/>
      <c r="U68" s="18"/>
      <c r="V68" s="18"/>
      <c r="W68" s="18"/>
      <c r="X68" s="18"/>
      <c r="AA68" s="34"/>
      <c r="AB68" s="34"/>
      <c r="AC68" s="34"/>
      <c r="AJ68" s="28"/>
      <c r="AK68" s="23"/>
      <c r="AL68" s="23"/>
      <c r="AM68" s="24"/>
      <c r="AN68" s="65"/>
      <c r="AO68" s="28"/>
      <c r="AP68" s="23"/>
      <c r="AQ68" s="23"/>
      <c r="AR68" s="23"/>
      <c r="AS68" s="24"/>
    </row>
    <row r="69" customFormat="false" ht="6" hidden="false" customHeight="true" outlineLevel="0" collapsed="false">
      <c r="G69" s="19"/>
      <c r="P69" s="36"/>
      <c r="Q69" s="23" t="s">
        <v>59</v>
      </c>
      <c r="R69" s="23"/>
      <c r="S69" s="24" t="n">
        <v>6</v>
      </c>
      <c r="AA69" s="97" t="s">
        <v>60</v>
      </c>
      <c r="AB69" s="98"/>
      <c r="AC69" s="98"/>
      <c r="AE69" s="47" t="s">
        <v>61</v>
      </c>
      <c r="AF69" s="47"/>
      <c r="AG69" s="74"/>
      <c r="AH69" s="21"/>
      <c r="AI69" s="21"/>
      <c r="AJ69" s="36"/>
      <c r="AK69" s="95"/>
      <c r="AL69" s="95"/>
      <c r="AM69" s="95"/>
      <c r="AO69" s="38"/>
      <c r="AP69" s="23" t="s">
        <v>62</v>
      </c>
      <c r="AQ69" s="23"/>
      <c r="AR69" s="23"/>
      <c r="AS69" s="24" t="n">
        <v>4</v>
      </c>
      <c r="AT69" s="99"/>
      <c r="AU69" s="99"/>
      <c r="AV69" s="99"/>
    </row>
    <row r="70" customFormat="false" ht="6" hidden="false" customHeight="true" outlineLevel="0" collapsed="false">
      <c r="G70" s="19"/>
      <c r="P70" s="53"/>
      <c r="Q70" s="23"/>
      <c r="R70" s="23"/>
      <c r="S70" s="24"/>
      <c r="AA70" s="97"/>
      <c r="AB70" s="98"/>
      <c r="AC70" s="98"/>
      <c r="AD70" s="98"/>
      <c r="AE70" s="47"/>
      <c r="AF70" s="47"/>
      <c r="AG70" s="21"/>
      <c r="AH70" s="21"/>
      <c r="AI70" s="21"/>
      <c r="AJ70" s="36"/>
      <c r="AK70" s="95"/>
      <c r="AL70" s="95"/>
      <c r="AM70" s="95"/>
      <c r="AO70" s="41"/>
      <c r="AP70" s="23"/>
      <c r="AQ70" s="23"/>
      <c r="AR70" s="23"/>
      <c r="AS70" s="24"/>
      <c r="AT70" s="99"/>
      <c r="AU70" s="99"/>
      <c r="AV70" s="99"/>
    </row>
    <row r="71" customFormat="false" ht="6" hidden="false" customHeight="true" outlineLevel="0" collapsed="false">
      <c r="G71" s="19"/>
      <c r="T71" s="85"/>
      <c r="U71" s="85"/>
      <c r="V71" s="85"/>
      <c r="W71" s="85"/>
      <c r="X71" s="85"/>
      <c r="AA71" s="97"/>
      <c r="AB71" s="98"/>
      <c r="AC71" s="98"/>
      <c r="AD71" s="98"/>
      <c r="AE71" s="47"/>
      <c r="AF71" s="47"/>
      <c r="AG71" s="21"/>
      <c r="AH71" s="21"/>
      <c r="AI71" s="21"/>
      <c r="AJ71" s="36"/>
      <c r="AK71" s="9"/>
      <c r="AL71" s="9"/>
      <c r="AM71" s="3"/>
      <c r="AO71" s="38"/>
      <c r="AP71" s="23" t="s">
        <v>27</v>
      </c>
      <c r="AQ71" s="23"/>
      <c r="AR71" s="23"/>
      <c r="AS71" s="100" t="s">
        <v>63</v>
      </c>
      <c r="AT71" s="101"/>
      <c r="AU71" s="101"/>
      <c r="AV71" s="101"/>
    </row>
    <row r="72" customFormat="false" ht="6" hidden="false" customHeight="true" outlineLevel="0" collapsed="false">
      <c r="G72" s="19"/>
      <c r="T72" s="85"/>
      <c r="U72" s="85"/>
      <c r="V72" s="85"/>
      <c r="W72" s="85"/>
      <c r="X72" s="85"/>
      <c r="AA72" s="97"/>
      <c r="AB72" s="98"/>
      <c r="AC72" s="98"/>
      <c r="AD72" s="98"/>
      <c r="AE72" s="47"/>
      <c r="AF72" s="47"/>
      <c r="AG72" s="21"/>
      <c r="AH72" s="21"/>
      <c r="AI72" s="21"/>
      <c r="AJ72" s="36"/>
      <c r="AK72" s="9"/>
      <c r="AL72" s="9"/>
      <c r="AM72" s="3"/>
      <c r="AO72" s="53"/>
      <c r="AP72" s="23"/>
      <c r="AQ72" s="23"/>
      <c r="AR72" s="23"/>
      <c r="AS72" s="100"/>
      <c r="AT72" s="101"/>
      <c r="AU72" s="101"/>
      <c r="AV72" s="101"/>
    </row>
    <row r="73" customFormat="false" ht="6" hidden="false" customHeight="true" outlineLevel="0" collapsed="false">
      <c r="G73" s="19"/>
      <c r="AA73" s="97"/>
      <c r="AB73" s="98"/>
      <c r="AC73" s="98"/>
      <c r="AD73" s="98"/>
      <c r="AE73" s="47"/>
      <c r="AF73" s="47"/>
      <c r="AG73" s="21"/>
      <c r="AH73" s="21"/>
      <c r="AI73" s="21"/>
      <c r="AJ73" s="19"/>
      <c r="AT73" s="99"/>
      <c r="AU73" s="99"/>
      <c r="AV73" s="99"/>
    </row>
    <row r="74" customFormat="false" ht="6" hidden="false" customHeight="true" outlineLevel="0" collapsed="false">
      <c r="G74" s="19"/>
      <c r="AA74" s="97"/>
      <c r="AE74" s="47"/>
      <c r="AF74" s="47"/>
      <c r="AG74" s="21"/>
      <c r="AH74" s="21"/>
      <c r="AI74" s="21"/>
      <c r="AJ74" s="102"/>
      <c r="AM74" s="103"/>
      <c r="AO74" s="34"/>
      <c r="AP74" s="34"/>
      <c r="AQ74" s="34"/>
      <c r="AR74" s="34"/>
      <c r="AS74" s="34"/>
      <c r="AT74" s="99"/>
      <c r="AU74" s="99"/>
      <c r="AV74" s="99"/>
    </row>
    <row r="75" customFormat="false" ht="6" hidden="false" customHeight="true" outlineLevel="0" collapsed="false">
      <c r="G75" s="19"/>
      <c r="AA75" s="97"/>
      <c r="AE75" s="47"/>
      <c r="AF75" s="47"/>
      <c r="AG75" s="21"/>
      <c r="AH75" s="21"/>
      <c r="AI75" s="21"/>
      <c r="AJ75" s="102"/>
      <c r="AM75" s="103"/>
      <c r="AO75" s="22"/>
      <c r="AT75" s="101"/>
      <c r="AU75" s="101"/>
      <c r="AV75" s="101"/>
    </row>
    <row r="76" customFormat="false" ht="6" hidden="false" customHeight="true" outlineLevel="0" collapsed="false">
      <c r="G76" s="19"/>
      <c r="AA76" s="97"/>
      <c r="AE76" s="47"/>
      <c r="AF76" s="47"/>
      <c r="AG76" s="21"/>
      <c r="AH76" s="21"/>
      <c r="AI76" s="21"/>
      <c r="AJ76" s="60"/>
      <c r="AK76" s="23" t="s">
        <v>64</v>
      </c>
      <c r="AL76" s="23"/>
      <c r="AM76" s="100" t="n">
        <f aca="false">SUM(AS76:AS81)+1</f>
        <v>11</v>
      </c>
      <c r="AO76" s="22"/>
      <c r="AP76" s="23" t="s">
        <v>65</v>
      </c>
      <c r="AQ76" s="23"/>
      <c r="AR76" s="23"/>
      <c r="AS76" s="100" t="n">
        <v>7</v>
      </c>
      <c r="AT76" s="9"/>
      <c r="AU76" s="9"/>
      <c r="AV76" s="9"/>
    </row>
    <row r="77" customFormat="false" ht="6" hidden="false" customHeight="true" outlineLevel="0" collapsed="false">
      <c r="G77" s="19"/>
      <c r="H77" s="98"/>
      <c r="I77" s="98"/>
      <c r="T77" s="73"/>
      <c r="U77" s="73"/>
      <c r="V77" s="73"/>
      <c r="W77" s="73"/>
      <c r="X77" s="73"/>
      <c r="AA77" s="97"/>
      <c r="AB77" s="104"/>
      <c r="AC77" s="94"/>
      <c r="AD77" s="105"/>
      <c r="AE77" s="47"/>
      <c r="AF77" s="47"/>
      <c r="AG77" s="56"/>
      <c r="AH77" s="63"/>
      <c r="AI77" s="63"/>
      <c r="AJ77" s="28"/>
      <c r="AK77" s="23"/>
      <c r="AL77" s="23"/>
      <c r="AM77" s="100"/>
      <c r="AN77" s="65"/>
      <c r="AO77" s="28"/>
      <c r="AP77" s="23"/>
      <c r="AQ77" s="23"/>
      <c r="AR77" s="23"/>
      <c r="AS77" s="100"/>
      <c r="AT77" s="106"/>
      <c r="AU77" s="106"/>
      <c r="AV77" s="106"/>
    </row>
    <row r="78" customFormat="false" ht="6" hidden="false" customHeight="true" outlineLevel="0" collapsed="false">
      <c r="G78" s="19"/>
      <c r="H78" s="98"/>
      <c r="I78" s="98"/>
      <c r="T78" s="73"/>
      <c r="U78" s="73"/>
      <c r="V78" s="73"/>
      <c r="W78" s="73"/>
      <c r="X78" s="73"/>
      <c r="AA78" s="97"/>
      <c r="AD78" s="107"/>
      <c r="AE78" s="47"/>
      <c r="AF78" s="47"/>
      <c r="AG78" s="21"/>
      <c r="AJ78" s="102"/>
      <c r="AK78" s="75"/>
      <c r="AL78" s="75"/>
      <c r="AM78" s="3"/>
      <c r="AO78" s="38"/>
      <c r="AP78" s="23" t="s">
        <v>66</v>
      </c>
      <c r="AQ78" s="23"/>
      <c r="AR78" s="23"/>
      <c r="AS78" s="100" t="n">
        <v>3</v>
      </c>
      <c r="AT78" s="106"/>
      <c r="AU78" s="106"/>
      <c r="AV78" s="106"/>
    </row>
    <row r="79" customFormat="false" ht="6" hidden="false" customHeight="true" outlineLevel="0" collapsed="false">
      <c r="G79" s="19"/>
      <c r="T79" s="73"/>
      <c r="U79" s="85"/>
      <c r="V79" s="85"/>
      <c r="W79" s="85"/>
      <c r="X79" s="85"/>
      <c r="AA79" s="97"/>
      <c r="AD79" s="107"/>
      <c r="AE79" s="47"/>
      <c r="AF79" s="47"/>
      <c r="AG79" s="21"/>
      <c r="AJ79" s="36"/>
      <c r="AK79" s="9"/>
      <c r="AL79" s="9"/>
      <c r="AM79" s="3"/>
      <c r="AO79" s="53"/>
      <c r="AP79" s="23"/>
      <c r="AQ79" s="23"/>
      <c r="AR79" s="23"/>
      <c r="AS79" s="100"/>
      <c r="AT79" s="9"/>
      <c r="AU79" s="9"/>
      <c r="AV79" s="9"/>
    </row>
    <row r="80" customFormat="false" ht="6" hidden="false" customHeight="true" outlineLevel="0" collapsed="false">
      <c r="G80" s="19"/>
      <c r="T80" s="73"/>
      <c r="U80" s="85"/>
      <c r="V80" s="85"/>
      <c r="W80" s="85"/>
      <c r="X80" s="85"/>
      <c r="AA80" s="97"/>
      <c r="AD80" s="107"/>
      <c r="AE80" s="47"/>
      <c r="AF80" s="47"/>
      <c r="AG80" s="21"/>
      <c r="AJ80" s="36"/>
      <c r="AK80" s="9"/>
      <c r="AL80" s="9"/>
      <c r="AM80" s="3"/>
      <c r="AT80" s="9"/>
      <c r="AU80" s="9"/>
      <c r="AV80" s="9"/>
    </row>
    <row r="81" customFormat="false" ht="6" hidden="false" customHeight="true" outlineLevel="0" collapsed="false">
      <c r="G81" s="19"/>
      <c r="K81" s="72"/>
      <c r="L81" s="23" t="s">
        <v>67</v>
      </c>
      <c r="M81" s="23"/>
      <c r="N81" s="32" t="n">
        <f aca="false">SUM(S81:S86)+1</f>
        <v>14</v>
      </c>
      <c r="P81" s="22"/>
      <c r="Q81" s="23" t="s">
        <v>68</v>
      </c>
      <c r="R81" s="23"/>
      <c r="S81" s="100" t="n">
        <v>5</v>
      </c>
      <c r="T81" s="76"/>
      <c r="U81" s="76"/>
      <c r="V81" s="76"/>
      <c r="W81" s="76"/>
      <c r="X81" s="76"/>
      <c r="AA81" s="97"/>
      <c r="AD81" s="107"/>
      <c r="AE81" s="47"/>
      <c r="AF81" s="47"/>
      <c r="AG81" s="69"/>
      <c r="AJ81" s="36"/>
      <c r="AK81" s="9"/>
      <c r="AL81" s="9"/>
      <c r="AM81" s="3"/>
    </row>
    <row r="82" customFormat="false" ht="6" hidden="false" customHeight="true" outlineLevel="0" collapsed="false">
      <c r="G82" s="19"/>
      <c r="K82" s="102"/>
      <c r="L82" s="23"/>
      <c r="M82" s="23"/>
      <c r="N82" s="32"/>
      <c r="O82" s="65"/>
      <c r="P82" s="28"/>
      <c r="Q82" s="23"/>
      <c r="R82" s="23"/>
      <c r="S82" s="100"/>
      <c r="T82" s="76"/>
      <c r="U82" s="76"/>
      <c r="V82" s="76"/>
      <c r="W82" s="76"/>
      <c r="X82" s="76"/>
      <c r="AA82" s="97"/>
      <c r="AD82" s="107"/>
      <c r="AE82" s="47"/>
      <c r="AF82" s="47"/>
      <c r="AG82" s="69"/>
      <c r="AH82" s="21"/>
      <c r="AI82" s="21"/>
      <c r="AJ82" s="36"/>
      <c r="AT82" s="50"/>
      <c r="AU82" s="107"/>
      <c r="AV82" s="107"/>
    </row>
    <row r="83" customFormat="false" ht="6" hidden="false" customHeight="true" outlineLevel="0" collapsed="false">
      <c r="G83" s="19"/>
      <c r="K83" s="102"/>
      <c r="L83" s="37"/>
      <c r="M83" s="37"/>
      <c r="N83" s="3"/>
      <c r="P83" s="38"/>
      <c r="Q83" s="23" t="s">
        <v>69</v>
      </c>
      <c r="R83" s="23"/>
      <c r="S83" s="100" t="n">
        <v>6</v>
      </c>
      <c r="T83" s="73"/>
      <c r="U83" s="73"/>
      <c r="V83" s="73"/>
      <c r="W83" s="73"/>
      <c r="X83" s="73"/>
      <c r="AA83" s="97"/>
      <c r="AD83" s="107"/>
      <c r="AE83" s="70" t="n">
        <f aca="false">SUM(AM67,AM76,AM84)+1</f>
        <v>32</v>
      </c>
      <c r="AF83" s="70"/>
      <c r="AG83" s="69"/>
      <c r="AH83" s="21"/>
      <c r="AI83" s="21"/>
      <c r="AJ83" s="19"/>
    </row>
    <row r="84" customFormat="false" ht="6" hidden="false" customHeight="true" outlineLevel="0" collapsed="false">
      <c r="G84" s="19"/>
      <c r="K84" s="102"/>
      <c r="M84" s="3"/>
      <c r="N84" s="3"/>
      <c r="P84" s="41"/>
      <c r="Q84" s="23"/>
      <c r="R84" s="23"/>
      <c r="S84" s="100"/>
      <c r="AA84" s="97"/>
      <c r="AD84" s="107"/>
      <c r="AE84" s="70"/>
      <c r="AF84" s="70"/>
      <c r="AH84" s="34"/>
      <c r="AI84" s="34"/>
      <c r="AJ84" s="60"/>
      <c r="AK84" s="23" t="s">
        <v>70</v>
      </c>
      <c r="AL84" s="23"/>
      <c r="AM84" s="100" t="n">
        <f aca="false">SUM(AS84:AS89)+1</f>
        <v>12</v>
      </c>
      <c r="AO84" s="34"/>
      <c r="AP84" s="23" t="s">
        <v>65</v>
      </c>
      <c r="AQ84" s="23"/>
      <c r="AR84" s="23"/>
      <c r="AS84" s="100" t="n">
        <v>4</v>
      </c>
      <c r="AT84" s="9"/>
      <c r="AV84" s="27"/>
    </row>
    <row r="85" customFormat="false" ht="6" hidden="false" customHeight="true" outlineLevel="0" collapsed="false">
      <c r="G85" s="19"/>
      <c r="H85" s="47" t="s">
        <v>71</v>
      </c>
      <c r="I85" s="47"/>
      <c r="J85" s="21"/>
      <c r="K85" s="102"/>
      <c r="M85" s="3"/>
      <c r="N85" s="3"/>
      <c r="P85" s="38"/>
      <c r="Q85" s="23" t="s">
        <v>72</v>
      </c>
      <c r="R85" s="23"/>
      <c r="S85" s="100" t="n">
        <v>2</v>
      </c>
      <c r="T85" s="108"/>
      <c r="U85" s="108"/>
      <c r="V85" s="108"/>
      <c r="W85" s="108"/>
      <c r="X85" s="108"/>
      <c r="AA85" s="69"/>
      <c r="AD85" s="107"/>
      <c r="AE85" s="69"/>
      <c r="AF85" s="69"/>
      <c r="AH85" s="34"/>
      <c r="AI85" s="34"/>
      <c r="AJ85" s="34"/>
      <c r="AK85" s="23"/>
      <c r="AL85" s="23"/>
      <c r="AM85" s="100"/>
      <c r="AN85" s="65"/>
      <c r="AO85" s="41"/>
      <c r="AP85" s="23"/>
      <c r="AQ85" s="23"/>
      <c r="AR85" s="23"/>
      <c r="AS85" s="100"/>
      <c r="AT85" s="9"/>
      <c r="AV85" s="109"/>
    </row>
    <row r="86" customFormat="false" ht="6" hidden="false" customHeight="true" outlineLevel="0" collapsed="false">
      <c r="G86" s="19"/>
      <c r="H86" s="47"/>
      <c r="I86" s="47"/>
      <c r="J86" s="21"/>
      <c r="K86" s="102"/>
      <c r="M86" s="3"/>
      <c r="N86" s="3"/>
      <c r="P86" s="53"/>
      <c r="Q86" s="23"/>
      <c r="R86" s="23"/>
      <c r="S86" s="100"/>
      <c r="T86" s="108"/>
      <c r="U86" s="108"/>
      <c r="V86" s="108"/>
      <c r="W86" s="108"/>
      <c r="X86" s="108"/>
      <c r="AE86" s="74"/>
      <c r="AF86" s="74"/>
      <c r="AH86" s="21"/>
      <c r="AI86" s="21"/>
      <c r="AO86" s="45"/>
      <c r="AP86" s="23" t="s">
        <v>66</v>
      </c>
      <c r="AQ86" s="23"/>
      <c r="AR86" s="23"/>
      <c r="AS86" s="100" t="n">
        <v>4</v>
      </c>
      <c r="AT86" s="9"/>
      <c r="AU86" s="98"/>
      <c r="AV86" s="109"/>
    </row>
    <row r="87" customFormat="false" ht="6" hidden="false" customHeight="true" outlineLevel="0" collapsed="false">
      <c r="G87" s="19"/>
      <c r="H87" s="47"/>
      <c r="I87" s="47"/>
      <c r="J87" s="21"/>
      <c r="K87" s="19"/>
      <c r="P87" s="34"/>
      <c r="Q87" s="9"/>
      <c r="R87" s="9"/>
      <c r="S87" s="9"/>
      <c r="T87" s="108"/>
      <c r="U87" s="108"/>
      <c r="V87" s="108"/>
      <c r="W87" s="108"/>
      <c r="X87" s="108"/>
      <c r="AE87" s="74"/>
      <c r="AF87" s="74"/>
      <c r="AH87" s="109"/>
      <c r="AI87" s="109"/>
      <c r="AO87" s="28"/>
      <c r="AP87" s="23"/>
      <c r="AQ87" s="23"/>
      <c r="AR87" s="23"/>
      <c r="AS87" s="100"/>
      <c r="AT87" s="26"/>
      <c r="AU87" s="98"/>
      <c r="AV87" s="109"/>
    </row>
    <row r="88" s="98" customFormat="true" ht="6" hidden="false" customHeight="true" outlineLevel="0" collapsed="false">
      <c r="G88" s="19"/>
      <c r="H88" s="47"/>
      <c r="I88" s="47"/>
      <c r="J88" s="21"/>
      <c r="K88" s="19"/>
      <c r="L88" s="3"/>
      <c r="M88" s="4"/>
      <c r="N88" s="4"/>
      <c r="O88" s="5"/>
      <c r="P88" s="1"/>
      <c r="Q88" s="6"/>
      <c r="R88" s="7"/>
      <c r="S88" s="7"/>
      <c r="T88" s="108"/>
      <c r="U88" s="108"/>
      <c r="V88" s="108"/>
      <c r="W88" s="108"/>
      <c r="X88" s="108"/>
      <c r="AD88" s="1"/>
      <c r="AE88" s="2"/>
      <c r="AF88" s="2"/>
      <c r="AG88" s="2"/>
      <c r="AH88" s="2"/>
      <c r="AI88" s="2"/>
      <c r="AJ88" s="1"/>
      <c r="AK88" s="9"/>
      <c r="AL88" s="9"/>
      <c r="AM88" s="3"/>
      <c r="AN88" s="5"/>
      <c r="AO88" s="84"/>
      <c r="AP88" s="23" t="s">
        <v>73</v>
      </c>
      <c r="AQ88" s="23"/>
      <c r="AR88" s="23"/>
      <c r="AS88" s="100" t="n">
        <v>3</v>
      </c>
      <c r="AT88" s="39"/>
      <c r="AU88" s="110"/>
      <c r="AV88" s="110"/>
    </row>
    <row r="89" s="98" customFormat="true" ht="6" hidden="false" customHeight="true" outlineLevel="0" collapsed="false">
      <c r="G89" s="111"/>
      <c r="H89" s="47"/>
      <c r="I89" s="47"/>
      <c r="J89" s="21"/>
      <c r="K89" s="19"/>
      <c r="L89" s="3"/>
      <c r="M89" s="4"/>
      <c r="N89" s="4"/>
      <c r="O89" s="5"/>
      <c r="P89" s="1"/>
      <c r="Q89" s="6"/>
      <c r="R89" s="7"/>
      <c r="S89" s="7"/>
      <c r="T89" s="79"/>
      <c r="U89" s="79"/>
      <c r="V89" s="79"/>
      <c r="W89" s="79"/>
      <c r="X89" s="79"/>
      <c r="AD89" s="1"/>
      <c r="AE89" s="2"/>
      <c r="AF89" s="2"/>
      <c r="AG89" s="2"/>
      <c r="AH89" s="2"/>
      <c r="AI89" s="2"/>
      <c r="AJ89" s="1"/>
      <c r="AK89" s="9"/>
      <c r="AL89" s="9"/>
      <c r="AM89" s="3"/>
      <c r="AN89" s="5"/>
      <c r="AO89" s="34"/>
      <c r="AP89" s="23"/>
      <c r="AQ89" s="23"/>
      <c r="AR89" s="23"/>
      <c r="AS89" s="100"/>
      <c r="AT89" s="39"/>
      <c r="AU89" s="110"/>
      <c r="AV89" s="110"/>
    </row>
    <row r="90" s="98" customFormat="true" ht="6" hidden="false" customHeight="true" outlineLevel="0" collapsed="false">
      <c r="G90" s="19"/>
      <c r="H90" s="47"/>
      <c r="I90" s="47"/>
      <c r="J90" s="2"/>
      <c r="K90" s="38"/>
      <c r="L90" s="23" t="s">
        <v>74</v>
      </c>
      <c r="M90" s="23"/>
      <c r="N90" s="32" t="n">
        <f aca="false">SUM(S90:S93)+1</f>
        <v>23</v>
      </c>
      <c r="O90" s="5"/>
      <c r="P90" s="22"/>
      <c r="Q90" s="23" t="s">
        <v>75</v>
      </c>
      <c r="R90" s="23"/>
      <c r="S90" s="100" t="n">
        <v>11</v>
      </c>
      <c r="T90" s="79"/>
      <c r="U90" s="79"/>
      <c r="V90" s="79"/>
      <c r="W90" s="79"/>
      <c r="X90" s="79"/>
      <c r="AT90" s="3"/>
      <c r="AU90" s="9"/>
      <c r="AV90" s="9"/>
    </row>
    <row r="91" s="98" customFormat="true" ht="6" hidden="false" customHeight="true" outlineLevel="0" collapsed="false">
      <c r="G91" s="19"/>
      <c r="H91" s="47"/>
      <c r="I91" s="47"/>
      <c r="J91" s="2"/>
      <c r="K91" s="112"/>
      <c r="L91" s="23"/>
      <c r="M91" s="23"/>
      <c r="N91" s="32"/>
      <c r="O91" s="65"/>
      <c r="P91" s="28"/>
      <c r="Q91" s="23"/>
      <c r="R91" s="23"/>
      <c r="S91" s="100"/>
      <c r="T91" s="79"/>
      <c r="U91" s="79"/>
      <c r="V91" s="79"/>
      <c r="W91" s="79"/>
      <c r="X91" s="79"/>
      <c r="AT91" s="3"/>
      <c r="AU91" s="9"/>
      <c r="AV91" s="9"/>
    </row>
    <row r="92" s="98" customFormat="true" ht="6" hidden="false" customHeight="true" outlineLevel="0" collapsed="false">
      <c r="G92" s="19"/>
      <c r="H92" s="47"/>
      <c r="I92" s="47"/>
      <c r="J92" s="2"/>
      <c r="K92" s="102"/>
      <c r="L92" s="3"/>
      <c r="M92" s="4"/>
      <c r="N92" s="4"/>
      <c r="O92" s="5"/>
      <c r="P92" s="38"/>
      <c r="Q92" s="23" t="s">
        <v>76</v>
      </c>
      <c r="R92" s="23"/>
      <c r="S92" s="100" t="n">
        <v>11</v>
      </c>
      <c r="T92" s="79"/>
      <c r="U92" s="79"/>
      <c r="V92" s="79"/>
      <c r="W92" s="79"/>
      <c r="X92" s="79"/>
      <c r="AT92" s="9"/>
      <c r="AU92" s="1"/>
      <c r="AV92" s="1"/>
    </row>
    <row r="93" s="98" customFormat="true" ht="6" hidden="false" customHeight="true" outlineLevel="0" collapsed="false">
      <c r="G93" s="71"/>
      <c r="H93" s="47"/>
      <c r="I93" s="47"/>
      <c r="K93" s="102"/>
      <c r="L93" s="3"/>
      <c r="M93" s="3"/>
      <c r="N93" s="3"/>
      <c r="O93" s="5"/>
      <c r="P93" s="53"/>
      <c r="Q93" s="23"/>
      <c r="R93" s="23"/>
      <c r="S93" s="100"/>
      <c r="AT93" s="9"/>
      <c r="AU93" s="1"/>
      <c r="AV93" s="1"/>
    </row>
    <row r="94" s="98" customFormat="true" ht="6" hidden="false" customHeight="true" outlineLevel="0" collapsed="false">
      <c r="A94" s="97" t="s">
        <v>77</v>
      </c>
      <c r="B94" s="21"/>
      <c r="C94" s="1"/>
      <c r="D94" s="97" t="s">
        <v>78</v>
      </c>
      <c r="E94" s="97"/>
      <c r="F94" s="1"/>
      <c r="G94" s="19"/>
      <c r="H94" s="47"/>
      <c r="I94" s="47"/>
      <c r="J94" s="56"/>
      <c r="K94" s="111"/>
      <c r="P94" s="1"/>
      <c r="Q94" s="6"/>
      <c r="R94" s="7"/>
      <c r="S94" s="7"/>
      <c r="AT94" s="9"/>
      <c r="AU94" s="9"/>
      <c r="AV94" s="1"/>
    </row>
    <row r="95" customFormat="false" ht="6" hidden="false" customHeight="true" outlineLevel="0" collapsed="false">
      <c r="A95" s="97"/>
      <c r="B95" s="21"/>
      <c r="D95" s="97"/>
      <c r="E95" s="97"/>
      <c r="G95" s="19"/>
      <c r="H95" s="47"/>
      <c r="I95" s="47"/>
      <c r="J95" s="21"/>
      <c r="K95" s="111"/>
      <c r="L95" s="98"/>
      <c r="M95" s="98"/>
      <c r="N95" s="98"/>
      <c r="O95" s="98"/>
      <c r="AD95" s="107"/>
      <c r="AH95" s="21"/>
      <c r="AI95" s="21"/>
      <c r="AJ95" s="22"/>
      <c r="AK95" s="23" t="s">
        <v>79</v>
      </c>
      <c r="AL95" s="23"/>
      <c r="AM95" s="100" t="n">
        <f aca="false">SUM(AS95:AS98)+1</f>
        <v>10</v>
      </c>
      <c r="AN95" s="54"/>
      <c r="AO95" s="89"/>
      <c r="AP95" s="23" t="s">
        <v>80</v>
      </c>
      <c r="AQ95" s="23"/>
      <c r="AR95" s="23"/>
      <c r="AS95" s="100" t="n">
        <v>3</v>
      </c>
      <c r="AT95" s="9"/>
      <c r="AU95" s="9"/>
    </row>
    <row r="96" customFormat="false" ht="6" hidden="false" customHeight="true" outlineLevel="0" collapsed="false">
      <c r="A96" s="97"/>
      <c r="B96" s="21"/>
      <c r="D96" s="97"/>
      <c r="E96" s="97"/>
      <c r="G96" s="19"/>
      <c r="H96" s="47"/>
      <c r="I96" s="47"/>
      <c r="J96" s="21"/>
      <c r="K96" s="111"/>
      <c r="L96" s="98"/>
      <c r="M96" s="98"/>
      <c r="N96" s="98"/>
      <c r="O96" s="98"/>
      <c r="AD96" s="107"/>
      <c r="AH96" s="21"/>
      <c r="AI96" s="21"/>
      <c r="AJ96" s="64"/>
      <c r="AK96" s="23"/>
      <c r="AL96" s="23"/>
      <c r="AM96" s="100"/>
      <c r="AO96" s="41"/>
      <c r="AP96" s="23"/>
      <c r="AQ96" s="23"/>
      <c r="AR96" s="23"/>
      <c r="AS96" s="100"/>
      <c r="AT96" s="3"/>
      <c r="AU96" s="113"/>
      <c r="AV96" s="113"/>
    </row>
    <row r="97" customFormat="false" ht="6" hidden="false" customHeight="true" outlineLevel="0" collapsed="false">
      <c r="A97" s="97"/>
      <c r="B97" s="21"/>
      <c r="D97" s="97"/>
      <c r="E97" s="97"/>
      <c r="G97" s="19"/>
      <c r="H97" s="47"/>
      <c r="I97" s="47"/>
      <c r="J97" s="21"/>
      <c r="K97" s="60"/>
      <c r="L97" s="23" t="s">
        <v>81</v>
      </c>
      <c r="M97" s="23"/>
      <c r="N97" s="32" t="n">
        <f aca="false">SUM(S97:S100)+1</f>
        <v>12</v>
      </c>
      <c r="P97" s="22"/>
      <c r="Q97" s="23" t="s">
        <v>82</v>
      </c>
      <c r="R97" s="23"/>
      <c r="S97" s="100" t="n">
        <v>2</v>
      </c>
      <c r="AD97" s="107"/>
      <c r="AH97" s="21"/>
      <c r="AI97" s="21"/>
      <c r="AJ97" s="36"/>
      <c r="AO97" s="38"/>
      <c r="AP97" s="23" t="s">
        <v>83</v>
      </c>
      <c r="AQ97" s="23"/>
      <c r="AR97" s="23"/>
      <c r="AS97" s="100" t="n">
        <v>6</v>
      </c>
      <c r="AT97" s="3"/>
      <c r="AU97" s="113"/>
      <c r="AV97" s="113"/>
    </row>
    <row r="98" customFormat="false" ht="6" hidden="false" customHeight="true" outlineLevel="0" collapsed="false">
      <c r="A98" s="97"/>
      <c r="B98" s="21"/>
      <c r="D98" s="97"/>
      <c r="E98" s="97"/>
      <c r="G98" s="19"/>
      <c r="H98" s="47"/>
      <c r="I98" s="47"/>
      <c r="J98" s="34"/>
      <c r="K98" s="114"/>
      <c r="L98" s="23"/>
      <c r="M98" s="23"/>
      <c r="N98" s="32"/>
      <c r="O98" s="65"/>
      <c r="P98" s="28"/>
      <c r="Q98" s="23"/>
      <c r="R98" s="23"/>
      <c r="S98" s="100"/>
      <c r="AA98" s="34"/>
      <c r="AB98" s="34"/>
      <c r="AC98" s="34"/>
      <c r="AE98" s="34"/>
      <c r="AH98" s="21"/>
      <c r="AI98" s="21"/>
      <c r="AJ98" s="36"/>
      <c r="AO98" s="53"/>
      <c r="AP98" s="23"/>
      <c r="AQ98" s="23"/>
      <c r="AR98" s="23"/>
      <c r="AS98" s="100"/>
      <c r="AT98" s="9"/>
      <c r="AU98" s="109"/>
    </row>
    <row r="99" customFormat="false" ht="6" hidden="false" customHeight="true" outlineLevel="0" collapsed="false">
      <c r="A99" s="97"/>
      <c r="B99" s="21"/>
      <c r="D99" s="97"/>
      <c r="E99" s="97"/>
      <c r="G99" s="19"/>
      <c r="H99" s="70" t="n">
        <f aca="false">SUM(N81,N90,N97,N104)+1</f>
        <v>66</v>
      </c>
      <c r="I99" s="70"/>
      <c r="J99" s="34"/>
      <c r="K99" s="102"/>
      <c r="L99" s="18"/>
      <c r="M99" s="18"/>
      <c r="N99" s="18"/>
      <c r="O99" s="115"/>
      <c r="P99" s="38"/>
      <c r="Q99" s="23" t="s">
        <v>84</v>
      </c>
      <c r="R99" s="23"/>
      <c r="S99" s="100" t="n">
        <v>9</v>
      </c>
      <c r="AA99" s="34"/>
      <c r="AB99" s="34"/>
      <c r="AC99" s="34"/>
      <c r="AE99" s="74"/>
      <c r="AH99" s="21"/>
      <c r="AI99" s="21"/>
      <c r="AJ99" s="19"/>
      <c r="AO99" s="34"/>
      <c r="AP99" s="75"/>
      <c r="AQ99" s="75"/>
      <c r="AR99" s="75"/>
      <c r="AS99" s="75"/>
      <c r="AT99" s="101"/>
      <c r="AU99" s="101"/>
      <c r="AV99" s="101"/>
    </row>
    <row r="100" customFormat="false" ht="6" hidden="false" customHeight="true" outlineLevel="0" collapsed="false">
      <c r="A100" s="97"/>
      <c r="B100" s="21"/>
      <c r="D100" s="97"/>
      <c r="E100" s="97"/>
      <c r="G100" s="19"/>
      <c r="H100" s="70"/>
      <c r="I100" s="70"/>
      <c r="J100" s="34"/>
      <c r="K100" s="36"/>
      <c r="L100" s="18"/>
      <c r="M100" s="18"/>
      <c r="N100" s="18"/>
      <c r="O100" s="18"/>
      <c r="P100" s="53"/>
      <c r="Q100" s="23"/>
      <c r="R100" s="23"/>
      <c r="S100" s="100"/>
      <c r="T100" s="116"/>
      <c r="U100" s="117"/>
      <c r="V100" s="117"/>
      <c r="W100" s="117"/>
      <c r="X100" s="117"/>
      <c r="AA100" s="97" t="s">
        <v>85</v>
      </c>
      <c r="AC100" s="97" t="s">
        <v>86</v>
      </c>
      <c r="AE100" s="47" t="s">
        <v>87</v>
      </c>
      <c r="AF100" s="47"/>
      <c r="AG100" s="21"/>
      <c r="AJ100" s="19"/>
      <c r="AO100" s="34"/>
      <c r="AP100" s="9"/>
      <c r="AQ100" s="9"/>
      <c r="AR100" s="9"/>
      <c r="AS100" s="9"/>
      <c r="AT100" s="101"/>
      <c r="AU100" s="101"/>
      <c r="AV100" s="101"/>
    </row>
    <row r="101" customFormat="false" ht="6" hidden="false" customHeight="true" outlineLevel="0" collapsed="false">
      <c r="A101" s="97"/>
      <c r="B101" s="21"/>
      <c r="D101" s="97"/>
      <c r="E101" s="97"/>
      <c r="G101" s="19"/>
      <c r="K101" s="19"/>
      <c r="T101" s="117"/>
      <c r="U101" s="117"/>
      <c r="V101" s="117"/>
      <c r="W101" s="117"/>
      <c r="X101" s="117"/>
      <c r="AA101" s="97"/>
      <c r="AC101" s="97"/>
      <c r="AE101" s="47"/>
      <c r="AF101" s="47"/>
      <c r="AG101" s="21"/>
      <c r="AJ101" s="36"/>
      <c r="AK101" s="9"/>
      <c r="AL101" s="27"/>
      <c r="AM101" s="27"/>
      <c r="AT101" s="118"/>
      <c r="AU101" s="118"/>
      <c r="AV101" s="118"/>
    </row>
    <row r="102" customFormat="false" ht="6" hidden="false" customHeight="true" outlineLevel="0" collapsed="false">
      <c r="A102" s="97"/>
      <c r="B102" s="21"/>
      <c r="D102" s="97"/>
      <c r="E102" s="97"/>
      <c r="G102" s="19"/>
      <c r="K102" s="19"/>
      <c r="T102" s="117"/>
      <c r="U102" s="117"/>
      <c r="V102" s="117"/>
      <c r="W102" s="117"/>
      <c r="X102" s="117"/>
      <c r="AA102" s="97"/>
      <c r="AC102" s="97"/>
      <c r="AE102" s="47"/>
      <c r="AF102" s="47"/>
      <c r="AG102" s="21"/>
      <c r="AJ102" s="71"/>
      <c r="AK102" s="23" t="s">
        <v>88</v>
      </c>
      <c r="AL102" s="23"/>
      <c r="AM102" s="100" t="n">
        <f aca="false">SUM(AS102,AS106)+1</f>
        <v>23</v>
      </c>
      <c r="AN102" s="54"/>
      <c r="AO102" s="34"/>
      <c r="AP102" s="23" t="s">
        <v>89</v>
      </c>
      <c r="AQ102" s="23"/>
      <c r="AR102" s="23"/>
      <c r="AS102" s="100" t="n">
        <v>20</v>
      </c>
      <c r="AT102" s="119"/>
      <c r="AU102" s="118"/>
      <c r="AV102" s="118"/>
    </row>
    <row r="103" customFormat="false" ht="6" hidden="false" customHeight="true" outlineLevel="0" collapsed="false">
      <c r="A103" s="97"/>
      <c r="B103" s="21"/>
      <c r="D103" s="97"/>
      <c r="E103" s="97"/>
      <c r="G103" s="19"/>
      <c r="J103" s="21"/>
      <c r="K103" s="19"/>
      <c r="T103" s="117"/>
      <c r="U103" s="117"/>
      <c r="V103" s="117"/>
      <c r="W103" s="117"/>
      <c r="X103" s="117"/>
      <c r="AA103" s="97"/>
      <c r="AC103" s="97"/>
      <c r="AE103" s="47"/>
      <c r="AF103" s="47"/>
      <c r="AG103" s="21"/>
      <c r="AJ103" s="55"/>
      <c r="AK103" s="23"/>
      <c r="AL103" s="23"/>
      <c r="AM103" s="100"/>
      <c r="AO103" s="41"/>
      <c r="AP103" s="23"/>
      <c r="AQ103" s="23"/>
      <c r="AR103" s="23"/>
      <c r="AS103" s="100"/>
      <c r="AT103" s="106"/>
      <c r="AU103" s="106"/>
      <c r="AV103" s="106"/>
    </row>
    <row r="104" customFormat="false" ht="6" hidden="false" customHeight="true" outlineLevel="0" collapsed="false">
      <c r="A104" s="97"/>
      <c r="B104" s="21"/>
      <c r="D104" s="97"/>
      <c r="E104" s="97"/>
      <c r="G104" s="19"/>
      <c r="J104" s="21"/>
      <c r="K104" s="60"/>
      <c r="L104" s="31" t="s">
        <v>90</v>
      </c>
      <c r="M104" s="31"/>
      <c r="N104" s="32" t="n">
        <f aca="false">SUM(S104:S109)+2</f>
        <v>16</v>
      </c>
      <c r="P104" s="22"/>
      <c r="Q104" s="23" t="s">
        <v>91</v>
      </c>
      <c r="R104" s="23"/>
      <c r="S104" s="100" t="n">
        <v>5</v>
      </c>
      <c r="T104" s="108"/>
      <c r="U104" s="108"/>
      <c r="V104" s="108"/>
      <c r="W104" s="108"/>
      <c r="X104" s="108"/>
      <c r="AA104" s="97"/>
      <c r="AC104" s="97"/>
      <c r="AE104" s="47"/>
      <c r="AF104" s="47"/>
      <c r="AG104" s="21"/>
      <c r="AJ104" s="19"/>
      <c r="AO104" s="19"/>
      <c r="AQ104" s="120" t="s">
        <v>92</v>
      </c>
      <c r="AR104" s="120"/>
      <c r="AS104" s="121" t="s">
        <v>93</v>
      </c>
      <c r="AT104" s="106"/>
      <c r="AU104" s="106"/>
      <c r="AV104" s="106"/>
    </row>
    <row r="105" customFormat="false" ht="6" hidden="false" customHeight="true" outlineLevel="0" collapsed="false">
      <c r="A105" s="97"/>
      <c r="B105" s="21"/>
      <c r="D105" s="97"/>
      <c r="E105" s="97"/>
      <c r="G105" s="19"/>
      <c r="J105" s="21"/>
      <c r="K105" s="80"/>
      <c r="L105" s="31"/>
      <c r="M105" s="31"/>
      <c r="N105" s="32"/>
      <c r="O105" s="65"/>
      <c r="P105" s="28"/>
      <c r="Q105" s="23"/>
      <c r="R105" s="23"/>
      <c r="S105" s="100"/>
      <c r="T105" s="108"/>
      <c r="U105" s="108"/>
      <c r="V105" s="108"/>
      <c r="W105" s="108"/>
      <c r="X105" s="108"/>
      <c r="Y105" s="34"/>
      <c r="Z105" s="1"/>
      <c r="AA105" s="97"/>
      <c r="AC105" s="97"/>
      <c r="AE105" s="47"/>
      <c r="AF105" s="47"/>
      <c r="AG105" s="21"/>
      <c r="AJ105" s="19"/>
      <c r="AO105" s="19"/>
      <c r="AQ105" s="120"/>
      <c r="AR105" s="120"/>
      <c r="AS105" s="121"/>
    </row>
    <row r="106" customFormat="false" ht="6" hidden="false" customHeight="true" outlineLevel="0" collapsed="false">
      <c r="A106" s="97"/>
      <c r="B106" s="21"/>
      <c r="D106" s="97"/>
      <c r="E106" s="97"/>
      <c r="G106" s="19"/>
      <c r="K106" s="22"/>
      <c r="L106" s="42" t="s">
        <v>94</v>
      </c>
      <c r="M106" s="42"/>
      <c r="N106" s="32"/>
      <c r="P106" s="38"/>
      <c r="Q106" s="23" t="s">
        <v>95</v>
      </c>
      <c r="R106" s="23"/>
      <c r="S106" s="100" t="n">
        <v>3</v>
      </c>
      <c r="T106" s="122"/>
      <c r="U106" s="122"/>
      <c r="V106" s="122"/>
      <c r="W106" s="122"/>
      <c r="X106" s="122"/>
      <c r="AA106" s="97"/>
      <c r="AC106" s="97"/>
      <c r="AE106" s="47"/>
      <c r="AF106" s="47"/>
      <c r="AG106" s="21"/>
      <c r="AJ106" s="19"/>
      <c r="AK106" s="18"/>
      <c r="AL106" s="18"/>
      <c r="AM106" s="18"/>
      <c r="AO106" s="45"/>
      <c r="AP106" s="23" t="s">
        <v>96</v>
      </c>
      <c r="AQ106" s="23"/>
      <c r="AR106" s="23"/>
      <c r="AS106" s="100" t="n">
        <v>2</v>
      </c>
      <c r="AT106" s="123"/>
      <c r="AU106" s="123"/>
      <c r="AV106" s="123"/>
    </row>
    <row r="107" customFormat="false" ht="6" hidden="false" customHeight="true" outlineLevel="0" collapsed="false">
      <c r="A107" s="97"/>
      <c r="B107" s="124"/>
      <c r="C107" s="96"/>
      <c r="D107" s="97"/>
      <c r="E107" s="97"/>
      <c r="F107" s="71"/>
      <c r="G107" s="19"/>
      <c r="K107" s="22"/>
      <c r="L107" s="42"/>
      <c r="M107" s="42"/>
      <c r="N107" s="32"/>
      <c r="P107" s="41"/>
      <c r="Q107" s="23"/>
      <c r="R107" s="23"/>
      <c r="S107" s="100"/>
      <c r="T107" s="122"/>
      <c r="U107" s="122"/>
      <c r="V107" s="122"/>
      <c r="W107" s="122"/>
      <c r="X107" s="122"/>
      <c r="AA107" s="97"/>
      <c r="AC107" s="97"/>
      <c r="AE107" s="47"/>
      <c r="AF107" s="47"/>
      <c r="AG107" s="21"/>
      <c r="AJ107" s="19"/>
      <c r="AO107" s="22"/>
      <c r="AP107" s="23"/>
      <c r="AQ107" s="23"/>
      <c r="AR107" s="23"/>
      <c r="AS107" s="100"/>
      <c r="AT107" s="123"/>
      <c r="AU107" s="123"/>
      <c r="AV107" s="123"/>
    </row>
    <row r="108" customFormat="false" ht="6" hidden="false" customHeight="true" outlineLevel="0" collapsed="false">
      <c r="A108" s="97"/>
      <c r="B108" s="21"/>
      <c r="D108" s="97"/>
      <c r="E108" s="97"/>
      <c r="G108" s="19"/>
      <c r="P108" s="38"/>
      <c r="Q108" s="23" t="s">
        <v>97</v>
      </c>
      <c r="R108" s="23"/>
      <c r="S108" s="100" t="n">
        <v>6</v>
      </c>
      <c r="T108" s="122"/>
      <c r="U108" s="122"/>
      <c r="V108" s="122"/>
      <c r="W108" s="122"/>
      <c r="X108" s="122"/>
      <c r="AA108" s="97"/>
      <c r="AB108" s="125"/>
      <c r="AC108" s="97"/>
      <c r="AD108" s="125"/>
      <c r="AE108" s="47"/>
      <c r="AF108" s="47"/>
      <c r="AG108" s="126"/>
      <c r="AH108" s="57"/>
      <c r="AI108" s="57"/>
      <c r="AJ108" s="19"/>
      <c r="AT108" s="127"/>
      <c r="AU108" s="127"/>
      <c r="AV108" s="127"/>
    </row>
    <row r="109" customFormat="false" ht="6" hidden="false" customHeight="true" outlineLevel="0" collapsed="false">
      <c r="A109" s="97"/>
      <c r="B109" s="21"/>
      <c r="D109" s="97"/>
      <c r="E109" s="97"/>
      <c r="G109" s="19"/>
      <c r="P109" s="53"/>
      <c r="Q109" s="23"/>
      <c r="R109" s="23"/>
      <c r="S109" s="100"/>
      <c r="T109" s="122"/>
      <c r="U109" s="122"/>
      <c r="V109" s="122"/>
      <c r="W109" s="122"/>
      <c r="X109" s="122"/>
      <c r="AA109" s="97"/>
      <c r="AB109" s="26"/>
      <c r="AC109" s="97"/>
      <c r="AD109" s="128"/>
      <c r="AE109" s="47"/>
      <c r="AF109" s="47"/>
      <c r="AG109" s="129"/>
      <c r="AJ109" s="19"/>
      <c r="AT109" s="127"/>
      <c r="AU109" s="127"/>
      <c r="AV109" s="127"/>
    </row>
    <row r="110" customFormat="false" ht="6" hidden="false" customHeight="true" outlineLevel="0" collapsed="false">
      <c r="A110" s="97"/>
      <c r="B110" s="21"/>
      <c r="D110" s="97"/>
      <c r="E110" s="97"/>
      <c r="G110" s="19"/>
      <c r="H110" s="74"/>
      <c r="I110" s="74"/>
      <c r="J110" s="21"/>
      <c r="L110" s="18"/>
      <c r="M110" s="18"/>
      <c r="N110" s="18"/>
      <c r="T110" s="122"/>
      <c r="U110" s="122"/>
      <c r="V110" s="122"/>
      <c r="W110" s="122"/>
      <c r="X110" s="122"/>
      <c r="AA110" s="97"/>
      <c r="AC110" s="97"/>
      <c r="AE110" s="47"/>
      <c r="AF110" s="47"/>
      <c r="AG110" s="21"/>
      <c r="AJ110" s="19"/>
    </row>
    <row r="111" customFormat="false" ht="6" hidden="false" customHeight="true" outlineLevel="0" collapsed="false">
      <c r="A111" s="97"/>
      <c r="D111" s="97"/>
      <c r="E111" s="97"/>
      <c r="G111" s="19"/>
      <c r="H111" s="74"/>
      <c r="I111" s="74"/>
      <c r="J111" s="109"/>
      <c r="T111" s="122"/>
      <c r="U111" s="122"/>
      <c r="V111" s="122"/>
      <c r="W111" s="122"/>
      <c r="X111" s="122"/>
      <c r="AA111" s="97"/>
      <c r="AC111" s="97"/>
      <c r="AE111" s="47"/>
      <c r="AF111" s="47"/>
      <c r="AG111" s="21"/>
      <c r="AJ111" s="60"/>
      <c r="AK111" s="23" t="s">
        <v>98</v>
      </c>
      <c r="AL111" s="23"/>
      <c r="AM111" s="100" t="n">
        <f aca="false">SUM(AS111:AS118)+1</f>
        <v>14</v>
      </c>
      <c r="AO111" s="22"/>
      <c r="AP111" s="23" t="s">
        <v>99</v>
      </c>
      <c r="AQ111" s="23"/>
      <c r="AR111" s="23"/>
      <c r="AS111" s="100" t="n">
        <v>4</v>
      </c>
    </row>
    <row r="112" customFormat="false" ht="6" hidden="false" customHeight="true" outlineLevel="0" collapsed="false">
      <c r="A112" s="97"/>
      <c r="B112" s="21"/>
      <c r="D112" s="97"/>
      <c r="E112" s="97"/>
      <c r="G112" s="19"/>
      <c r="H112" s="74"/>
      <c r="I112" s="74"/>
      <c r="J112" s="109"/>
      <c r="Y112" s="34"/>
      <c r="AA112" s="97"/>
      <c r="AC112" s="97"/>
      <c r="AE112" s="47"/>
      <c r="AF112" s="47"/>
      <c r="AG112" s="21"/>
      <c r="AJ112" s="19"/>
      <c r="AK112" s="23"/>
      <c r="AL112" s="23"/>
      <c r="AM112" s="100"/>
      <c r="AN112" s="65"/>
      <c r="AO112" s="64"/>
      <c r="AP112" s="23"/>
      <c r="AQ112" s="23"/>
      <c r="AR112" s="23"/>
      <c r="AS112" s="100"/>
    </row>
    <row r="113" customFormat="false" ht="6" hidden="false" customHeight="true" outlineLevel="0" collapsed="false">
      <c r="A113" s="97"/>
      <c r="B113" s="21"/>
      <c r="D113" s="97"/>
      <c r="E113" s="97"/>
      <c r="G113" s="19"/>
      <c r="Y113" s="34"/>
      <c r="AA113" s="97"/>
      <c r="AC113" s="97"/>
      <c r="AE113" s="47"/>
      <c r="AF113" s="47"/>
      <c r="AG113" s="69"/>
      <c r="AJ113" s="36"/>
      <c r="AN113" s="1"/>
      <c r="AO113" s="38"/>
      <c r="AP113" s="23" t="s">
        <v>100</v>
      </c>
      <c r="AQ113" s="23"/>
      <c r="AR113" s="23"/>
      <c r="AS113" s="100" t="n">
        <v>3</v>
      </c>
    </row>
    <row r="114" customFormat="false" ht="6" hidden="false" customHeight="true" outlineLevel="0" collapsed="false">
      <c r="A114" s="97"/>
      <c r="B114" s="21"/>
      <c r="D114" s="97"/>
      <c r="E114" s="97"/>
      <c r="G114" s="19"/>
      <c r="T114" s="1"/>
      <c r="Y114" s="34"/>
      <c r="AA114" s="97"/>
      <c r="AC114" s="97"/>
      <c r="AE114" s="70" t="n">
        <f aca="false">SUM(AM95,AM102,AM111,AM122)+1</f>
        <v>64</v>
      </c>
      <c r="AF114" s="70"/>
      <c r="AG114" s="69"/>
      <c r="AJ114" s="19"/>
      <c r="AO114" s="41"/>
      <c r="AP114" s="23"/>
      <c r="AQ114" s="23"/>
      <c r="AR114" s="23"/>
      <c r="AS114" s="100"/>
    </row>
    <row r="115" customFormat="false" ht="6" hidden="false" customHeight="true" outlineLevel="0" collapsed="false">
      <c r="A115" s="97"/>
      <c r="B115" s="21"/>
      <c r="D115" s="97"/>
      <c r="E115" s="97"/>
      <c r="G115" s="19"/>
      <c r="T115" s="1"/>
      <c r="Y115" s="1"/>
      <c r="Z115" s="34"/>
      <c r="AA115" s="97"/>
      <c r="AC115" s="97"/>
      <c r="AE115" s="70"/>
      <c r="AF115" s="70"/>
      <c r="AG115" s="69"/>
      <c r="AJ115" s="19"/>
      <c r="AO115" s="38"/>
      <c r="AP115" s="23" t="s">
        <v>101</v>
      </c>
      <c r="AQ115" s="23"/>
      <c r="AR115" s="23"/>
      <c r="AS115" s="100" t="n">
        <v>3</v>
      </c>
      <c r="AT115" s="118"/>
      <c r="AU115" s="118"/>
    </row>
    <row r="116" customFormat="false" ht="6" hidden="false" customHeight="true" outlineLevel="0" collapsed="false">
      <c r="A116" s="97"/>
      <c r="B116" s="21"/>
      <c r="D116" s="97"/>
      <c r="E116" s="97"/>
      <c r="G116" s="19"/>
      <c r="T116" s="1"/>
      <c r="Y116" s="1"/>
      <c r="Z116" s="34"/>
      <c r="AJ116" s="19"/>
      <c r="AO116" s="53"/>
      <c r="AP116" s="23"/>
      <c r="AQ116" s="23"/>
      <c r="AR116" s="23"/>
      <c r="AS116" s="100"/>
      <c r="AT116" s="118"/>
      <c r="AU116" s="118"/>
    </row>
    <row r="117" customFormat="false" ht="6" hidden="false" customHeight="true" outlineLevel="0" collapsed="false">
      <c r="A117" s="97"/>
      <c r="B117" s="21"/>
      <c r="D117" s="97"/>
      <c r="E117" s="97"/>
      <c r="G117" s="19"/>
      <c r="T117" s="1"/>
      <c r="Y117" s="1"/>
      <c r="Z117" s="34"/>
      <c r="AJ117" s="19"/>
      <c r="AO117" s="34"/>
      <c r="AP117" s="23" t="s">
        <v>102</v>
      </c>
      <c r="AQ117" s="23"/>
      <c r="AR117" s="23"/>
      <c r="AS117" s="100" t="n">
        <v>3</v>
      </c>
      <c r="AT117" s="130"/>
      <c r="AU117" s="130"/>
      <c r="AV117" s="130"/>
    </row>
    <row r="118" customFormat="false" ht="6" hidden="false" customHeight="true" outlineLevel="0" collapsed="false">
      <c r="A118" s="97"/>
      <c r="B118" s="21"/>
      <c r="D118" s="97"/>
      <c r="E118" s="97"/>
      <c r="G118" s="19"/>
      <c r="Y118" s="1"/>
      <c r="Z118" s="34"/>
      <c r="AJ118" s="19"/>
      <c r="AO118" s="34"/>
      <c r="AP118" s="23"/>
      <c r="AQ118" s="23"/>
      <c r="AR118" s="23"/>
      <c r="AS118" s="100"/>
      <c r="AT118" s="130"/>
      <c r="AU118" s="130"/>
      <c r="AV118" s="130"/>
    </row>
    <row r="119" customFormat="false" ht="6" hidden="false" customHeight="true" outlineLevel="0" collapsed="false">
      <c r="A119" s="97"/>
      <c r="B119" s="21"/>
      <c r="D119" s="97"/>
      <c r="E119" s="97"/>
      <c r="G119" s="19"/>
      <c r="T119" s="79"/>
      <c r="U119" s="79"/>
      <c r="V119" s="79"/>
      <c r="W119" s="79"/>
      <c r="X119" s="79"/>
      <c r="Y119" s="1"/>
      <c r="Z119" s="34"/>
      <c r="AJ119" s="19"/>
      <c r="AO119" s="34"/>
      <c r="AP119" s="9"/>
      <c r="AQ119" s="9"/>
      <c r="AR119" s="9"/>
      <c r="AS119" s="9"/>
      <c r="AT119" s="3"/>
      <c r="AU119" s="3"/>
      <c r="AV119" s="3"/>
    </row>
    <row r="120" customFormat="false" ht="6" hidden="false" customHeight="true" outlineLevel="0" collapsed="false">
      <c r="A120" s="97"/>
      <c r="B120" s="21"/>
      <c r="D120" s="97"/>
      <c r="E120" s="97"/>
      <c r="G120" s="19"/>
      <c r="T120" s="79"/>
      <c r="U120" s="79"/>
      <c r="V120" s="79"/>
      <c r="W120" s="79"/>
      <c r="X120" s="79"/>
      <c r="Y120" s="1"/>
      <c r="Z120" s="34"/>
      <c r="AJ120" s="19"/>
      <c r="AT120" s="3"/>
      <c r="AU120" s="3"/>
      <c r="AV120" s="3"/>
    </row>
    <row r="121" customFormat="false" ht="6" hidden="false" customHeight="true" outlineLevel="0" collapsed="false">
      <c r="A121" s="97"/>
      <c r="B121" s="21"/>
      <c r="D121" s="97"/>
      <c r="E121" s="97"/>
      <c r="G121" s="19"/>
      <c r="L121" s="23" t="s">
        <v>103</v>
      </c>
      <c r="M121" s="23"/>
      <c r="N121" s="32" t="n">
        <f aca="false">SUM(S121:S126)+1</f>
        <v>16</v>
      </c>
      <c r="O121" s="54"/>
      <c r="P121" s="72"/>
      <c r="Q121" s="23" t="s">
        <v>104</v>
      </c>
      <c r="R121" s="23"/>
      <c r="S121" s="100" t="n">
        <v>9</v>
      </c>
      <c r="Y121" s="1"/>
      <c r="Z121" s="34"/>
      <c r="AJ121" s="19"/>
    </row>
    <row r="122" customFormat="false" ht="6" hidden="false" customHeight="true" outlineLevel="0" collapsed="false">
      <c r="E122" s="55"/>
      <c r="G122" s="19"/>
      <c r="K122" s="55"/>
      <c r="L122" s="23"/>
      <c r="M122" s="23"/>
      <c r="N122" s="32"/>
      <c r="P122" s="28"/>
      <c r="Q122" s="23"/>
      <c r="R122" s="23"/>
      <c r="S122" s="100"/>
      <c r="T122" s="9"/>
      <c r="U122" s="1"/>
      <c r="V122" s="1"/>
      <c r="W122" s="1"/>
      <c r="Y122" s="1"/>
      <c r="Z122" s="1"/>
      <c r="AA122" s="1"/>
      <c r="AB122" s="1"/>
      <c r="AC122" s="1"/>
      <c r="AE122" s="69"/>
      <c r="AF122" s="69"/>
      <c r="AJ122" s="60"/>
      <c r="AK122" s="31" t="s">
        <v>105</v>
      </c>
      <c r="AL122" s="31"/>
      <c r="AM122" s="32" t="n">
        <f aca="false">SUM(AS122:AS127)+2</f>
        <v>16</v>
      </c>
      <c r="AN122" s="54"/>
      <c r="AO122" s="22"/>
      <c r="AP122" s="23" t="s">
        <v>106</v>
      </c>
      <c r="AQ122" s="23"/>
      <c r="AR122" s="23"/>
      <c r="AS122" s="100" t="n">
        <v>6</v>
      </c>
    </row>
    <row r="123" customFormat="false" ht="6" hidden="false" customHeight="true" outlineLevel="0" collapsed="false">
      <c r="E123" s="19"/>
      <c r="G123" s="19"/>
      <c r="H123" s="47" t="s">
        <v>107</v>
      </c>
      <c r="I123" s="47"/>
      <c r="J123" s="21"/>
      <c r="K123" s="19"/>
      <c r="M123" s="3"/>
      <c r="N123" s="3"/>
      <c r="P123" s="45"/>
      <c r="Q123" s="23" t="s">
        <v>108</v>
      </c>
      <c r="R123" s="23"/>
      <c r="S123" s="100" t="n">
        <v>3</v>
      </c>
      <c r="Y123" s="1"/>
      <c r="Z123" s="1"/>
      <c r="AA123" s="1"/>
      <c r="AB123" s="1"/>
      <c r="AC123" s="1"/>
      <c r="AE123" s="69"/>
      <c r="AF123" s="69"/>
      <c r="AK123" s="31"/>
      <c r="AL123" s="31"/>
      <c r="AM123" s="32"/>
      <c r="AO123" s="28"/>
      <c r="AP123" s="23"/>
      <c r="AQ123" s="23"/>
      <c r="AR123" s="23"/>
      <c r="AS123" s="100"/>
      <c r="AT123" s="131"/>
      <c r="AU123" s="131"/>
      <c r="AV123" s="131"/>
    </row>
    <row r="124" customFormat="false" ht="6" hidden="false" customHeight="true" outlineLevel="0" collapsed="false">
      <c r="E124" s="19"/>
      <c r="G124" s="19"/>
      <c r="H124" s="47"/>
      <c r="I124" s="47"/>
      <c r="J124" s="132"/>
      <c r="K124" s="19"/>
      <c r="L124" s="9"/>
      <c r="P124" s="112"/>
      <c r="Q124" s="23"/>
      <c r="R124" s="23"/>
      <c r="S124" s="100"/>
      <c r="Y124" s="1"/>
      <c r="Z124" s="1"/>
      <c r="AA124" s="1"/>
      <c r="AB124" s="1"/>
      <c r="AC124" s="1"/>
      <c r="AE124" s="69"/>
      <c r="AF124" s="69"/>
      <c r="AK124" s="42" t="s">
        <v>109</v>
      </c>
      <c r="AL124" s="42"/>
      <c r="AM124" s="32"/>
      <c r="AO124" s="38"/>
      <c r="AP124" s="23" t="s">
        <v>110</v>
      </c>
      <c r="AQ124" s="23"/>
      <c r="AR124" s="23"/>
      <c r="AS124" s="100" t="n">
        <v>5</v>
      </c>
      <c r="AT124" s="39"/>
      <c r="AU124" s="39"/>
      <c r="AV124" s="39"/>
    </row>
    <row r="125" customFormat="false" ht="6" hidden="false" customHeight="true" outlineLevel="0" collapsed="false">
      <c r="E125" s="19"/>
      <c r="G125" s="19"/>
      <c r="H125" s="47"/>
      <c r="I125" s="47"/>
      <c r="K125" s="19"/>
      <c r="L125" s="34"/>
      <c r="M125" s="34"/>
      <c r="N125" s="34"/>
      <c r="P125" s="45"/>
      <c r="Q125" s="23" t="s">
        <v>111</v>
      </c>
      <c r="R125" s="23"/>
      <c r="S125" s="100" t="n">
        <v>3</v>
      </c>
      <c r="Y125" s="1"/>
      <c r="Z125" s="1"/>
      <c r="AA125" s="1"/>
      <c r="AB125" s="1"/>
      <c r="AC125" s="1"/>
      <c r="AE125" s="1"/>
      <c r="AF125" s="1"/>
      <c r="AG125" s="1"/>
      <c r="AH125" s="1"/>
      <c r="AI125" s="1"/>
      <c r="AK125" s="42"/>
      <c r="AL125" s="42"/>
      <c r="AM125" s="32"/>
      <c r="AO125" s="41"/>
      <c r="AP125" s="23"/>
      <c r="AQ125" s="23"/>
      <c r="AR125" s="23"/>
      <c r="AS125" s="100"/>
      <c r="AT125" s="39"/>
      <c r="AU125" s="39"/>
      <c r="AV125" s="39"/>
    </row>
    <row r="126" customFormat="false" ht="6" hidden="false" customHeight="true" outlineLevel="0" collapsed="false">
      <c r="E126" s="19"/>
      <c r="G126" s="19"/>
      <c r="H126" s="47"/>
      <c r="I126" s="47"/>
      <c r="K126" s="19"/>
      <c r="L126" s="34"/>
      <c r="M126" s="34"/>
      <c r="N126" s="34"/>
      <c r="P126" s="62"/>
      <c r="Q126" s="23"/>
      <c r="R126" s="23"/>
      <c r="S126" s="100"/>
      <c r="T126" s="44"/>
      <c r="U126" s="85"/>
      <c r="V126" s="85"/>
      <c r="W126" s="85"/>
      <c r="X126" s="85"/>
      <c r="Y126" s="1"/>
      <c r="Z126" s="1"/>
      <c r="AO126" s="38"/>
      <c r="AP126" s="23" t="s">
        <v>112</v>
      </c>
      <c r="AQ126" s="23"/>
      <c r="AR126" s="23"/>
      <c r="AS126" s="100" t="n">
        <v>3</v>
      </c>
      <c r="AT126" s="39"/>
      <c r="AU126" s="39"/>
      <c r="AV126" s="39"/>
    </row>
    <row r="127" customFormat="false" ht="6" hidden="false" customHeight="true" outlineLevel="0" collapsed="false">
      <c r="E127" s="19"/>
      <c r="G127" s="19"/>
      <c r="H127" s="47"/>
      <c r="I127" s="47"/>
      <c r="K127" s="102"/>
      <c r="L127" s="9"/>
      <c r="M127" s="9"/>
      <c r="N127" s="9"/>
      <c r="P127" s="22"/>
      <c r="Q127" s="75"/>
      <c r="R127" s="75"/>
      <c r="S127" s="75"/>
      <c r="T127" s="85"/>
      <c r="U127" s="85"/>
      <c r="V127" s="85"/>
      <c r="W127" s="85"/>
      <c r="X127" s="85"/>
      <c r="Y127" s="1"/>
      <c r="Z127" s="1"/>
      <c r="AO127" s="53"/>
      <c r="AP127" s="23"/>
      <c r="AQ127" s="23"/>
      <c r="AR127" s="23"/>
      <c r="AS127" s="100"/>
      <c r="AT127" s="39"/>
      <c r="AU127" s="39"/>
      <c r="AV127" s="39"/>
    </row>
    <row r="128" customFormat="false" ht="6" hidden="false" customHeight="true" outlineLevel="0" collapsed="false">
      <c r="E128" s="19"/>
      <c r="G128" s="19"/>
      <c r="H128" s="47"/>
      <c r="I128" s="47"/>
      <c r="K128" s="36"/>
      <c r="L128" s="9"/>
      <c r="M128" s="9"/>
      <c r="N128" s="1"/>
      <c r="P128" s="22"/>
      <c r="Q128" s="9"/>
      <c r="R128" s="9"/>
      <c r="S128" s="1"/>
      <c r="T128" s="133"/>
      <c r="X128" s="34"/>
      <c r="Y128" s="1"/>
      <c r="Z128" s="1"/>
    </row>
    <row r="129" customFormat="false" ht="6" hidden="false" customHeight="true" outlineLevel="0" collapsed="false">
      <c r="E129" s="19"/>
      <c r="G129" s="19"/>
      <c r="H129" s="47"/>
      <c r="I129" s="47"/>
      <c r="K129" s="36"/>
      <c r="M129" s="3"/>
      <c r="N129" s="3"/>
      <c r="P129" s="22"/>
      <c r="Q129" s="34"/>
      <c r="R129" s="34"/>
      <c r="S129" s="34"/>
      <c r="T129" s="133"/>
      <c r="U129" s="1"/>
      <c r="V129" s="1"/>
      <c r="W129" s="1"/>
      <c r="X129" s="1"/>
      <c r="Y129" s="1"/>
      <c r="Z129" s="1"/>
    </row>
    <row r="130" customFormat="false" ht="6" hidden="false" customHeight="true" outlineLevel="0" collapsed="false">
      <c r="E130" s="19"/>
      <c r="G130" s="71"/>
      <c r="H130" s="47"/>
      <c r="I130" s="47"/>
      <c r="J130" s="91"/>
      <c r="K130" s="84"/>
      <c r="L130" s="23" t="s">
        <v>113</v>
      </c>
      <c r="M130" s="23"/>
      <c r="N130" s="32" t="n">
        <f aca="false">SUM(S130:S135)+1</f>
        <v>18</v>
      </c>
      <c r="P130" s="22"/>
      <c r="Q130" s="23" t="s">
        <v>114</v>
      </c>
      <c r="R130" s="23"/>
      <c r="S130" s="100" t="n">
        <v>5</v>
      </c>
      <c r="Y130" s="1"/>
      <c r="Z130" s="1"/>
      <c r="AG130" s="1"/>
      <c r="AH130" s="1"/>
      <c r="AI130" s="1"/>
    </row>
    <row r="131" customFormat="false" ht="6" hidden="false" customHeight="true" outlineLevel="0" collapsed="false">
      <c r="E131" s="19"/>
      <c r="G131" s="93"/>
      <c r="H131" s="47"/>
      <c r="I131" s="47"/>
      <c r="J131" s="21"/>
      <c r="K131" s="28"/>
      <c r="L131" s="23"/>
      <c r="M131" s="23"/>
      <c r="N131" s="32"/>
      <c r="O131" s="65"/>
      <c r="P131" s="28"/>
      <c r="Q131" s="23"/>
      <c r="R131" s="23"/>
      <c r="S131" s="100"/>
      <c r="Y131" s="34"/>
      <c r="Z131" s="1"/>
      <c r="AG131" s="1"/>
      <c r="AH131" s="1"/>
      <c r="AI131" s="1"/>
    </row>
    <row r="132" customFormat="false" ht="6" hidden="false" customHeight="true" outlineLevel="0" collapsed="false">
      <c r="E132" s="19"/>
      <c r="G132" s="19"/>
      <c r="H132" s="47"/>
      <c r="I132" s="47"/>
      <c r="J132" s="21"/>
      <c r="K132" s="36"/>
      <c r="L132" s="75"/>
      <c r="M132" s="75"/>
      <c r="N132" s="3"/>
      <c r="P132" s="38"/>
      <c r="Q132" s="23" t="s">
        <v>115</v>
      </c>
      <c r="R132" s="23"/>
      <c r="S132" s="100" t="n">
        <v>6</v>
      </c>
      <c r="Y132" s="1"/>
      <c r="Z132" s="1"/>
      <c r="AG132" s="1"/>
      <c r="AH132" s="1"/>
      <c r="AI132" s="1"/>
    </row>
    <row r="133" customFormat="false" ht="6" hidden="false" customHeight="true" outlineLevel="0" collapsed="false">
      <c r="E133" s="19"/>
      <c r="G133" s="19"/>
      <c r="H133" s="47"/>
      <c r="I133" s="47"/>
      <c r="J133" s="21"/>
      <c r="K133" s="36"/>
      <c r="L133" s="9"/>
      <c r="M133" s="9"/>
      <c r="N133" s="3"/>
      <c r="P133" s="41"/>
      <c r="Q133" s="23"/>
      <c r="R133" s="23"/>
      <c r="S133" s="100"/>
      <c r="Y133" s="1"/>
      <c r="Z133" s="1"/>
      <c r="AG133" s="1"/>
      <c r="AH133" s="1"/>
      <c r="AI133" s="1"/>
    </row>
    <row r="134" customFormat="false" ht="6" hidden="false" customHeight="true" outlineLevel="0" collapsed="false">
      <c r="E134" s="19"/>
      <c r="G134" s="19"/>
      <c r="H134" s="47"/>
      <c r="I134" s="47"/>
      <c r="J134" s="21"/>
      <c r="K134" s="36"/>
      <c r="L134" s="9"/>
      <c r="M134" s="9"/>
      <c r="N134" s="9"/>
      <c r="P134" s="38"/>
      <c r="Q134" s="23" t="s">
        <v>116</v>
      </c>
      <c r="R134" s="23"/>
      <c r="S134" s="100" t="n">
        <v>6</v>
      </c>
      <c r="Y134" s="1"/>
      <c r="Z134" s="1"/>
      <c r="AA134" s="34"/>
      <c r="AB134" s="34"/>
      <c r="AC134" s="34"/>
      <c r="AE134" s="47" t="s">
        <v>117</v>
      </c>
      <c r="AF134" s="47"/>
      <c r="AG134" s="1"/>
      <c r="AH134" s="1"/>
      <c r="AI134" s="1"/>
    </row>
    <row r="135" customFormat="false" ht="6" hidden="false" customHeight="true" outlineLevel="0" collapsed="false">
      <c r="E135" s="19"/>
      <c r="G135" s="19"/>
      <c r="H135" s="47"/>
      <c r="I135" s="47"/>
      <c r="J135" s="21"/>
      <c r="K135" s="36"/>
      <c r="L135" s="9"/>
      <c r="M135" s="9"/>
      <c r="N135" s="9"/>
      <c r="P135" s="22"/>
      <c r="Q135" s="23"/>
      <c r="R135" s="23"/>
      <c r="S135" s="100"/>
      <c r="Y135" s="1"/>
      <c r="Z135" s="1"/>
      <c r="AA135" s="34"/>
      <c r="AB135" s="34"/>
      <c r="AC135" s="34"/>
      <c r="AE135" s="47"/>
      <c r="AF135" s="47"/>
    </row>
    <row r="136" customFormat="false" ht="6" hidden="false" customHeight="true" outlineLevel="0" collapsed="false">
      <c r="E136" s="19"/>
      <c r="G136" s="19"/>
      <c r="H136" s="47"/>
      <c r="I136" s="47"/>
      <c r="K136" s="19"/>
      <c r="L136" s="9"/>
      <c r="M136" s="9"/>
      <c r="N136" s="9"/>
      <c r="Y136" s="1"/>
      <c r="Z136" s="1"/>
      <c r="AA136" s="34"/>
      <c r="AB136" s="34"/>
      <c r="AC136" s="34"/>
      <c r="AE136" s="47"/>
      <c r="AF136" s="47"/>
      <c r="AT136" s="1"/>
    </row>
    <row r="137" customFormat="false" ht="6" hidden="false" customHeight="true" outlineLevel="0" collapsed="false">
      <c r="E137" s="19"/>
      <c r="G137" s="19"/>
      <c r="H137" s="70" t="n">
        <f aca="false">SUM(N121,N130,N139)+1</f>
        <v>52</v>
      </c>
      <c r="I137" s="70"/>
      <c r="K137" s="19"/>
      <c r="U137" s="5"/>
      <c r="V137" s="3"/>
      <c r="W137" s="3"/>
      <c r="X137" s="34"/>
      <c r="Y137" s="1"/>
      <c r="Z137" s="1"/>
      <c r="AA137" s="34"/>
      <c r="AB137" s="22"/>
      <c r="AC137" s="22"/>
      <c r="AD137" s="134"/>
      <c r="AE137" s="47"/>
      <c r="AF137" s="47"/>
      <c r="AK137" s="9"/>
      <c r="AL137" s="9"/>
      <c r="AM137" s="3"/>
      <c r="AN137" s="1"/>
      <c r="AP137" s="1"/>
      <c r="AQ137" s="1"/>
      <c r="AR137" s="1"/>
      <c r="AS137" s="1"/>
      <c r="AT137" s="1"/>
    </row>
    <row r="138" customFormat="false" ht="6" hidden="false" customHeight="true" outlineLevel="0" collapsed="false">
      <c r="E138" s="19"/>
      <c r="G138" s="19"/>
      <c r="H138" s="70"/>
      <c r="I138" s="70"/>
      <c r="J138" s="21"/>
      <c r="K138" s="19"/>
      <c r="U138" s="5"/>
      <c r="V138" s="3"/>
      <c r="W138" s="3"/>
      <c r="X138" s="34"/>
      <c r="Z138" s="34"/>
      <c r="AA138" s="34"/>
      <c r="AD138" s="134"/>
      <c r="AE138" s="47"/>
      <c r="AF138" s="47"/>
      <c r="AK138" s="9"/>
      <c r="AL138" s="9"/>
      <c r="AM138" s="3"/>
      <c r="AT138" s="1"/>
    </row>
    <row r="139" customFormat="false" ht="6" hidden="false" customHeight="true" outlineLevel="0" collapsed="false">
      <c r="E139" s="19"/>
      <c r="G139" s="19"/>
      <c r="K139" s="60"/>
      <c r="L139" s="23" t="s">
        <v>118</v>
      </c>
      <c r="M139" s="23"/>
      <c r="N139" s="32" t="n">
        <f aca="false">SUM(S139:S144)+1</f>
        <v>17</v>
      </c>
      <c r="P139" s="22"/>
      <c r="Q139" s="23" t="s">
        <v>119</v>
      </c>
      <c r="R139" s="23"/>
      <c r="S139" s="100" t="n">
        <v>4</v>
      </c>
      <c r="T139" s="135"/>
      <c r="U139" s="135"/>
      <c r="V139" s="135"/>
      <c r="W139" s="135"/>
      <c r="X139" s="135"/>
      <c r="Z139" s="1"/>
      <c r="AA139" s="34"/>
      <c r="AB139" s="22"/>
      <c r="AC139" s="22"/>
      <c r="AE139" s="47"/>
      <c r="AF139" s="47"/>
      <c r="AK139" s="9"/>
      <c r="AL139" s="9"/>
      <c r="AM139" s="3"/>
      <c r="AT139" s="1"/>
    </row>
    <row r="140" customFormat="false" ht="6" hidden="false" customHeight="true" outlineLevel="0" collapsed="false">
      <c r="E140" s="19"/>
      <c r="G140" s="19"/>
      <c r="H140" s="74"/>
      <c r="I140" s="74"/>
      <c r="J140" s="21"/>
      <c r="K140" s="80"/>
      <c r="L140" s="23"/>
      <c r="M140" s="23"/>
      <c r="N140" s="32"/>
      <c r="O140" s="65"/>
      <c r="P140" s="28"/>
      <c r="Q140" s="23"/>
      <c r="R140" s="23"/>
      <c r="S140" s="100"/>
      <c r="T140" s="135"/>
      <c r="U140" s="135"/>
      <c r="V140" s="135"/>
      <c r="W140" s="135"/>
      <c r="X140" s="135"/>
      <c r="Z140" s="1"/>
      <c r="AA140" s="136" t="s">
        <v>120</v>
      </c>
      <c r="AB140" s="136"/>
      <c r="AC140" s="136"/>
      <c r="AE140" s="47"/>
      <c r="AF140" s="47"/>
      <c r="AG140" s="21"/>
      <c r="AH140" s="4"/>
      <c r="AI140" s="4"/>
      <c r="AK140" s="23" t="s">
        <v>121</v>
      </c>
      <c r="AL140" s="23"/>
      <c r="AM140" s="100" t="n">
        <f aca="false">AS140+1</f>
        <v>4</v>
      </c>
      <c r="AO140" s="22"/>
      <c r="AP140" s="23" t="s">
        <v>122</v>
      </c>
      <c r="AQ140" s="23"/>
      <c r="AR140" s="23"/>
      <c r="AS140" s="100" t="n">
        <v>3</v>
      </c>
      <c r="AT140" s="1"/>
    </row>
    <row r="141" customFormat="false" ht="6" hidden="false" customHeight="true" outlineLevel="0" collapsed="false">
      <c r="E141" s="19"/>
      <c r="G141" s="19"/>
      <c r="H141" s="74"/>
      <c r="I141" s="74"/>
      <c r="J141" s="21"/>
      <c r="K141" s="22"/>
      <c r="L141" s="95"/>
      <c r="M141" s="95"/>
      <c r="N141" s="95"/>
      <c r="P141" s="38"/>
      <c r="Q141" s="23" t="s">
        <v>123</v>
      </c>
      <c r="R141" s="23"/>
      <c r="S141" s="100" t="n">
        <v>4</v>
      </c>
      <c r="T141" s="135"/>
      <c r="U141" s="135"/>
      <c r="V141" s="135"/>
      <c r="W141" s="135"/>
      <c r="X141" s="135"/>
      <c r="Z141" s="1"/>
      <c r="AA141" s="136"/>
      <c r="AB141" s="136"/>
      <c r="AC141" s="136"/>
      <c r="AD141" s="94"/>
      <c r="AE141" s="47"/>
      <c r="AF141" s="47"/>
      <c r="AG141" s="56"/>
      <c r="AH141" s="137"/>
      <c r="AI141" s="137"/>
      <c r="AJ141" s="80"/>
      <c r="AK141" s="23"/>
      <c r="AL141" s="23"/>
      <c r="AM141" s="100"/>
      <c r="AN141" s="65"/>
      <c r="AO141" s="63"/>
      <c r="AP141" s="23"/>
      <c r="AQ141" s="23"/>
      <c r="AR141" s="23"/>
      <c r="AS141" s="100"/>
    </row>
    <row r="142" customFormat="false" ht="6" hidden="false" customHeight="true" outlineLevel="0" collapsed="false">
      <c r="E142" s="19"/>
      <c r="G142" s="19"/>
      <c r="K142" s="109"/>
      <c r="L142" s="95"/>
      <c r="M142" s="95"/>
      <c r="N142" s="95"/>
      <c r="P142" s="28"/>
      <c r="Q142" s="23"/>
      <c r="R142" s="23"/>
      <c r="S142" s="100"/>
      <c r="T142" s="135"/>
      <c r="U142" s="135"/>
      <c r="V142" s="135"/>
      <c r="W142" s="135"/>
      <c r="X142" s="135"/>
      <c r="Z142" s="1"/>
      <c r="AE142" s="47"/>
      <c r="AF142" s="47"/>
      <c r="AG142" s="21"/>
      <c r="AH142" s="4"/>
      <c r="AI142" s="4"/>
      <c r="AJ142" s="22"/>
      <c r="AK142" s="138"/>
      <c r="AL142" s="18"/>
      <c r="AM142" s="18"/>
      <c r="AO142" s="22"/>
    </row>
    <row r="143" customFormat="false" ht="6" hidden="false" customHeight="true" outlineLevel="0" collapsed="false">
      <c r="E143" s="19"/>
      <c r="G143" s="19"/>
      <c r="K143" s="22"/>
      <c r="L143" s="9"/>
      <c r="M143" s="9"/>
      <c r="N143" s="9"/>
      <c r="P143" s="45"/>
      <c r="Q143" s="23" t="s">
        <v>124</v>
      </c>
      <c r="R143" s="23"/>
      <c r="S143" s="100" t="n">
        <v>8</v>
      </c>
      <c r="U143" s="81"/>
      <c r="V143" s="81"/>
      <c r="W143" s="81"/>
      <c r="X143" s="34"/>
      <c r="Z143" s="1"/>
      <c r="AA143" s="34"/>
      <c r="AB143" s="1"/>
      <c r="AC143" s="1"/>
      <c r="AE143" s="47"/>
      <c r="AF143" s="47"/>
      <c r="AG143" s="21"/>
      <c r="AH143" s="4"/>
      <c r="AI143" s="4"/>
      <c r="AK143" s="18"/>
      <c r="AN143" s="1"/>
      <c r="AP143" s="1"/>
      <c r="AQ143" s="1"/>
      <c r="AR143" s="1"/>
      <c r="AS143" s="1"/>
    </row>
    <row r="144" customFormat="false" ht="6" hidden="false" customHeight="true" outlineLevel="0" collapsed="false">
      <c r="E144" s="19"/>
      <c r="G144" s="19"/>
      <c r="K144" s="22"/>
      <c r="L144" s="9"/>
      <c r="M144" s="9"/>
      <c r="N144" s="1"/>
      <c r="P144" s="53"/>
      <c r="Q144" s="23"/>
      <c r="R144" s="23"/>
      <c r="S144" s="100"/>
      <c r="U144" s="139"/>
      <c r="V144" s="139"/>
      <c r="W144" s="139"/>
      <c r="X144" s="34"/>
      <c r="Z144" s="1"/>
      <c r="AA144" s="34"/>
      <c r="AB144" s="99"/>
      <c r="AC144" s="99"/>
      <c r="AE144" s="47"/>
      <c r="AF144" s="47"/>
      <c r="AG144" s="21"/>
      <c r="AH144" s="113"/>
      <c r="AI144" s="113"/>
      <c r="AJ144" s="22"/>
      <c r="AS144" s="1"/>
      <c r="AT144" s="9"/>
    </row>
    <row r="145" customFormat="false" ht="6" hidden="false" customHeight="true" outlineLevel="0" collapsed="false">
      <c r="E145" s="19"/>
      <c r="G145" s="19"/>
      <c r="T145" s="1"/>
      <c r="U145" s="107"/>
      <c r="V145" s="107"/>
      <c r="W145" s="107"/>
      <c r="X145" s="34"/>
      <c r="Z145" s="1"/>
      <c r="AA145" s="34"/>
      <c r="AB145" s="113"/>
      <c r="AC145" s="113"/>
      <c r="AE145" s="47"/>
      <c r="AF145" s="47"/>
      <c r="AG145" s="74"/>
      <c r="AJ145" s="22"/>
      <c r="AS145" s="1"/>
    </row>
    <row r="146" customFormat="false" ht="6" hidden="false" customHeight="true" outlineLevel="0" collapsed="false">
      <c r="E146" s="19"/>
      <c r="G146" s="19"/>
      <c r="T146" s="85"/>
      <c r="U146" s="85"/>
      <c r="V146" s="85"/>
      <c r="W146" s="85"/>
      <c r="X146" s="85"/>
      <c r="Z146" s="1"/>
      <c r="AA146" s="34"/>
      <c r="AB146" s="99"/>
      <c r="AC146" s="140"/>
      <c r="AE146" s="70" t="n">
        <f aca="false">SUM(AM140)+1</f>
        <v>5</v>
      </c>
      <c r="AF146" s="70"/>
      <c r="AH146" s="21"/>
      <c r="AI146" s="21"/>
      <c r="AJ146" s="22"/>
      <c r="AS146" s="1"/>
    </row>
    <row r="147" customFormat="false" ht="6" hidden="false" customHeight="true" outlineLevel="0" collapsed="false">
      <c r="E147" s="19"/>
      <c r="G147" s="19"/>
      <c r="J147" s="21"/>
      <c r="T147" s="85"/>
      <c r="U147" s="85"/>
      <c r="V147" s="85"/>
      <c r="W147" s="85"/>
      <c r="X147" s="85"/>
      <c r="Z147" s="1"/>
      <c r="AA147" s="34"/>
      <c r="AB147" s="1"/>
      <c r="AC147" s="1"/>
      <c r="AE147" s="70"/>
      <c r="AF147" s="70"/>
      <c r="AH147" s="4"/>
      <c r="AI147" s="4"/>
      <c r="AJ147" s="22"/>
      <c r="AS147" s="1"/>
      <c r="AT147" s="9"/>
    </row>
    <row r="148" customFormat="false" ht="6" hidden="false" customHeight="true" outlineLevel="0" collapsed="false">
      <c r="E148" s="19"/>
      <c r="G148" s="19"/>
      <c r="J148" s="21"/>
      <c r="T148" s="79"/>
      <c r="U148" s="79"/>
      <c r="V148" s="79"/>
      <c r="W148" s="79"/>
      <c r="X148" s="79"/>
      <c r="Z148" s="34"/>
      <c r="AT148" s="9"/>
    </row>
    <row r="149" customFormat="false" ht="6" hidden="false" customHeight="true" outlineLevel="0" collapsed="false">
      <c r="E149" s="19"/>
      <c r="G149" s="19"/>
      <c r="J149" s="21"/>
      <c r="T149" s="79"/>
      <c r="U149" s="79"/>
      <c r="V149" s="79"/>
      <c r="W149" s="79"/>
      <c r="X149" s="79"/>
      <c r="Z149" s="34"/>
      <c r="AT149" s="9"/>
    </row>
    <row r="150" customFormat="false" ht="6" hidden="false" customHeight="true" outlineLevel="0" collapsed="false">
      <c r="E150" s="19"/>
      <c r="G150" s="19"/>
      <c r="J150" s="21"/>
      <c r="T150" s="85"/>
      <c r="U150" s="85"/>
      <c r="V150" s="85"/>
      <c r="W150" s="85"/>
      <c r="X150" s="85"/>
      <c r="Z150" s="34"/>
      <c r="AT150" s="3"/>
    </row>
    <row r="151" customFormat="false" ht="6" hidden="false" customHeight="true" outlineLevel="0" collapsed="false">
      <c r="E151" s="19"/>
      <c r="G151" s="19"/>
      <c r="J151" s="21"/>
      <c r="K151" s="109"/>
      <c r="T151" s="85"/>
      <c r="U151" s="85"/>
      <c r="V151" s="85"/>
      <c r="W151" s="85"/>
      <c r="X151" s="85"/>
      <c r="Z151" s="34"/>
      <c r="AT151" s="3"/>
    </row>
    <row r="152" customFormat="false" ht="6" hidden="false" customHeight="true" outlineLevel="0" collapsed="false">
      <c r="E152" s="19"/>
      <c r="G152" s="19"/>
      <c r="H152" s="47" t="s">
        <v>125</v>
      </c>
      <c r="I152" s="47"/>
      <c r="K152" s="109"/>
      <c r="L152" s="33"/>
      <c r="M152" s="33"/>
      <c r="N152" s="33"/>
      <c r="O152" s="141"/>
      <c r="P152" s="141"/>
      <c r="Q152" s="103"/>
      <c r="R152" s="103"/>
      <c r="S152" s="34"/>
      <c r="Z152" s="34"/>
      <c r="AT152" s="3"/>
    </row>
    <row r="153" customFormat="false" ht="6" hidden="false" customHeight="true" outlineLevel="0" collapsed="false">
      <c r="E153" s="19"/>
      <c r="G153" s="19"/>
      <c r="H153" s="47"/>
      <c r="I153" s="47"/>
      <c r="K153" s="109"/>
      <c r="L153" s="33"/>
      <c r="M153" s="33"/>
      <c r="N153" s="33"/>
      <c r="O153" s="141"/>
      <c r="P153" s="141"/>
      <c r="Q153" s="103"/>
      <c r="R153" s="103"/>
      <c r="S153" s="103"/>
      <c r="Z153" s="34"/>
      <c r="AT153" s="3"/>
    </row>
    <row r="154" customFormat="false" ht="6" hidden="false" customHeight="true" outlineLevel="0" collapsed="false">
      <c r="E154" s="19"/>
      <c r="G154" s="19"/>
      <c r="H154" s="47"/>
      <c r="I154" s="47"/>
      <c r="K154" s="142"/>
      <c r="L154" s="23" t="s">
        <v>126</v>
      </c>
      <c r="M154" s="23"/>
      <c r="N154" s="32" t="n">
        <f aca="false">SUM(S154:S157)+1</f>
        <v>14</v>
      </c>
      <c r="O154" s="33"/>
      <c r="P154" s="33"/>
      <c r="Q154" s="23" t="s">
        <v>127</v>
      </c>
      <c r="R154" s="23"/>
      <c r="S154" s="100" t="n">
        <v>4</v>
      </c>
      <c r="Z154" s="34"/>
      <c r="AA154" s="136" t="s">
        <v>128</v>
      </c>
      <c r="AB154" s="136"/>
      <c r="AC154" s="136"/>
      <c r="AD154" s="136"/>
      <c r="AE154" s="136"/>
      <c r="AF154" s="136"/>
      <c r="AG154" s="34"/>
      <c r="AH154" s="9"/>
      <c r="AI154" s="9"/>
      <c r="AK154" s="6"/>
      <c r="AO154" s="22"/>
      <c r="AP154" s="23" t="s">
        <v>129</v>
      </c>
      <c r="AQ154" s="23"/>
      <c r="AR154" s="23"/>
      <c r="AS154" s="100" t="n">
        <v>1</v>
      </c>
      <c r="AT154" s="1"/>
    </row>
    <row r="155" customFormat="false" ht="6" hidden="false" customHeight="true" outlineLevel="0" collapsed="false">
      <c r="E155" s="19"/>
      <c r="G155" s="19"/>
      <c r="H155" s="47"/>
      <c r="I155" s="47"/>
      <c r="J155" s="59"/>
      <c r="K155" s="111"/>
      <c r="L155" s="23"/>
      <c r="M155" s="23"/>
      <c r="N155" s="32"/>
      <c r="O155" s="143"/>
      <c r="P155" s="40"/>
      <c r="Q155" s="23"/>
      <c r="R155" s="23"/>
      <c r="S155" s="100"/>
      <c r="T155" s="144"/>
      <c r="U155" s="144"/>
      <c r="V155" s="144"/>
      <c r="W155" s="144"/>
      <c r="X155" s="144"/>
      <c r="Z155" s="34"/>
      <c r="AA155" s="136"/>
      <c r="AB155" s="136"/>
      <c r="AC155" s="136"/>
      <c r="AD155" s="136"/>
      <c r="AE155" s="136"/>
      <c r="AF155" s="136"/>
      <c r="AG155" s="114"/>
      <c r="AH155" s="65"/>
      <c r="AI155" s="65"/>
      <c r="AJ155" s="65"/>
      <c r="AK155" s="65"/>
      <c r="AL155" s="65"/>
      <c r="AM155" s="65"/>
      <c r="AN155" s="65"/>
      <c r="AO155" s="63"/>
      <c r="AP155" s="23"/>
      <c r="AQ155" s="23"/>
      <c r="AR155" s="23"/>
      <c r="AS155" s="100"/>
      <c r="AT155" s="1"/>
    </row>
    <row r="156" customFormat="false" ht="6" hidden="false" customHeight="true" outlineLevel="0" collapsed="false">
      <c r="E156" s="19"/>
      <c r="G156" s="19"/>
      <c r="H156" s="47"/>
      <c r="I156" s="47"/>
      <c r="J156" s="21"/>
      <c r="K156" s="111"/>
      <c r="L156" s="95"/>
      <c r="M156" s="95"/>
      <c r="N156" s="95"/>
      <c r="P156" s="45"/>
      <c r="Q156" s="23" t="s">
        <v>130</v>
      </c>
      <c r="R156" s="23"/>
      <c r="S156" s="100" t="n">
        <v>9</v>
      </c>
      <c r="T156" s="144"/>
      <c r="U156" s="144"/>
      <c r="V156" s="144"/>
      <c r="W156" s="144"/>
      <c r="X156" s="144"/>
      <c r="Z156" s="34"/>
      <c r="AA156" s="1"/>
      <c r="AB156" s="1"/>
      <c r="AC156" s="1"/>
      <c r="AE156" s="1"/>
      <c r="AF156" s="1"/>
      <c r="AG156" s="69"/>
      <c r="AH156" s="50"/>
      <c r="AI156" s="50"/>
      <c r="AJ156" s="22"/>
      <c r="AK156" s="1"/>
      <c r="AL156" s="1"/>
      <c r="AM156" s="1"/>
      <c r="AN156" s="1"/>
      <c r="AP156" s="1"/>
      <c r="AQ156" s="1"/>
      <c r="AR156" s="1"/>
      <c r="AS156" s="1"/>
      <c r="AT156" s="3"/>
    </row>
    <row r="157" customFormat="false" ht="6" hidden="false" customHeight="true" outlineLevel="0" collapsed="false">
      <c r="E157" s="19"/>
      <c r="G157" s="19"/>
      <c r="H157" s="47"/>
      <c r="I157" s="47"/>
      <c r="J157" s="21"/>
      <c r="K157" s="111"/>
      <c r="L157" s="95"/>
      <c r="M157" s="95"/>
      <c r="N157" s="95"/>
      <c r="P157" s="80"/>
      <c r="Q157" s="23"/>
      <c r="R157" s="23"/>
      <c r="S157" s="100"/>
      <c r="T157" s="44"/>
      <c r="U157" s="85"/>
      <c r="V157" s="85"/>
      <c r="W157" s="85"/>
      <c r="X157" s="85"/>
      <c r="Z157" s="34"/>
      <c r="AA157" s="1"/>
      <c r="AB157" s="1"/>
      <c r="AC157" s="1"/>
      <c r="AE157" s="1"/>
      <c r="AF157" s="1"/>
      <c r="AG157" s="69"/>
      <c r="AH157" s="145"/>
      <c r="AI157" s="145"/>
      <c r="AJ157" s="22"/>
      <c r="AK157" s="18"/>
      <c r="AL157" s="50"/>
      <c r="AM157" s="50"/>
      <c r="AN157" s="1"/>
      <c r="AP157" s="1"/>
      <c r="AQ157" s="1"/>
      <c r="AR157" s="1"/>
      <c r="AS157" s="1"/>
      <c r="AT157" s="3"/>
    </row>
    <row r="158" customFormat="false" ht="6" hidden="false" customHeight="true" outlineLevel="0" collapsed="false">
      <c r="E158" s="19"/>
      <c r="G158" s="19"/>
      <c r="H158" s="47"/>
      <c r="I158" s="47"/>
      <c r="J158" s="21"/>
      <c r="K158" s="111"/>
      <c r="L158" s="18"/>
      <c r="M158" s="18"/>
      <c r="N158" s="50"/>
      <c r="P158" s="34"/>
      <c r="Q158" s="75"/>
      <c r="R158" s="75"/>
      <c r="S158" s="75"/>
      <c r="T158" s="85"/>
      <c r="U158" s="85"/>
      <c r="V158" s="85"/>
      <c r="W158" s="85"/>
      <c r="X158" s="85"/>
      <c r="Z158" s="34"/>
      <c r="AA158" s="1"/>
      <c r="AB158" s="1"/>
      <c r="AC158" s="1"/>
      <c r="AE158" s="1"/>
      <c r="AF158" s="1"/>
      <c r="AH158" s="4"/>
      <c r="AI158" s="4"/>
      <c r="AK158" s="6"/>
      <c r="AN158" s="1"/>
      <c r="AP158" s="1"/>
      <c r="AQ158" s="1"/>
      <c r="AR158" s="1"/>
      <c r="AS158" s="1"/>
      <c r="AT158" s="3"/>
    </row>
    <row r="159" customFormat="false" ht="6" hidden="false" customHeight="true" outlineLevel="0" collapsed="false">
      <c r="E159" s="19"/>
      <c r="G159" s="19"/>
      <c r="H159" s="47"/>
      <c r="I159" s="47"/>
      <c r="J159" s="1"/>
      <c r="K159" s="111"/>
      <c r="L159" s="18"/>
      <c r="M159" s="18"/>
      <c r="N159" s="107"/>
      <c r="P159" s="34"/>
      <c r="Q159" s="9"/>
      <c r="R159" s="9"/>
      <c r="S159" s="9"/>
      <c r="T159" s="85"/>
      <c r="U159" s="85"/>
      <c r="V159" s="85"/>
      <c r="W159" s="85"/>
      <c r="X159" s="85"/>
      <c r="Z159" s="34"/>
      <c r="AA159" s="1"/>
      <c r="AB159" s="1"/>
      <c r="AC159" s="1"/>
      <c r="AE159" s="1"/>
      <c r="AF159" s="1"/>
      <c r="AH159" s="146"/>
      <c r="AI159" s="146"/>
      <c r="AJ159" s="22"/>
      <c r="AK159" s="6"/>
      <c r="AL159" s="18"/>
      <c r="AM159" s="18"/>
      <c r="AN159" s="1"/>
      <c r="AP159" s="1"/>
      <c r="AQ159" s="1"/>
      <c r="AR159" s="1"/>
      <c r="AS159" s="1"/>
      <c r="AT159" s="3"/>
    </row>
    <row r="160" customFormat="false" ht="6" hidden="false" customHeight="true" outlineLevel="0" collapsed="false">
      <c r="E160" s="19"/>
      <c r="G160" s="19"/>
      <c r="H160" s="47"/>
      <c r="I160" s="47"/>
      <c r="J160" s="1"/>
      <c r="K160" s="111"/>
      <c r="M160" s="3"/>
      <c r="N160" s="3"/>
      <c r="P160" s="34"/>
      <c r="Q160" s="9"/>
      <c r="R160" s="9"/>
      <c r="S160" s="9"/>
      <c r="T160" s="85"/>
      <c r="U160" s="85"/>
      <c r="V160" s="85"/>
      <c r="W160" s="85"/>
      <c r="X160" s="85"/>
      <c r="Z160" s="34"/>
      <c r="AA160" s="136" t="s">
        <v>131</v>
      </c>
      <c r="AB160" s="136"/>
      <c r="AC160" s="136"/>
      <c r="AD160" s="136"/>
      <c r="AE160" s="136"/>
      <c r="AF160" s="136"/>
      <c r="AG160" s="34"/>
      <c r="AH160" s="9"/>
      <c r="AI160" s="9"/>
      <c r="AK160" s="6"/>
      <c r="AO160" s="22"/>
      <c r="AP160" s="23" t="s">
        <v>132</v>
      </c>
      <c r="AQ160" s="23"/>
      <c r="AR160" s="23"/>
      <c r="AS160" s="100"/>
      <c r="AT160" s="3"/>
    </row>
    <row r="161" customFormat="false" ht="6" hidden="false" customHeight="true" outlineLevel="0" collapsed="false">
      <c r="E161" s="19"/>
      <c r="G161" s="71"/>
      <c r="H161" s="47"/>
      <c r="I161" s="47"/>
      <c r="K161" s="111"/>
      <c r="L161" s="23" t="s">
        <v>133</v>
      </c>
      <c r="M161" s="23"/>
      <c r="N161" s="32" t="n">
        <f aca="false">SUM(S161:S164)+1</f>
        <v>13</v>
      </c>
      <c r="Q161" s="23" t="s">
        <v>134</v>
      </c>
      <c r="R161" s="23"/>
      <c r="S161" s="100" t="n">
        <v>4</v>
      </c>
      <c r="U161" s="34"/>
      <c r="V161" s="34"/>
      <c r="W161" s="34"/>
      <c r="X161" s="34"/>
      <c r="Z161" s="34"/>
      <c r="AA161" s="136"/>
      <c r="AB161" s="136"/>
      <c r="AC161" s="136"/>
      <c r="AD161" s="136"/>
      <c r="AE161" s="136"/>
      <c r="AF161" s="136"/>
      <c r="AG161" s="114"/>
      <c r="AH161" s="65"/>
      <c r="AI161" s="65"/>
      <c r="AJ161" s="65"/>
      <c r="AK161" s="65"/>
      <c r="AL161" s="65"/>
      <c r="AM161" s="65"/>
      <c r="AN161" s="65"/>
      <c r="AO161" s="63"/>
      <c r="AP161" s="23"/>
      <c r="AQ161" s="23"/>
      <c r="AR161" s="23"/>
      <c r="AS161" s="100"/>
      <c r="AT161" s="3"/>
    </row>
    <row r="162" customFormat="false" ht="6" hidden="false" customHeight="true" outlineLevel="0" collapsed="false">
      <c r="E162" s="19"/>
      <c r="G162" s="19"/>
      <c r="H162" s="47"/>
      <c r="I162" s="47"/>
      <c r="J162" s="58"/>
      <c r="K162" s="147"/>
      <c r="L162" s="23"/>
      <c r="M162" s="23"/>
      <c r="N162" s="32"/>
      <c r="O162" s="65"/>
      <c r="P162" s="40"/>
      <c r="Q162" s="23"/>
      <c r="R162" s="23"/>
      <c r="S162" s="100"/>
      <c r="Z162" s="34"/>
      <c r="AA162" s="34"/>
      <c r="AB162" s="34"/>
      <c r="AC162" s="34"/>
      <c r="AE162" s="74"/>
      <c r="AH162" s="1"/>
      <c r="AI162" s="1"/>
      <c r="AJ162" s="22"/>
      <c r="AK162" s="9"/>
      <c r="AL162" s="9"/>
      <c r="AM162" s="9"/>
      <c r="AO162" s="34"/>
      <c r="AP162" s="9"/>
      <c r="AQ162" s="9"/>
      <c r="AR162" s="9"/>
      <c r="AS162" s="9"/>
      <c r="AT162" s="3"/>
    </row>
    <row r="163" customFormat="false" ht="6" hidden="false" customHeight="true" outlineLevel="0" collapsed="false">
      <c r="E163" s="19"/>
      <c r="G163" s="19"/>
      <c r="H163" s="47"/>
      <c r="I163" s="47"/>
      <c r="K163" s="111"/>
      <c r="L163" s="138"/>
      <c r="M163" s="138"/>
      <c r="N163" s="138"/>
      <c r="P163" s="38"/>
      <c r="Q163" s="23" t="s">
        <v>135</v>
      </c>
      <c r="R163" s="23"/>
      <c r="S163" s="100" t="n">
        <v>8</v>
      </c>
      <c r="Z163" s="34"/>
      <c r="AA163" s="34"/>
      <c r="AB163" s="1"/>
      <c r="AC163" s="1"/>
      <c r="AH163" s="4"/>
      <c r="AI163" s="4"/>
      <c r="AK163" s="6"/>
      <c r="AO163" s="22"/>
      <c r="AT163" s="3"/>
    </row>
    <row r="164" customFormat="false" ht="6" hidden="false" customHeight="true" outlineLevel="0" collapsed="false">
      <c r="E164" s="19"/>
      <c r="G164" s="19"/>
      <c r="H164" s="47"/>
      <c r="I164" s="47"/>
      <c r="K164" s="111"/>
      <c r="L164" s="18"/>
      <c r="M164" s="18"/>
      <c r="N164" s="18"/>
      <c r="P164" s="22"/>
      <c r="Q164" s="23"/>
      <c r="R164" s="23"/>
      <c r="S164" s="100"/>
      <c r="Z164" s="34"/>
      <c r="AA164" s="1"/>
      <c r="AB164" s="1"/>
      <c r="AC164" s="1"/>
      <c r="AE164" s="1"/>
      <c r="AF164" s="1"/>
      <c r="AG164" s="1"/>
      <c r="AH164" s="1"/>
      <c r="AI164" s="1"/>
      <c r="AK164" s="1"/>
      <c r="AL164" s="1"/>
      <c r="AM164" s="1"/>
      <c r="AN164" s="1"/>
      <c r="AP164" s="1"/>
      <c r="AQ164" s="1"/>
      <c r="AR164" s="1"/>
      <c r="AS164" s="1"/>
      <c r="AT164" s="3"/>
    </row>
    <row r="165" customFormat="false" ht="6" hidden="false" customHeight="true" outlineLevel="0" collapsed="false">
      <c r="E165" s="19"/>
      <c r="G165" s="19"/>
      <c r="H165" s="47"/>
      <c r="I165" s="47"/>
      <c r="K165" s="111"/>
      <c r="M165" s="3"/>
      <c r="N165" s="16"/>
      <c r="P165" s="22"/>
      <c r="Q165" s="34"/>
      <c r="R165" s="34"/>
      <c r="S165" s="34"/>
      <c r="T165" s="148"/>
      <c r="U165" s="148"/>
      <c r="V165" s="148"/>
      <c r="W165" s="148"/>
      <c r="X165" s="148"/>
      <c r="Z165" s="34"/>
      <c r="AA165" s="1"/>
      <c r="AB165" s="1"/>
      <c r="AC165" s="1"/>
      <c r="AE165" s="1"/>
      <c r="AF165" s="1"/>
      <c r="AG165" s="1"/>
      <c r="AH165" s="1"/>
      <c r="AI165" s="1"/>
      <c r="AK165" s="1"/>
      <c r="AL165" s="1"/>
      <c r="AM165" s="1"/>
      <c r="AN165" s="1"/>
      <c r="AP165" s="1"/>
      <c r="AQ165" s="1"/>
      <c r="AR165" s="1"/>
      <c r="AS165" s="1"/>
      <c r="AT165" s="3"/>
    </row>
    <row r="166" customFormat="false" ht="6" hidden="false" customHeight="true" outlineLevel="0" collapsed="false">
      <c r="E166" s="19"/>
      <c r="G166" s="19"/>
      <c r="H166" s="70" t="n">
        <f aca="false">SUM(N154,N161,N168,N179)+1</f>
        <v>56</v>
      </c>
      <c r="I166" s="70"/>
      <c r="K166" s="111"/>
      <c r="L166" s="33"/>
      <c r="M166" s="33"/>
      <c r="N166" s="16"/>
      <c r="O166" s="33"/>
      <c r="P166" s="33"/>
      <c r="T166" s="148"/>
      <c r="U166" s="148"/>
      <c r="V166" s="148"/>
      <c r="W166" s="148"/>
      <c r="X166" s="148"/>
      <c r="AA166" s="136" t="s">
        <v>136</v>
      </c>
      <c r="AB166" s="136"/>
      <c r="AC166" s="136"/>
      <c r="AD166" s="136"/>
      <c r="AE166" s="136"/>
      <c r="AF166" s="136"/>
      <c r="AG166" s="34"/>
      <c r="AH166" s="9"/>
      <c r="AI166" s="9"/>
      <c r="AK166" s="23" t="s">
        <v>137</v>
      </c>
      <c r="AL166" s="23"/>
      <c r="AM166" s="100" t="n">
        <f aca="false">AS166+1</f>
        <v>3</v>
      </c>
      <c r="AO166" s="22"/>
      <c r="AP166" s="23" t="s">
        <v>138</v>
      </c>
      <c r="AQ166" s="23"/>
      <c r="AR166" s="23"/>
      <c r="AS166" s="100" t="n">
        <v>2</v>
      </c>
      <c r="AT166" s="3"/>
    </row>
    <row r="167" customFormat="false" ht="6" hidden="false" customHeight="true" outlineLevel="0" collapsed="false">
      <c r="E167" s="19"/>
      <c r="G167" s="19"/>
      <c r="H167" s="70"/>
      <c r="I167" s="70"/>
      <c r="J167" s="21"/>
      <c r="K167" s="19"/>
      <c r="T167" s="148"/>
      <c r="U167" s="148"/>
      <c r="V167" s="148"/>
      <c r="W167" s="148"/>
      <c r="X167" s="148"/>
      <c r="AA167" s="136"/>
      <c r="AB167" s="136"/>
      <c r="AC167" s="136"/>
      <c r="AD167" s="136"/>
      <c r="AE167" s="136"/>
      <c r="AF167" s="136"/>
      <c r="AG167" s="114"/>
      <c r="AH167" s="65"/>
      <c r="AI167" s="65"/>
      <c r="AJ167" s="65"/>
      <c r="AK167" s="23"/>
      <c r="AL167" s="23"/>
      <c r="AM167" s="100"/>
      <c r="AN167" s="65"/>
      <c r="AO167" s="63"/>
      <c r="AP167" s="23"/>
      <c r="AQ167" s="23"/>
      <c r="AR167" s="23"/>
      <c r="AS167" s="100"/>
      <c r="AT167" s="3"/>
    </row>
    <row r="168" customFormat="false" ht="6" hidden="false" customHeight="true" outlineLevel="0" collapsed="false">
      <c r="E168" s="19"/>
      <c r="G168" s="19"/>
      <c r="J168" s="21"/>
      <c r="K168" s="149"/>
      <c r="L168" s="23" t="s">
        <v>139</v>
      </c>
      <c r="M168" s="23"/>
      <c r="N168" s="32" t="n">
        <f aca="false">SUM(S168:S175)+1</f>
        <v>20</v>
      </c>
      <c r="P168" s="22"/>
      <c r="Q168" s="120" t="s">
        <v>140</v>
      </c>
      <c r="R168" s="120"/>
      <c r="S168" s="150" t="n">
        <v>3</v>
      </c>
      <c r="T168" s="148"/>
      <c r="U168" s="148"/>
      <c r="V168" s="148"/>
      <c r="W168" s="148"/>
      <c r="X168" s="148"/>
      <c r="AA168" s="1"/>
      <c r="AB168" s="1"/>
      <c r="AC168" s="1"/>
      <c r="AE168" s="1"/>
      <c r="AF168" s="1"/>
      <c r="AG168" s="1"/>
      <c r="AH168" s="1"/>
      <c r="AI168" s="1"/>
      <c r="AK168" s="1"/>
      <c r="AL168" s="1"/>
      <c r="AM168" s="1"/>
      <c r="AN168" s="1"/>
      <c r="AP168" s="1"/>
      <c r="AQ168" s="1"/>
      <c r="AR168" s="1"/>
      <c r="AS168" s="1"/>
      <c r="AT168" s="3"/>
    </row>
    <row r="169" customFormat="false" ht="6" hidden="false" customHeight="true" outlineLevel="0" collapsed="false">
      <c r="E169" s="19"/>
      <c r="G169" s="19"/>
      <c r="J169" s="21"/>
      <c r="K169" s="111"/>
      <c r="L169" s="23"/>
      <c r="M169" s="23"/>
      <c r="N169" s="32"/>
      <c r="O169" s="65"/>
      <c r="P169" s="28"/>
      <c r="Q169" s="120"/>
      <c r="R169" s="120"/>
      <c r="S169" s="150"/>
      <c r="T169" s="151"/>
      <c r="U169" s="152"/>
      <c r="V169" s="152"/>
      <c r="W169" s="152"/>
      <c r="X169" s="152"/>
      <c r="AA169" s="1"/>
      <c r="AB169" s="1"/>
      <c r="AC169" s="1"/>
      <c r="AE169" s="1"/>
      <c r="AF169" s="1"/>
      <c r="AG169" s="1"/>
      <c r="AH169" s="1"/>
      <c r="AI169" s="1"/>
      <c r="AK169" s="1"/>
      <c r="AL169" s="1"/>
      <c r="AM169" s="1"/>
      <c r="AN169" s="1"/>
      <c r="AP169" s="1"/>
      <c r="AQ169" s="1"/>
      <c r="AR169" s="1"/>
      <c r="AS169" s="1"/>
      <c r="AT169" s="3"/>
    </row>
    <row r="170" customFormat="false" ht="6" hidden="false" customHeight="true" outlineLevel="0" collapsed="false">
      <c r="E170" s="19"/>
      <c r="G170" s="19"/>
      <c r="J170" s="21"/>
      <c r="K170" s="111"/>
      <c r="L170" s="153"/>
      <c r="M170" s="153"/>
      <c r="N170" s="153"/>
      <c r="P170" s="38"/>
      <c r="Q170" s="120" t="s">
        <v>141</v>
      </c>
      <c r="R170" s="120"/>
      <c r="S170" s="154" t="n">
        <v>6</v>
      </c>
      <c r="T170" s="151"/>
      <c r="U170" s="152"/>
      <c r="X170" s="152"/>
      <c r="AA170" s="34"/>
      <c r="AB170" s="34"/>
      <c r="AC170" s="34"/>
      <c r="AH170" s="21"/>
      <c r="AI170" s="21"/>
      <c r="AJ170" s="22"/>
      <c r="AK170" s="141"/>
      <c r="AL170" s="141"/>
      <c r="AM170" s="141"/>
      <c r="AN170" s="141"/>
      <c r="AO170" s="141"/>
      <c r="AT170" s="3"/>
    </row>
    <row r="171" customFormat="false" ht="6" hidden="false" customHeight="true" outlineLevel="0" collapsed="false">
      <c r="E171" s="19"/>
      <c r="G171" s="19"/>
      <c r="H171" s="97" t="s">
        <v>142</v>
      </c>
      <c r="I171" s="97"/>
      <c r="J171" s="21"/>
      <c r="K171" s="111"/>
      <c r="L171" s="153"/>
      <c r="M171" s="153"/>
      <c r="N171" s="153"/>
      <c r="P171" s="41"/>
      <c r="Q171" s="120"/>
      <c r="R171" s="120"/>
      <c r="S171" s="154"/>
      <c r="T171" s="155"/>
      <c r="X171" s="34"/>
      <c r="AA171" s="34"/>
      <c r="AB171" s="34"/>
      <c r="AC171" s="34"/>
      <c r="AH171" s="21"/>
      <c r="AI171" s="21"/>
      <c r="AJ171" s="22"/>
      <c r="AK171" s="156" t="s">
        <v>143</v>
      </c>
      <c r="AL171" s="156"/>
      <c r="AM171" s="32" t="n">
        <f aca="false">AS172+1</f>
        <v>4</v>
      </c>
      <c r="AN171" s="141"/>
      <c r="AO171" s="141"/>
      <c r="AT171" s="3"/>
    </row>
    <row r="172" customFormat="false" ht="6" hidden="false" customHeight="true" outlineLevel="0" collapsed="false">
      <c r="E172" s="19"/>
      <c r="G172" s="19"/>
      <c r="H172" s="97"/>
      <c r="I172" s="97"/>
      <c r="J172" s="21"/>
      <c r="K172" s="111"/>
      <c r="M172" s="3"/>
      <c r="N172" s="3"/>
      <c r="P172" s="84"/>
      <c r="Q172" s="120" t="s">
        <v>144</v>
      </c>
      <c r="R172" s="120"/>
      <c r="S172" s="157" t="n">
        <v>5</v>
      </c>
      <c r="T172" s="52"/>
      <c r="AA172" s="136" t="s">
        <v>145</v>
      </c>
      <c r="AB172" s="136"/>
      <c r="AC172" s="136"/>
      <c r="AD172" s="136"/>
      <c r="AE172" s="136"/>
      <c r="AF172" s="136"/>
      <c r="AG172" s="34"/>
      <c r="AH172" s="9"/>
      <c r="AI172" s="9"/>
      <c r="AK172" s="156"/>
      <c r="AL172" s="156"/>
      <c r="AM172" s="32"/>
      <c r="AO172" s="22"/>
      <c r="AP172" s="23" t="s">
        <v>146</v>
      </c>
      <c r="AQ172" s="23"/>
      <c r="AR172" s="23"/>
      <c r="AS172" s="100" t="n">
        <v>3</v>
      </c>
      <c r="AT172" s="88"/>
      <c r="AU172" s="88"/>
      <c r="AV172" s="88"/>
    </row>
    <row r="173" customFormat="false" ht="6" hidden="false" customHeight="true" outlineLevel="0" collapsed="false">
      <c r="E173" s="19"/>
      <c r="G173" s="19"/>
      <c r="H173" s="97"/>
      <c r="I173" s="97"/>
      <c r="J173" s="21"/>
      <c r="K173" s="111"/>
      <c r="M173" s="3"/>
      <c r="N173" s="3"/>
      <c r="P173" s="36"/>
      <c r="Q173" s="120"/>
      <c r="R173" s="120"/>
      <c r="S173" s="157"/>
      <c r="AA173" s="136"/>
      <c r="AB173" s="136"/>
      <c r="AC173" s="136"/>
      <c r="AD173" s="136"/>
      <c r="AE173" s="136"/>
      <c r="AF173" s="136"/>
      <c r="AG173" s="114"/>
      <c r="AH173" s="65"/>
      <c r="AI173" s="65"/>
      <c r="AJ173" s="65"/>
      <c r="AK173" s="156"/>
      <c r="AL173" s="156"/>
      <c r="AM173" s="32" t="n">
        <f aca="false">AS173+1</f>
        <v>1</v>
      </c>
      <c r="AN173" s="65"/>
      <c r="AO173" s="63"/>
      <c r="AP173" s="23"/>
      <c r="AQ173" s="23"/>
      <c r="AR173" s="23"/>
      <c r="AS173" s="100"/>
      <c r="AT173" s="88"/>
      <c r="AU173" s="88"/>
      <c r="AV173" s="88"/>
    </row>
    <row r="174" customFormat="false" ht="6" hidden="false" customHeight="true" outlineLevel="0" collapsed="false">
      <c r="E174" s="19"/>
      <c r="G174" s="19"/>
      <c r="H174" s="97"/>
      <c r="I174" s="97"/>
      <c r="J174" s="21"/>
      <c r="K174" s="111"/>
      <c r="L174" s="33"/>
      <c r="M174" s="33"/>
      <c r="N174" s="33"/>
      <c r="O174" s="33"/>
      <c r="P174" s="102"/>
      <c r="Q174" s="158" t="s">
        <v>147</v>
      </c>
      <c r="R174" s="158"/>
      <c r="S174" s="150" t="n">
        <v>5</v>
      </c>
      <c r="T174" s="159"/>
      <c r="U174" s="160"/>
      <c r="X174" s="160"/>
      <c r="AA174" s="34"/>
      <c r="AB174" s="34"/>
      <c r="AC174" s="34"/>
      <c r="AD174" s="34"/>
      <c r="AE174" s="34"/>
      <c r="AF174" s="34"/>
      <c r="AG174" s="34"/>
      <c r="AH174" s="5"/>
      <c r="AI174" s="5"/>
      <c r="AJ174" s="5"/>
      <c r="AK174" s="156"/>
      <c r="AL174" s="156"/>
      <c r="AM174" s="32"/>
      <c r="AO174" s="22"/>
      <c r="AP174" s="34"/>
      <c r="AQ174" s="34"/>
      <c r="AR174" s="34"/>
      <c r="AS174" s="34"/>
      <c r="AT174" s="3"/>
    </row>
    <row r="175" customFormat="false" ht="6" hidden="false" customHeight="true" outlineLevel="0" collapsed="false">
      <c r="E175" s="19"/>
      <c r="G175" s="19"/>
      <c r="H175" s="97"/>
      <c r="I175" s="97"/>
      <c r="K175" s="111"/>
      <c r="L175" s="33"/>
      <c r="M175" s="33"/>
      <c r="N175" s="33"/>
      <c r="O175" s="33"/>
      <c r="P175" s="104"/>
      <c r="Q175" s="158"/>
      <c r="R175" s="158"/>
      <c r="S175" s="150"/>
      <c r="T175" s="159"/>
      <c r="U175" s="160"/>
      <c r="X175" s="160"/>
      <c r="AA175" s="34"/>
      <c r="AB175" s="34"/>
      <c r="AC175" s="34"/>
      <c r="AD175" s="34"/>
      <c r="AE175" s="34"/>
      <c r="AF175" s="34"/>
      <c r="AG175" s="34"/>
      <c r="AH175" s="5"/>
      <c r="AI175" s="5"/>
      <c r="AJ175" s="5"/>
      <c r="AK175" s="75"/>
      <c r="AL175" s="75"/>
      <c r="AM175" s="75"/>
      <c r="AO175" s="22"/>
      <c r="AP175" s="34"/>
      <c r="AQ175" s="34"/>
      <c r="AR175" s="34"/>
      <c r="AS175" s="34"/>
      <c r="AT175" s="3"/>
    </row>
    <row r="176" customFormat="false" ht="6" hidden="false" customHeight="true" outlineLevel="0" collapsed="false">
      <c r="E176" s="19"/>
      <c r="G176" s="19"/>
      <c r="H176" s="97"/>
      <c r="I176" s="97"/>
      <c r="K176" s="111"/>
      <c r="L176" s="33"/>
      <c r="M176" s="33"/>
      <c r="N176" s="33"/>
      <c r="O176" s="33"/>
      <c r="T176" s="160"/>
      <c r="U176" s="160"/>
      <c r="X176" s="160"/>
      <c r="AB176" s="34"/>
      <c r="AC176" s="34"/>
      <c r="AE176" s="74"/>
      <c r="AF176" s="74"/>
      <c r="AG176" s="74"/>
      <c r="AH176" s="21"/>
      <c r="AI176" s="21"/>
      <c r="AJ176" s="109"/>
      <c r="AK176" s="9"/>
      <c r="AL176" s="9"/>
      <c r="AM176" s="9"/>
      <c r="AO176" s="34"/>
      <c r="AP176" s="9"/>
      <c r="AQ176" s="9"/>
      <c r="AR176" s="9"/>
      <c r="AS176" s="9"/>
      <c r="AT176" s="3"/>
    </row>
    <row r="177" customFormat="false" ht="6" hidden="false" customHeight="true" outlineLevel="0" collapsed="false">
      <c r="E177" s="19"/>
      <c r="G177" s="19"/>
      <c r="H177" s="97"/>
      <c r="I177" s="97"/>
      <c r="K177" s="111"/>
      <c r="L177" s="33"/>
      <c r="M177" s="33"/>
      <c r="N177" s="33"/>
      <c r="O177" s="33"/>
      <c r="T177" s="160"/>
      <c r="U177" s="160"/>
      <c r="X177" s="160"/>
      <c r="AB177" s="34"/>
      <c r="AC177" s="34"/>
      <c r="AE177" s="74"/>
      <c r="AF177" s="74"/>
      <c r="AG177" s="74"/>
      <c r="AH177" s="21"/>
      <c r="AI177" s="21"/>
      <c r="AJ177" s="109"/>
      <c r="AK177" s="9"/>
      <c r="AL177" s="9"/>
      <c r="AM177" s="9"/>
      <c r="AO177" s="22"/>
      <c r="AP177" s="9"/>
      <c r="AQ177" s="9"/>
      <c r="AR177" s="9"/>
      <c r="AS177" s="9"/>
      <c r="AT177" s="3"/>
    </row>
    <row r="178" customFormat="false" ht="6" hidden="false" customHeight="true" outlineLevel="0" collapsed="false">
      <c r="E178" s="19"/>
      <c r="G178" s="19"/>
      <c r="H178" s="97"/>
      <c r="I178" s="97"/>
      <c r="J178" s="161"/>
      <c r="K178" s="111"/>
      <c r="L178" s="33"/>
      <c r="M178" s="33"/>
      <c r="N178" s="33"/>
      <c r="O178" s="33"/>
      <c r="T178" s="85"/>
      <c r="U178" s="85"/>
      <c r="X178" s="85"/>
      <c r="AA178" s="162" t="s">
        <v>148</v>
      </c>
      <c r="AB178" s="162"/>
      <c r="AC178" s="162"/>
      <c r="AD178" s="162"/>
      <c r="AE178" s="162"/>
      <c r="AF178" s="162"/>
      <c r="AG178" s="34"/>
      <c r="AJ178" s="109"/>
      <c r="AK178" s="9"/>
      <c r="AL178" s="9"/>
      <c r="AM178" s="9"/>
      <c r="AN178" s="1"/>
      <c r="AP178" s="1"/>
      <c r="AQ178" s="1"/>
      <c r="AR178" s="1"/>
      <c r="AS178" s="1"/>
      <c r="AT178" s="1"/>
    </row>
    <row r="179" customFormat="false" ht="6" hidden="false" customHeight="true" outlineLevel="0" collapsed="false">
      <c r="E179" s="19"/>
      <c r="G179" s="19"/>
      <c r="H179" s="97"/>
      <c r="I179" s="97"/>
      <c r="J179" s="1"/>
      <c r="K179" s="163"/>
      <c r="L179" s="164" t="s">
        <v>149</v>
      </c>
      <c r="M179" s="164"/>
      <c r="N179" s="32" t="n">
        <f aca="false">SUM(S179:S182)+1</f>
        <v>8</v>
      </c>
      <c r="P179" s="22"/>
      <c r="Q179" s="120" t="s">
        <v>150</v>
      </c>
      <c r="R179" s="120"/>
      <c r="S179" s="165" t="n">
        <v>5</v>
      </c>
      <c r="T179" s="85"/>
      <c r="U179" s="85"/>
      <c r="X179" s="85"/>
      <c r="AA179" s="162"/>
      <c r="AB179" s="162"/>
      <c r="AC179" s="162"/>
      <c r="AD179" s="162"/>
      <c r="AE179" s="162"/>
      <c r="AF179" s="162"/>
      <c r="AG179" s="34"/>
      <c r="AJ179" s="109"/>
      <c r="AK179" s="136" t="s">
        <v>151</v>
      </c>
      <c r="AL179" s="136"/>
      <c r="AM179" s="136"/>
      <c r="AN179" s="1"/>
      <c r="AP179" s="1"/>
      <c r="AQ179" s="1"/>
      <c r="AR179" s="1"/>
      <c r="AS179" s="1"/>
      <c r="AT179" s="1"/>
    </row>
    <row r="180" customFormat="false" ht="6" hidden="false" customHeight="true" outlineLevel="0" collapsed="false">
      <c r="E180" s="19"/>
      <c r="G180" s="166"/>
      <c r="H180" s="97"/>
      <c r="I180" s="97"/>
      <c r="J180" s="1"/>
      <c r="L180" s="164"/>
      <c r="M180" s="164"/>
      <c r="N180" s="32"/>
      <c r="O180" s="65"/>
      <c r="P180" s="28"/>
      <c r="Q180" s="120"/>
      <c r="R180" s="120"/>
      <c r="S180" s="165"/>
      <c r="T180" s="52"/>
      <c r="U180" s="52"/>
      <c r="X180" s="52"/>
      <c r="AA180" s="162"/>
      <c r="AB180" s="162"/>
      <c r="AC180" s="162"/>
      <c r="AD180" s="162"/>
      <c r="AE180" s="162"/>
      <c r="AF180" s="162"/>
      <c r="AG180" s="114"/>
      <c r="AH180" s="65"/>
      <c r="AI180" s="65"/>
      <c r="AJ180" s="65"/>
      <c r="AK180" s="136"/>
      <c r="AL180" s="136"/>
      <c r="AM180" s="136"/>
      <c r="AO180" s="22"/>
      <c r="AP180" s="9"/>
      <c r="AQ180" s="9"/>
      <c r="AR180" s="9"/>
      <c r="AS180" s="9"/>
      <c r="AT180" s="9"/>
    </row>
    <row r="181" customFormat="false" ht="6" hidden="false" customHeight="true" outlineLevel="0" collapsed="false">
      <c r="E181" s="19"/>
      <c r="G181" s="19"/>
      <c r="H181" s="97"/>
      <c r="I181" s="97"/>
      <c r="J181" s="1"/>
      <c r="L181" s="164"/>
      <c r="M181" s="164"/>
      <c r="N181" s="32" t="n">
        <f aca="false">SUM(S181:S188)+1</f>
        <v>3</v>
      </c>
      <c r="P181" s="38"/>
      <c r="Q181" s="68" t="s">
        <v>152</v>
      </c>
      <c r="R181" s="68"/>
      <c r="S181" s="100" t="n">
        <v>2</v>
      </c>
      <c r="T181" s="52"/>
      <c r="U181" s="52"/>
      <c r="V181" s="52"/>
      <c r="W181" s="52"/>
      <c r="X181" s="52"/>
      <c r="AA181" s="162"/>
      <c r="AB181" s="162"/>
      <c r="AC181" s="162"/>
      <c r="AD181" s="162"/>
      <c r="AE181" s="162"/>
      <c r="AF181" s="162"/>
      <c r="AG181" s="34"/>
      <c r="AH181" s="21"/>
      <c r="AI181" s="21"/>
      <c r="AJ181" s="109"/>
      <c r="AK181" s="9"/>
      <c r="AL181" s="9"/>
      <c r="AM181" s="9"/>
      <c r="AO181" s="22"/>
      <c r="AP181" s="9"/>
      <c r="AQ181" s="9"/>
      <c r="AR181" s="9"/>
      <c r="AS181" s="9"/>
      <c r="AT181" s="9"/>
    </row>
    <row r="182" customFormat="false" ht="6" hidden="false" customHeight="true" outlineLevel="0" collapsed="false">
      <c r="E182" s="19"/>
      <c r="G182" s="19"/>
      <c r="H182" s="21"/>
      <c r="I182" s="21"/>
      <c r="J182" s="1"/>
      <c r="L182" s="164"/>
      <c r="M182" s="164"/>
      <c r="N182" s="32"/>
      <c r="P182" s="22"/>
      <c r="Q182" s="68"/>
      <c r="R182" s="68"/>
      <c r="S182" s="100"/>
      <c r="T182" s="52"/>
      <c r="U182" s="52"/>
      <c r="V182" s="52"/>
      <c r="W182" s="52"/>
      <c r="X182" s="52"/>
    </row>
    <row r="183" customFormat="false" ht="6" hidden="false" customHeight="true" outlineLevel="0" collapsed="false">
      <c r="E183" s="19"/>
      <c r="G183" s="19"/>
      <c r="H183" s="21"/>
      <c r="I183" s="21"/>
      <c r="J183" s="1"/>
      <c r="T183" s="52"/>
      <c r="U183" s="52"/>
      <c r="V183" s="52"/>
      <c r="W183" s="52"/>
      <c r="X183" s="52"/>
    </row>
    <row r="184" customFormat="false" ht="6" hidden="false" customHeight="true" outlineLevel="0" collapsed="false">
      <c r="E184" s="19"/>
      <c r="G184" s="19"/>
      <c r="H184" s="21"/>
      <c r="I184" s="21"/>
      <c r="J184" s="1"/>
    </row>
    <row r="185" customFormat="false" ht="6" hidden="false" customHeight="true" outlineLevel="0" collapsed="false">
      <c r="E185" s="19"/>
      <c r="G185" s="19"/>
      <c r="H185" s="21"/>
      <c r="I185" s="21"/>
      <c r="J185" s="1"/>
    </row>
    <row r="186" customFormat="false" ht="6" hidden="false" customHeight="true" outlineLevel="0" collapsed="false">
      <c r="E186" s="19"/>
      <c r="G186" s="19"/>
      <c r="H186" s="21"/>
      <c r="I186" s="21"/>
      <c r="J186" s="1"/>
      <c r="AA186" s="1"/>
      <c r="AB186" s="1"/>
      <c r="AC186" s="1"/>
      <c r="AE186" s="1"/>
      <c r="AF186" s="1"/>
      <c r="AG186" s="1"/>
      <c r="AH186" s="1"/>
      <c r="AI186" s="1"/>
      <c r="AK186" s="1"/>
      <c r="AL186" s="1"/>
      <c r="AM186" s="1"/>
      <c r="AO186" s="34"/>
      <c r="AP186" s="9"/>
      <c r="AQ186" s="9"/>
      <c r="AR186" s="9"/>
      <c r="AS186" s="9"/>
      <c r="AT186" s="9"/>
    </row>
    <row r="187" customFormat="false" ht="6" hidden="false" customHeight="true" outlineLevel="0" collapsed="false">
      <c r="E187" s="19"/>
      <c r="G187" s="19"/>
      <c r="H187" s="21"/>
      <c r="I187" s="21"/>
      <c r="J187" s="1"/>
      <c r="P187" s="34"/>
      <c r="Q187" s="34"/>
      <c r="R187" s="34"/>
      <c r="S187" s="34"/>
      <c r="U187" s="98"/>
      <c r="AA187" s="1"/>
      <c r="AB187" s="1"/>
      <c r="AC187" s="1"/>
      <c r="AE187" s="1"/>
      <c r="AF187" s="1"/>
      <c r="AG187" s="1"/>
      <c r="AH187" s="1"/>
      <c r="AI187" s="1"/>
      <c r="AK187" s="1"/>
      <c r="AL187" s="1"/>
      <c r="AM187" s="1"/>
      <c r="AO187" s="34"/>
      <c r="AP187" s="9"/>
      <c r="AQ187" s="9"/>
      <c r="AR187" s="9"/>
      <c r="AS187" s="9"/>
      <c r="AT187" s="9"/>
    </row>
    <row r="188" customFormat="false" ht="6" hidden="false" customHeight="true" outlineLevel="0" collapsed="false">
      <c r="E188" s="19"/>
      <c r="G188" s="19"/>
      <c r="H188" s="21"/>
      <c r="I188" s="21"/>
      <c r="J188" s="1"/>
      <c r="L188" s="9"/>
      <c r="M188" s="9"/>
      <c r="N188" s="9"/>
      <c r="P188" s="22"/>
      <c r="Q188" s="34"/>
      <c r="R188" s="34"/>
      <c r="S188" s="34"/>
      <c r="U188" s="98"/>
      <c r="AE188" s="1"/>
      <c r="AF188" s="1"/>
      <c r="AG188" s="1"/>
      <c r="AH188" s="1"/>
      <c r="AI188" s="1"/>
      <c r="AK188" s="1"/>
      <c r="AL188" s="1"/>
      <c r="AM188" s="1"/>
      <c r="AO188" s="34"/>
      <c r="AP188" s="9"/>
      <c r="AQ188" s="9"/>
      <c r="AR188" s="9"/>
      <c r="AS188" s="9"/>
      <c r="AT188" s="9"/>
    </row>
    <row r="189" customFormat="false" ht="6" hidden="false" customHeight="true" outlineLevel="0" collapsed="false">
      <c r="E189" s="19"/>
      <c r="G189" s="19"/>
      <c r="H189" s="21"/>
      <c r="I189" s="21"/>
      <c r="J189" s="1"/>
      <c r="T189" s="167"/>
      <c r="U189" s="167"/>
      <c r="V189" s="167"/>
      <c r="W189" s="167"/>
      <c r="X189" s="167"/>
      <c r="AG189" s="168"/>
      <c r="AH189" s="21"/>
      <c r="AI189" s="21"/>
      <c r="AJ189" s="109"/>
      <c r="AK189" s="23" t="s">
        <v>153</v>
      </c>
      <c r="AL189" s="23"/>
      <c r="AM189" s="100" t="n">
        <f aca="false">SUM(AS189:AS196)+2</f>
        <v>12</v>
      </c>
      <c r="AO189" s="34"/>
      <c r="AP189" s="23" t="s">
        <v>5</v>
      </c>
      <c r="AQ189" s="23"/>
      <c r="AR189" s="23"/>
      <c r="AS189" s="100" t="n">
        <v>3</v>
      </c>
    </row>
    <row r="190" customFormat="false" ht="6" hidden="false" customHeight="true" outlineLevel="0" collapsed="false">
      <c r="E190" s="19"/>
      <c r="G190" s="19"/>
      <c r="T190" s="167"/>
      <c r="U190" s="167"/>
      <c r="V190" s="167"/>
      <c r="W190" s="167"/>
      <c r="X190" s="167"/>
      <c r="AG190" s="168"/>
      <c r="AH190" s="21"/>
      <c r="AJ190" s="169"/>
      <c r="AK190" s="23"/>
      <c r="AL190" s="23"/>
      <c r="AM190" s="100"/>
      <c r="AN190" s="65"/>
      <c r="AO190" s="93"/>
      <c r="AP190" s="23"/>
      <c r="AQ190" s="23"/>
      <c r="AR190" s="23"/>
      <c r="AS190" s="100"/>
    </row>
    <row r="191" customFormat="false" ht="6" hidden="false" customHeight="true" outlineLevel="0" collapsed="false">
      <c r="E191" s="19"/>
      <c r="G191" s="19"/>
      <c r="H191" s="5"/>
      <c r="I191" s="5"/>
      <c r="J191" s="5"/>
      <c r="K191" s="5"/>
      <c r="L191" s="5"/>
      <c r="M191" s="5"/>
      <c r="N191" s="5"/>
      <c r="P191" s="5"/>
      <c r="Q191" s="5"/>
      <c r="R191" s="5"/>
      <c r="S191" s="5"/>
      <c r="T191" s="85"/>
      <c r="U191" s="85"/>
      <c r="V191" s="85"/>
      <c r="W191" s="85"/>
      <c r="X191" s="85"/>
      <c r="AE191" s="47" t="s">
        <v>154</v>
      </c>
      <c r="AF191" s="47"/>
      <c r="AH191" s="21"/>
      <c r="AI191" s="21"/>
      <c r="AJ191" s="19"/>
      <c r="AK191" s="170" t="s">
        <v>155</v>
      </c>
      <c r="AL191" s="170"/>
      <c r="AM191" s="170"/>
      <c r="AO191" s="45"/>
      <c r="AP191" s="23" t="s">
        <v>156</v>
      </c>
      <c r="AQ191" s="23"/>
      <c r="AR191" s="23"/>
      <c r="AS191" s="100" t="n">
        <v>3</v>
      </c>
      <c r="AT191" s="9"/>
    </row>
    <row r="192" customFormat="false" ht="6" hidden="false" customHeight="true" outlineLevel="0" collapsed="false">
      <c r="E192" s="19"/>
      <c r="G192" s="19"/>
      <c r="H192" s="171"/>
      <c r="I192" s="171"/>
      <c r="J192" s="21"/>
      <c r="K192" s="62"/>
      <c r="L192" s="31" t="s">
        <v>157</v>
      </c>
      <c r="M192" s="31"/>
      <c r="N192" s="32" t="n">
        <f aca="false">SUM(S193)+1</f>
        <v>5</v>
      </c>
      <c r="P192" s="5"/>
      <c r="Q192" s="5"/>
      <c r="R192" s="5"/>
      <c r="S192" s="54"/>
      <c r="T192" s="85"/>
      <c r="U192" s="85"/>
      <c r="V192" s="85"/>
      <c r="W192" s="85"/>
      <c r="X192" s="85"/>
      <c r="AE192" s="47"/>
      <c r="AF192" s="47"/>
      <c r="AH192" s="21"/>
      <c r="AI192" s="21"/>
      <c r="AJ192" s="19"/>
      <c r="AK192" s="170"/>
      <c r="AL192" s="170"/>
      <c r="AM192" s="170"/>
      <c r="AO192" s="28"/>
      <c r="AP192" s="23"/>
      <c r="AQ192" s="23"/>
      <c r="AR192" s="23"/>
      <c r="AS192" s="100"/>
    </row>
    <row r="193" customFormat="false" ht="6" hidden="false" customHeight="true" outlineLevel="0" collapsed="false">
      <c r="E193" s="19"/>
      <c r="G193" s="19"/>
      <c r="H193" s="91"/>
      <c r="I193" s="172"/>
      <c r="J193" s="91"/>
      <c r="K193" s="173"/>
      <c r="L193" s="31"/>
      <c r="M193" s="31"/>
      <c r="N193" s="32"/>
      <c r="O193" s="54"/>
      <c r="P193" s="173"/>
      <c r="Q193" s="23" t="s">
        <v>158</v>
      </c>
      <c r="R193" s="23"/>
      <c r="S193" s="100" t="n">
        <v>4</v>
      </c>
      <c r="T193" s="52"/>
      <c r="U193" s="113"/>
      <c r="V193" s="113"/>
      <c r="W193" s="113"/>
      <c r="X193" s="113"/>
      <c r="AE193" s="47"/>
      <c r="AF193" s="47"/>
      <c r="AI193" s="21"/>
      <c r="AJ193" s="19"/>
      <c r="AK193" s="174" t="s">
        <v>159</v>
      </c>
      <c r="AL193" s="174"/>
      <c r="AM193" s="174"/>
      <c r="AO193" s="84"/>
      <c r="AP193" s="23" t="s">
        <v>158</v>
      </c>
      <c r="AQ193" s="23"/>
      <c r="AR193" s="23"/>
      <c r="AS193" s="100" t="n">
        <v>2</v>
      </c>
    </row>
    <row r="194" customFormat="false" ht="6" hidden="false" customHeight="true" outlineLevel="0" collapsed="false">
      <c r="E194" s="19"/>
      <c r="G194" s="175"/>
      <c r="H194" s="5"/>
      <c r="I194" s="171"/>
      <c r="J194" s="21"/>
      <c r="K194" s="22"/>
      <c r="L194" s="42" t="s">
        <v>160</v>
      </c>
      <c r="M194" s="42"/>
      <c r="N194" s="32" t="n">
        <f aca="false">SUM(S194:S197)+1</f>
        <v>1</v>
      </c>
      <c r="P194" s="80"/>
      <c r="Q194" s="23"/>
      <c r="R194" s="23"/>
      <c r="S194" s="100"/>
      <c r="T194" s="52"/>
      <c r="U194" s="113"/>
      <c r="V194" s="113"/>
      <c r="W194" s="113"/>
      <c r="X194" s="113"/>
      <c r="AE194" s="47"/>
      <c r="AF194" s="47"/>
      <c r="AJ194" s="19"/>
      <c r="AK194" s="174"/>
      <c r="AL194" s="174"/>
      <c r="AM194" s="174"/>
      <c r="AO194" s="93"/>
      <c r="AP194" s="23"/>
      <c r="AQ194" s="23"/>
      <c r="AR194" s="23"/>
      <c r="AS194" s="100"/>
    </row>
    <row r="195" customFormat="false" ht="6" hidden="false" customHeight="true" outlineLevel="0" collapsed="false">
      <c r="E195" s="19"/>
      <c r="G195" s="19"/>
      <c r="I195" s="171"/>
      <c r="J195" s="21"/>
      <c r="L195" s="42"/>
      <c r="M195" s="42"/>
      <c r="N195" s="32"/>
      <c r="P195" s="22"/>
      <c r="Q195" s="9"/>
      <c r="R195" s="9"/>
      <c r="S195" s="9"/>
      <c r="T195" s="176"/>
      <c r="U195" s="176"/>
      <c r="V195" s="176"/>
      <c r="W195" s="176"/>
      <c r="X195" s="176"/>
      <c r="AE195" s="47"/>
      <c r="AF195" s="47"/>
      <c r="AJ195" s="19"/>
      <c r="AO195" s="90"/>
      <c r="AP195" s="23" t="s">
        <v>161</v>
      </c>
      <c r="AQ195" s="23"/>
      <c r="AR195" s="23"/>
      <c r="AS195" s="100" t="n">
        <v>2</v>
      </c>
    </row>
    <row r="196" customFormat="false" ht="6" hidden="false" customHeight="true" outlineLevel="0" collapsed="false">
      <c r="E196" s="19"/>
      <c r="G196" s="19"/>
      <c r="H196" s="171"/>
      <c r="T196" s="176"/>
      <c r="U196" s="176"/>
      <c r="V196" s="176"/>
      <c r="W196" s="176"/>
      <c r="X196" s="176"/>
      <c r="AE196" s="47"/>
      <c r="AF196" s="47"/>
      <c r="AJ196" s="19"/>
      <c r="AP196" s="23"/>
      <c r="AQ196" s="23"/>
      <c r="AR196" s="23"/>
      <c r="AS196" s="100"/>
    </row>
    <row r="197" customFormat="false" ht="6" hidden="false" customHeight="true" outlineLevel="0" collapsed="false">
      <c r="E197" s="19"/>
      <c r="G197" s="19"/>
      <c r="H197" s="171"/>
      <c r="T197" s="52"/>
      <c r="U197" s="135"/>
      <c r="AE197" s="47"/>
      <c r="AF197" s="47"/>
      <c r="AJ197" s="39"/>
      <c r="AK197" s="4"/>
      <c r="AM197" s="5"/>
      <c r="AN197" s="1"/>
    </row>
    <row r="198" customFormat="false" ht="6" hidden="false" customHeight="true" outlineLevel="0" collapsed="false">
      <c r="E198" s="19"/>
      <c r="G198" s="175"/>
      <c r="H198" s="5"/>
      <c r="I198" s="5"/>
      <c r="J198" s="5"/>
      <c r="K198" s="5"/>
      <c r="L198" s="5"/>
      <c r="M198" s="5"/>
      <c r="N198" s="5"/>
      <c r="P198" s="5"/>
      <c r="Q198" s="5"/>
      <c r="R198" s="5"/>
      <c r="S198" s="5"/>
      <c r="T198" s="167"/>
      <c r="U198" s="167"/>
      <c r="V198" s="167"/>
      <c r="W198" s="167"/>
      <c r="X198" s="167"/>
      <c r="AE198" s="47"/>
      <c r="AF198" s="47"/>
      <c r="AJ198" s="39"/>
      <c r="AK198" s="4"/>
      <c r="AM198" s="5"/>
      <c r="AN198" s="1"/>
    </row>
    <row r="199" customFormat="false" ht="6" hidden="false" customHeight="true" outlineLevel="0" collapsed="false">
      <c r="G199" s="19"/>
      <c r="H199" s="94"/>
      <c r="I199" s="94"/>
      <c r="J199" s="94"/>
      <c r="K199" s="94"/>
      <c r="L199" s="94"/>
      <c r="M199" s="94"/>
      <c r="N199" s="94"/>
      <c r="O199" s="94"/>
      <c r="P199" s="94"/>
      <c r="Q199" s="94"/>
      <c r="R199" s="94"/>
      <c r="S199" s="94"/>
      <c r="T199" s="177"/>
      <c r="U199" s="177"/>
      <c r="V199" s="177"/>
      <c r="W199" s="177"/>
      <c r="X199" s="177"/>
      <c r="Y199" s="75"/>
      <c r="Z199" s="75"/>
      <c r="AA199" s="75"/>
      <c r="AB199" s="75"/>
      <c r="AC199" s="75"/>
      <c r="AD199" s="86"/>
      <c r="AE199" s="47"/>
      <c r="AF199" s="47"/>
      <c r="AG199" s="178" t="s">
        <v>162</v>
      </c>
      <c r="AH199" s="178"/>
      <c r="AI199" s="178"/>
      <c r="AJ199" s="36"/>
      <c r="AP199" s="9"/>
      <c r="AQ199" s="9"/>
      <c r="AR199" s="9"/>
      <c r="AS199" s="9"/>
      <c r="AU199" s="5"/>
      <c r="AV199" s="5"/>
    </row>
    <row r="200" customFormat="false" ht="6" hidden="false" customHeight="true" outlineLevel="0" collapsed="false">
      <c r="G200" s="19"/>
      <c r="AE200" s="47"/>
      <c r="AF200" s="47"/>
      <c r="AG200" s="178"/>
      <c r="AH200" s="178"/>
      <c r="AI200" s="178"/>
      <c r="AJ200" s="60"/>
      <c r="AK200" s="23" t="s">
        <v>163</v>
      </c>
      <c r="AL200" s="23"/>
      <c r="AM200" s="100" t="n">
        <f aca="false">SUM(AS200:AS203)+2</f>
        <v>15</v>
      </c>
      <c r="AO200" s="22"/>
      <c r="AP200" s="23" t="s">
        <v>164</v>
      </c>
      <c r="AQ200" s="23"/>
      <c r="AR200" s="23"/>
      <c r="AS200" s="100" t="n">
        <v>6</v>
      </c>
    </row>
    <row r="201" customFormat="false" ht="6" hidden="false" customHeight="true" outlineLevel="0" collapsed="false">
      <c r="G201" s="19"/>
      <c r="H201" s="1"/>
      <c r="I201" s="1"/>
      <c r="J201" s="1"/>
      <c r="L201" s="1"/>
      <c r="M201" s="1"/>
      <c r="N201" s="1"/>
      <c r="O201" s="1"/>
      <c r="Q201" s="1"/>
      <c r="R201" s="1"/>
      <c r="S201" s="1"/>
      <c r="T201" s="85"/>
      <c r="U201" s="85"/>
      <c r="V201" s="85"/>
      <c r="W201" s="85"/>
      <c r="X201" s="85"/>
      <c r="AE201" s="47"/>
      <c r="AF201" s="47"/>
      <c r="AG201" s="178"/>
      <c r="AH201" s="178"/>
      <c r="AI201" s="178"/>
      <c r="AJ201" s="93"/>
      <c r="AK201" s="23"/>
      <c r="AL201" s="23"/>
      <c r="AM201" s="100"/>
      <c r="AN201" s="29"/>
      <c r="AO201" s="28"/>
      <c r="AP201" s="23"/>
      <c r="AQ201" s="23"/>
      <c r="AR201" s="23"/>
      <c r="AS201" s="100"/>
    </row>
    <row r="202" customFormat="false" ht="6" hidden="false" customHeight="true" outlineLevel="0" collapsed="false">
      <c r="H202" s="1"/>
      <c r="I202" s="1"/>
      <c r="J202" s="1"/>
      <c r="L202" s="1"/>
      <c r="M202" s="1"/>
      <c r="N202" s="1"/>
      <c r="O202" s="1"/>
      <c r="Q202" s="1"/>
      <c r="R202" s="1"/>
      <c r="S202" s="1"/>
      <c r="T202" s="85"/>
      <c r="U202" s="85"/>
      <c r="V202" s="85"/>
      <c r="W202" s="85"/>
      <c r="X202" s="85"/>
      <c r="Z202" s="5"/>
      <c r="AA202" s="5"/>
      <c r="AB202" s="5"/>
      <c r="AC202" s="5"/>
      <c r="AE202" s="47"/>
      <c r="AF202" s="47"/>
      <c r="AG202" s="178"/>
      <c r="AH202" s="178"/>
      <c r="AI202" s="178"/>
      <c r="AJ202" s="19"/>
      <c r="AK202" s="179" t="s">
        <v>159</v>
      </c>
      <c r="AL202" s="179"/>
      <c r="AM202" s="179"/>
      <c r="AO202" s="84"/>
      <c r="AP202" s="23" t="s">
        <v>96</v>
      </c>
      <c r="AQ202" s="23"/>
      <c r="AR202" s="23"/>
      <c r="AS202" s="100" t="n">
        <v>7</v>
      </c>
    </row>
    <row r="203" customFormat="false" ht="6" hidden="false" customHeight="true" outlineLevel="0" collapsed="false">
      <c r="C203" s="34"/>
      <c r="H203" s="1"/>
      <c r="I203" s="1"/>
      <c r="J203" s="1"/>
      <c r="L203" s="1"/>
      <c r="M203" s="1"/>
      <c r="N203" s="1"/>
      <c r="O203" s="1"/>
      <c r="Q203" s="1"/>
      <c r="R203" s="1"/>
      <c r="S203" s="1"/>
      <c r="AC203" s="5"/>
      <c r="AE203" s="47"/>
      <c r="AF203" s="47"/>
      <c r="AJ203" s="36"/>
      <c r="AK203" s="179"/>
      <c r="AL203" s="179"/>
      <c r="AM203" s="179"/>
      <c r="AO203" s="104"/>
      <c r="AP203" s="23"/>
      <c r="AQ203" s="23"/>
      <c r="AR203" s="23"/>
      <c r="AS203" s="100"/>
      <c r="AT203" s="9"/>
      <c r="AU203" s="9"/>
    </row>
    <row r="204" customFormat="false" ht="6" hidden="false" customHeight="true" outlineLevel="0" collapsed="false">
      <c r="C204" s="34"/>
      <c r="H204" s="1"/>
      <c r="I204" s="1"/>
      <c r="J204" s="1"/>
      <c r="L204" s="1"/>
      <c r="M204" s="1"/>
      <c r="N204" s="1"/>
      <c r="O204" s="1"/>
      <c r="Q204" s="1"/>
      <c r="R204" s="1"/>
      <c r="S204" s="1"/>
      <c r="AC204" s="5"/>
      <c r="AE204" s="47"/>
      <c r="AF204" s="47"/>
      <c r="AJ204" s="19"/>
      <c r="AT204" s="9"/>
      <c r="AU204" s="9"/>
    </row>
    <row r="205" customFormat="false" ht="6" hidden="false" customHeight="true" outlineLevel="0" collapsed="false">
      <c r="C205" s="34"/>
      <c r="H205" s="1"/>
      <c r="I205" s="1"/>
      <c r="J205" s="1"/>
      <c r="L205" s="1"/>
      <c r="M205" s="1"/>
      <c r="N205" s="1"/>
      <c r="O205" s="1"/>
      <c r="Q205" s="1"/>
      <c r="R205" s="1"/>
      <c r="S205" s="1"/>
      <c r="T205" s="180"/>
      <c r="U205" s="180"/>
      <c r="V205" s="180"/>
      <c r="W205" s="180"/>
      <c r="X205" s="180"/>
      <c r="AE205" s="70" t="n">
        <f aca="false">SUM(AM189,AM200,AM207,AF237)+1</f>
        <v>100</v>
      </c>
      <c r="AF205" s="70"/>
      <c r="AG205" s="21"/>
      <c r="AJ205" s="36"/>
      <c r="AK205" s="5"/>
      <c r="AL205" s="5"/>
      <c r="AM205" s="5"/>
      <c r="AO205" s="5"/>
      <c r="AP205" s="5"/>
      <c r="AQ205" s="5"/>
      <c r="AR205" s="5"/>
      <c r="AS205" s="5"/>
      <c r="AT205" s="48"/>
      <c r="AU205" s="48"/>
      <c r="AV205" s="48"/>
    </row>
    <row r="206" customFormat="false" ht="6" hidden="false" customHeight="true" outlineLevel="0" collapsed="false">
      <c r="C206" s="34"/>
      <c r="H206" s="1"/>
      <c r="I206" s="1"/>
      <c r="J206" s="1"/>
      <c r="L206" s="1"/>
      <c r="M206" s="1"/>
      <c r="N206" s="1"/>
      <c r="O206" s="1"/>
      <c r="Q206" s="1"/>
      <c r="R206" s="1"/>
      <c r="S206" s="1"/>
      <c r="T206" s="180"/>
      <c r="U206" s="180"/>
      <c r="V206" s="180"/>
      <c r="W206" s="180"/>
      <c r="X206" s="180"/>
      <c r="AE206" s="70"/>
      <c r="AF206" s="70"/>
      <c r="AG206" s="5"/>
      <c r="AH206" s="5"/>
      <c r="AI206" s="5"/>
      <c r="AJ206" s="175"/>
      <c r="AK206" s="5"/>
      <c r="AL206" s="5"/>
      <c r="AM206" s="5"/>
      <c r="AO206" s="5"/>
      <c r="AP206" s="5"/>
      <c r="AQ206" s="5"/>
      <c r="AR206" s="5"/>
      <c r="AS206" s="5"/>
      <c r="AT206" s="48"/>
      <c r="AU206" s="48"/>
      <c r="AV206" s="48"/>
    </row>
    <row r="207" customFormat="false" ht="6" hidden="false" customHeight="true" outlineLevel="0" collapsed="false">
      <c r="C207" s="34"/>
      <c r="H207" s="1"/>
      <c r="I207" s="1"/>
      <c r="J207" s="1"/>
      <c r="L207" s="1"/>
      <c r="M207" s="1"/>
      <c r="N207" s="1"/>
      <c r="O207" s="1"/>
      <c r="Q207" s="1"/>
      <c r="R207" s="1"/>
      <c r="S207" s="1"/>
      <c r="T207" s="52"/>
      <c r="U207" s="52"/>
      <c r="V207" s="52"/>
      <c r="W207" s="52"/>
      <c r="X207" s="52"/>
      <c r="AE207" s="74"/>
      <c r="AF207" s="181"/>
      <c r="AG207" s="21"/>
      <c r="AJ207" s="60"/>
      <c r="AK207" s="23" t="s">
        <v>165</v>
      </c>
      <c r="AL207" s="23"/>
      <c r="AM207" s="100" t="n">
        <f aca="false">SUM(AS207:AS216)+1</f>
        <v>21</v>
      </c>
      <c r="AO207" s="22"/>
      <c r="AP207" s="23" t="s">
        <v>166</v>
      </c>
      <c r="AQ207" s="23"/>
      <c r="AR207" s="23"/>
      <c r="AS207" s="100" t="n">
        <v>6</v>
      </c>
      <c r="AT207" s="182" t="s">
        <v>167</v>
      </c>
      <c r="AU207" s="182"/>
      <c r="AV207" s="182"/>
    </row>
    <row r="208" customFormat="false" ht="6" hidden="false" customHeight="true" outlineLevel="0" collapsed="false">
      <c r="H208" s="1"/>
      <c r="I208" s="1"/>
      <c r="J208" s="1"/>
      <c r="L208" s="1"/>
      <c r="M208" s="1"/>
      <c r="N208" s="1"/>
      <c r="O208" s="1"/>
      <c r="Q208" s="1"/>
      <c r="R208" s="1"/>
      <c r="S208" s="1"/>
      <c r="T208" s="52"/>
      <c r="U208" s="52"/>
      <c r="V208" s="52"/>
      <c r="W208" s="52"/>
      <c r="X208" s="52"/>
      <c r="AE208" s="74"/>
      <c r="AF208" s="183"/>
      <c r="AG208" s="21"/>
      <c r="AJ208" s="94"/>
      <c r="AK208" s="23"/>
      <c r="AL208" s="23"/>
      <c r="AM208" s="100"/>
      <c r="AN208" s="65"/>
      <c r="AO208" s="28"/>
      <c r="AP208" s="23"/>
      <c r="AQ208" s="23"/>
      <c r="AR208" s="23"/>
      <c r="AS208" s="100"/>
      <c r="AT208" s="182"/>
      <c r="AU208" s="182"/>
      <c r="AV208" s="182"/>
    </row>
    <row r="209" customFormat="false" ht="6" hidden="false" customHeight="true" outlineLevel="0" collapsed="false">
      <c r="H209" s="1"/>
      <c r="I209" s="1"/>
      <c r="J209" s="1"/>
      <c r="L209" s="1"/>
      <c r="M209" s="1"/>
      <c r="N209" s="1"/>
      <c r="O209" s="1"/>
      <c r="Q209" s="1"/>
      <c r="R209" s="1"/>
      <c r="S209" s="1"/>
      <c r="T209" s="184"/>
      <c r="U209" s="184"/>
      <c r="V209" s="184"/>
      <c r="W209" s="184"/>
      <c r="X209" s="184"/>
      <c r="Y209" s="5"/>
      <c r="AE209" s="74"/>
      <c r="AF209" s="183"/>
      <c r="AG209" s="18"/>
      <c r="AL209" s="3"/>
      <c r="AM209" s="3"/>
      <c r="AO209" s="38"/>
      <c r="AP209" s="23" t="s">
        <v>168</v>
      </c>
      <c r="AQ209" s="23"/>
      <c r="AR209" s="23"/>
      <c r="AS209" s="100" t="n">
        <v>3</v>
      </c>
      <c r="AU209" s="5"/>
      <c r="AV209" s="5"/>
    </row>
    <row r="210" customFormat="false" ht="6" hidden="false" customHeight="true" outlineLevel="0" collapsed="false">
      <c r="C210" s="34"/>
      <c r="H210" s="1"/>
      <c r="I210" s="1"/>
      <c r="J210" s="1"/>
      <c r="L210" s="1"/>
      <c r="M210" s="1"/>
      <c r="N210" s="1"/>
      <c r="O210" s="1"/>
      <c r="Q210" s="1"/>
      <c r="R210" s="1"/>
      <c r="S210" s="1"/>
      <c r="T210" s="184"/>
      <c r="U210" s="184"/>
      <c r="V210" s="184"/>
      <c r="W210" s="184"/>
      <c r="X210" s="184"/>
      <c r="Y210" s="5"/>
      <c r="AF210" s="92"/>
      <c r="AG210" s="18"/>
      <c r="AL210" s="3"/>
      <c r="AM210" s="3"/>
      <c r="AO210" s="41"/>
      <c r="AP210" s="23"/>
      <c r="AQ210" s="23"/>
      <c r="AR210" s="23"/>
      <c r="AS210" s="100"/>
      <c r="AU210" s="5"/>
      <c r="AV210" s="5"/>
    </row>
    <row r="211" customFormat="false" ht="6" hidden="false" customHeight="true" outlineLevel="0" collapsed="false">
      <c r="C211" s="34"/>
      <c r="G211" s="185"/>
      <c r="H211" s="186"/>
      <c r="I211" s="186"/>
      <c r="J211" s="186"/>
      <c r="K211" s="186"/>
      <c r="L211" s="186"/>
      <c r="M211" s="186"/>
      <c r="N211" s="186"/>
      <c r="O211" s="186"/>
      <c r="P211" s="186"/>
      <c r="Q211" s="186"/>
      <c r="R211" s="186"/>
      <c r="S211" s="186"/>
      <c r="T211" s="186"/>
      <c r="U211" s="186"/>
      <c r="V211" s="186"/>
      <c r="W211" s="185"/>
      <c r="Y211" s="5"/>
      <c r="AF211" s="187"/>
      <c r="AG211" s="21"/>
      <c r="AH211" s="5"/>
      <c r="AI211" s="5"/>
      <c r="AJ211" s="5"/>
      <c r="AL211" s="3"/>
      <c r="AM211" s="3"/>
      <c r="AO211" s="38"/>
      <c r="AP211" s="23" t="s">
        <v>169</v>
      </c>
      <c r="AQ211" s="23"/>
      <c r="AR211" s="23"/>
      <c r="AS211" s="100" t="n">
        <v>3</v>
      </c>
    </row>
    <row r="212" customFormat="false" ht="6" hidden="false" customHeight="true" outlineLevel="0" collapsed="false">
      <c r="H212" s="186"/>
      <c r="I212" s="186"/>
      <c r="J212" s="186"/>
      <c r="K212" s="186"/>
      <c r="L212" s="186"/>
      <c r="M212" s="186"/>
      <c r="N212" s="186"/>
      <c r="O212" s="186"/>
      <c r="P212" s="186"/>
      <c r="Q212" s="186"/>
      <c r="R212" s="186"/>
      <c r="S212" s="186"/>
      <c r="T212" s="186"/>
      <c r="U212" s="186"/>
      <c r="V212" s="186"/>
      <c r="W212" s="5"/>
      <c r="Y212" s="5"/>
      <c r="AE212" s="9"/>
      <c r="AF212" s="26"/>
      <c r="AG212" s="9"/>
      <c r="AH212" s="5"/>
      <c r="AI212" s="5"/>
      <c r="AJ212" s="5"/>
      <c r="AL212" s="3"/>
      <c r="AM212" s="3"/>
      <c r="AO212" s="41"/>
      <c r="AP212" s="23"/>
      <c r="AQ212" s="23"/>
      <c r="AR212" s="23"/>
      <c r="AS212" s="100"/>
    </row>
    <row r="213" s="5" customFormat="true" ht="6" hidden="false" customHeight="true" outlineLevel="0" collapsed="false">
      <c r="A213" s="1"/>
      <c r="B213" s="1"/>
      <c r="E213" s="1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188"/>
      <c r="V213" s="188"/>
      <c r="W213" s="188"/>
      <c r="X213" s="9"/>
      <c r="AB213" s="9"/>
      <c r="AC213" s="9"/>
      <c r="AE213" s="9"/>
      <c r="AF213" s="175"/>
      <c r="AG213" s="9"/>
      <c r="AO213" s="38"/>
      <c r="AP213" s="23" t="s">
        <v>170</v>
      </c>
      <c r="AQ213" s="23"/>
      <c r="AR213" s="23"/>
      <c r="AS213" s="100" t="n">
        <v>3</v>
      </c>
      <c r="AU213" s="1"/>
      <c r="AV213" s="1"/>
    </row>
    <row r="214" s="5" customFormat="true" ht="6" hidden="false" customHeight="true" outlineLevel="0" collapsed="false">
      <c r="A214" s="1"/>
      <c r="B214" s="1"/>
      <c r="E214" s="1"/>
      <c r="G214" s="19"/>
      <c r="H214" s="2"/>
      <c r="I214" s="2"/>
      <c r="J214" s="2"/>
      <c r="K214" s="1"/>
      <c r="L214" s="3"/>
      <c r="M214" s="4"/>
      <c r="N214" s="4"/>
      <c r="P214" s="1"/>
      <c r="Q214" s="6"/>
      <c r="R214" s="7"/>
      <c r="S214" s="7"/>
      <c r="T214" s="8"/>
      <c r="U214" s="189"/>
      <c r="V214" s="189"/>
      <c r="W214" s="190"/>
      <c r="X214" s="9"/>
      <c r="AB214" s="9"/>
      <c r="AC214" s="9"/>
      <c r="AF214" s="191"/>
      <c r="AG214" s="21"/>
      <c r="AO214" s="41"/>
      <c r="AP214" s="23"/>
      <c r="AQ214" s="23"/>
      <c r="AR214" s="23"/>
      <c r="AS214" s="100"/>
      <c r="AU214" s="1"/>
      <c r="AV214" s="1"/>
    </row>
    <row r="215" s="5" customFormat="true" ht="6" hidden="false" customHeight="true" outlineLevel="0" collapsed="false">
      <c r="A215" s="1"/>
      <c r="B215" s="1"/>
      <c r="C215" s="1"/>
      <c r="D215" s="1"/>
      <c r="E215" s="1"/>
      <c r="F215" s="1"/>
      <c r="G215" s="192"/>
      <c r="H215" s="193" t="s">
        <v>171</v>
      </c>
      <c r="I215" s="193"/>
      <c r="J215" s="193"/>
      <c r="K215" s="193"/>
      <c r="L215" s="193"/>
      <c r="M215" s="193"/>
      <c r="N215" s="193"/>
      <c r="O215" s="193"/>
      <c r="P215" s="193"/>
      <c r="Q215" s="193"/>
      <c r="R215" s="193"/>
      <c r="S215" s="194" t="n">
        <v>623</v>
      </c>
      <c r="T215" s="194"/>
      <c r="U215" s="193" t="s">
        <v>172</v>
      </c>
      <c r="V215" s="195"/>
      <c r="W215" s="195"/>
      <c r="X215" s="9"/>
      <c r="AB215" s="9"/>
      <c r="AC215" s="9"/>
      <c r="AD215" s="1"/>
      <c r="AE215" s="2"/>
      <c r="AF215" s="2"/>
      <c r="AG215" s="187"/>
      <c r="AL215" s="4"/>
      <c r="AM215" s="4"/>
      <c r="AO215" s="38"/>
      <c r="AP215" s="23" t="s">
        <v>173</v>
      </c>
      <c r="AQ215" s="23"/>
      <c r="AR215" s="23"/>
      <c r="AS215" s="100" t="n">
        <v>5</v>
      </c>
      <c r="AU215" s="1"/>
      <c r="AV215" s="1"/>
    </row>
    <row r="216" s="5" customFormat="true" ht="6" hidden="false" customHeight="true" outlineLevel="0" collapsed="false">
      <c r="A216" s="1"/>
      <c r="B216" s="1"/>
      <c r="C216" s="1"/>
      <c r="D216" s="1"/>
      <c r="E216" s="1"/>
      <c r="F216" s="1"/>
      <c r="G216" s="192"/>
      <c r="H216" s="193"/>
      <c r="I216" s="193"/>
      <c r="J216" s="193"/>
      <c r="K216" s="193"/>
      <c r="L216" s="193"/>
      <c r="M216" s="193"/>
      <c r="N216" s="193"/>
      <c r="O216" s="193"/>
      <c r="P216" s="193"/>
      <c r="Q216" s="193"/>
      <c r="R216" s="193"/>
      <c r="S216" s="194"/>
      <c r="T216" s="194"/>
      <c r="U216" s="193"/>
      <c r="V216" s="195"/>
      <c r="W216" s="195"/>
      <c r="AB216" s="9"/>
      <c r="AC216" s="9"/>
      <c r="AD216" s="1"/>
      <c r="AE216" s="2"/>
      <c r="AF216" s="2"/>
      <c r="AG216" s="187"/>
      <c r="AL216" s="4"/>
      <c r="AM216" s="4"/>
      <c r="AO216" s="53"/>
      <c r="AP216" s="23"/>
      <c r="AQ216" s="23"/>
      <c r="AR216" s="23"/>
      <c r="AS216" s="100"/>
    </row>
    <row r="217" s="5" customFormat="true" ht="6" hidden="false" customHeight="true" outlineLevel="0" collapsed="false">
      <c r="A217" s="1"/>
      <c r="B217" s="1"/>
      <c r="C217" s="1"/>
      <c r="D217" s="34"/>
      <c r="E217" s="34"/>
      <c r="F217" s="1"/>
      <c r="G217" s="192"/>
      <c r="H217" s="196"/>
      <c r="I217" s="196"/>
      <c r="J217" s="196"/>
      <c r="K217" s="196"/>
      <c r="L217" s="196"/>
      <c r="M217" s="196"/>
      <c r="N217" s="196"/>
      <c r="O217" s="196"/>
      <c r="P217" s="196"/>
      <c r="Q217" s="196"/>
      <c r="R217" s="196"/>
      <c r="S217" s="6"/>
      <c r="T217" s="7"/>
      <c r="V217" s="197"/>
      <c r="W217" s="198"/>
      <c r="X217" s="85"/>
      <c r="AB217" s="9"/>
      <c r="AC217" s="9"/>
      <c r="AD217" s="1"/>
      <c r="AE217" s="2"/>
      <c r="AF217" s="2"/>
      <c r="AG217" s="199"/>
      <c r="AH217" s="2"/>
      <c r="AI217" s="2"/>
      <c r="AL217" s="4"/>
      <c r="AM217" s="4"/>
    </row>
    <row r="218" s="5" customFormat="true" ht="6" hidden="false" customHeight="true" outlineLevel="0" collapsed="false">
      <c r="A218" s="34"/>
      <c r="B218" s="1"/>
      <c r="C218" s="1"/>
      <c r="D218" s="34"/>
      <c r="E218" s="34"/>
      <c r="F218" s="1"/>
      <c r="G218" s="192"/>
      <c r="H218" s="193" t="s">
        <v>174</v>
      </c>
      <c r="I218" s="193"/>
      <c r="J218" s="193"/>
      <c r="K218" s="193"/>
      <c r="L218" s="193"/>
      <c r="M218" s="193"/>
      <c r="N218" s="193"/>
      <c r="O218" s="193"/>
      <c r="P218" s="193"/>
      <c r="Q218" s="193"/>
      <c r="R218" s="193"/>
      <c r="S218" s="194" t="n">
        <f aca="false">SUM(S221:T243)</f>
        <v>554</v>
      </c>
      <c r="T218" s="194"/>
      <c r="U218" s="193" t="s">
        <v>172</v>
      </c>
      <c r="V218" s="195"/>
      <c r="W218" s="195"/>
      <c r="X218" s="85"/>
      <c r="AB218" s="9"/>
      <c r="AC218" s="9"/>
      <c r="AD218" s="1"/>
      <c r="AE218" s="2"/>
      <c r="AF218" s="2"/>
      <c r="AG218" s="199"/>
      <c r="AH218" s="2"/>
      <c r="AI218" s="2"/>
      <c r="AL218" s="4"/>
      <c r="AM218" s="4"/>
      <c r="AO218" s="1"/>
      <c r="AP218" s="6"/>
      <c r="AQ218" s="6"/>
      <c r="AR218" s="7"/>
      <c r="AS218" s="7"/>
    </row>
    <row r="219" s="5" customFormat="true" ht="6" hidden="false" customHeight="true" outlineLevel="0" collapsed="false">
      <c r="A219" s="34"/>
      <c r="B219" s="1"/>
      <c r="C219" s="1"/>
      <c r="D219" s="34"/>
      <c r="E219" s="34"/>
      <c r="F219" s="1"/>
      <c r="G219" s="192"/>
      <c r="H219" s="193"/>
      <c r="I219" s="193"/>
      <c r="J219" s="193"/>
      <c r="K219" s="193"/>
      <c r="L219" s="193"/>
      <c r="M219" s="193"/>
      <c r="N219" s="193"/>
      <c r="O219" s="193"/>
      <c r="P219" s="193"/>
      <c r="Q219" s="193"/>
      <c r="R219" s="193"/>
      <c r="S219" s="194"/>
      <c r="T219" s="194"/>
      <c r="U219" s="193"/>
      <c r="V219" s="195"/>
      <c r="W219" s="195"/>
      <c r="X219" s="85"/>
      <c r="Y219" s="9"/>
      <c r="AB219" s="9"/>
      <c r="AC219" s="9"/>
      <c r="AD219" s="1"/>
      <c r="AE219" s="2"/>
      <c r="AF219" s="2"/>
      <c r="AG219" s="187"/>
      <c r="AH219" s="2"/>
      <c r="AI219" s="2"/>
      <c r="AJ219" s="1"/>
      <c r="AK219" s="3"/>
      <c r="AL219" s="4"/>
      <c r="AM219" s="4"/>
      <c r="AO219" s="1"/>
      <c r="AP219" s="6"/>
      <c r="AQ219" s="6"/>
      <c r="AR219" s="7"/>
      <c r="AS219" s="7"/>
      <c r="AU219" s="1"/>
      <c r="AV219" s="1"/>
    </row>
    <row r="220" s="5" customFormat="true" ht="6" hidden="false" customHeight="true" outlineLevel="0" collapsed="false">
      <c r="A220" s="34"/>
      <c r="B220" s="1"/>
      <c r="C220" s="1"/>
      <c r="D220" s="1"/>
      <c r="E220" s="1"/>
      <c r="F220" s="1"/>
      <c r="G220" s="192"/>
      <c r="H220" s="2"/>
      <c r="I220" s="2"/>
      <c r="J220" s="2"/>
      <c r="K220" s="1"/>
      <c r="L220" s="3"/>
      <c r="M220" s="4"/>
      <c r="N220" s="4"/>
      <c r="P220" s="1"/>
      <c r="Q220" s="6"/>
      <c r="R220" s="7"/>
      <c r="S220" s="6"/>
      <c r="T220" s="7"/>
      <c r="V220" s="197"/>
      <c r="W220" s="198"/>
      <c r="X220" s="85"/>
      <c r="Y220" s="9"/>
      <c r="AB220" s="9"/>
      <c r="AC220" s="9"/>
      <c r="AD220" s="1"/>
      <c r="AG220" s="175"/>
      <c r="AI220" s="2"/>
      <c r="AJ220" s="109"/>
      <c r="AK220" s="23" t="s">
        <v>175</v>
      </c>
      <c r="AL220" s="23"/>
      <c r="AM220" s="100" t="n">
        <f aca="false">SUM(AS220:AS227)+1</f>
        <v>16</v>
      </c>
      <c r="AO220" s="22"/>
      <c r="AP220" s="23" t="s">
        <v>176</v>
      </c>
      <c r="AQ220" s="23"/>
      <c r="AR220" s="23"/>
      <c r="AS220" s="100" t="n">
        <v>3</v>
      </c>
      <c r="AU220" s="1"/>
      <c r="AV220" s="1"/>
    </row>
    <row r="221" s="5" customFormat="true" ht="6" hidden="false" customHeight="true" outlineLevel="0" collapsed="false">
      <c r="A221" s="34"/>
      <c r="B221" s="1"/>
      <c r="C221" s="1"/>
      <c r="D221" s="1"/>
      <c r="E221" s="1"/>
      <c r="F221" s="1"/>
      <c r="G221" s="192"/>
      <c r="H221" s="200"/>
      <c r="I221" s="185"/>
      <c r="J221" s="193" t="s">
        <v>177</v>
      </c>
      <c r="K221" s="193"/>
      <c r="L221" s="193"/>
      <c r="M221" s="193"/>
      <c r="N221" s="193"/>
      <c r="O221" s="193"/>
      <c r="P221" s="193"/>
      <c r="Q221" s="193"/>
      <c r="R221" s="193"/>
      <c r="S221" s="194" t="n">
        <f aca="false">SUM(H29,H63,H99,H137,H166,N192,AE27,AE54)</f>
        <v>345</v>
      </c>
      <c r="T221" s="194"/>
      <c r="U221" s="193" t="s">
        <v>172</v>
      </c>
      <c r="V221" s="195"/>
      <c r="W221" s="195"/>
      <c r="Y221" s="9"/>
      <c r="AB221" s="9"/>
      <c r="AC221" s="9"/>
      <c r="AD221" s="1"/>
      <c r="AE221" s="2"/>
      <c r="AG221" s="175"/>
      <c r="AJ221" s="169"/>
      <c r="AK221" s="23"/>
      <c r="AL221" s="23"/>
      <c r="AM221" s="100"/>
      <c r="AN221" s="65"/>
      <c r="AO221" s="28"/>
      <c r="AP221" s="23"/>
      <c r="AQ221" s="23"/>
      <c r="AR221" s="23"/>
      <c r="AS221" s="100"/>
      <c r="AU221" s="1"/>
      <c r="AV221" s="1"/>
    </row>
    <row r="222" s="5" customFormat="true" ht="6" hidden="false" customHeight="true" outlineLevel="0" collapsed="false">
      <c r="A222" s="34"/>
      <c r="B222" s="1"/>
      <c r="C222" s="1"/>
      <c r="G222" s="192"/>
      <c r="H222" s="201"/>
      <c r="I222" s="200"/>
      <c r="J222" s="193"/>
      <c r="K222" s="193"/>
      <c r="L222" s="193"/>
      <c r="M222" s="193"/>
      <c r="N222" s="193"/>
      <c r="O222" s="193"/>
      <c r="P222" s="193"/>
      <c r="Q222" s="193"/>
      <c r="R222" s="193"/>
      <c r="S222" s="194"/>
      <c r="T222" s="194"/>
      <c r="U222" s="193"/>
      <c r="V222" s="195"/>
      <c r="W222" s="195"/>
      <c r="Y222" s="9"/>
      <c r="AE222" s="2"/>
      <c r="AG222" s="202"/>
      <c r="AJ222" s="111"/>
      <c r="AK222" s="3"/>
      <c r="AL222" s="3"/>
      <c r="AM222" s="3"/>
      <c r="AO222" s="38"/>
      <c r="AP222" s="23" t="s">
        <v>178</v>
      </c>
      <c r="AQ222" s="23"/>
      <c r="AR222" s="23"/>
      <c r="AS222" s="100" t="n">
        <v>4</v>
      </c>
      <c r="AU222" s="1"/>
      <c r="AV222" s="1"/>
    </row>
    <row r="223" s="5" customFormat="true" ht="6" hidden="false" customHeight="true" outlineLevel="0" collapsed="false">
      <c r="A223" s="34"/>
      <c r="B223" s="1"/>
      <c r="C223" s="1"/>
      <c r="G223" s="192"/>
      <c r="H223" s="201"/>
      <c r="I223" s="203" t="s">
        <v>179</v>
      </c>
      <c r="J223" s="1"/>
      <c r="K223" s="2"/>
      <c r="L223" s="2"/>
      <c r="M223" s="2"/>
      <c r="N223" s="1"/>
      <c r="O223" s="3"/>
      <c r="P223" s="4"/>
      <c r="Q223" s="4"/>
      <c r="S223" s="6"/>
      <c r="T223" s="7"/>
      <c r="U223" s="1"/>
      <c r="V223" s="197"/>
      <c r="W223" s="198"/>
      <c r="Y223" s="9"/>
      <c r="AE223" s="2"/>
      <c r="AF223" s="47" t="s">
        <v>180</v>
      </c>
      <c r="AG223" s="47"/>
      <c r="AH223" s="183"/>
      <c r="AI223" s="2"/>
      <c r="AJ223" s="111"/>
      <c r="AK223" s="3"/>
      <c r="AL223" s="3"/>
      <c r="AM223" s="3"/>
      <c r="AO223" s="41"/>
      <c r="AP223" s="23"/>
      <c r="AQ223" s="23"/>
      <c r="AR223" s="23"/>
      <c r="AS223" s="100"/>
      <c r="AU223" s="1"/>
      <c r="AV223" s="1"/>
    </row>
    <row r="224" s="5" customFormat="true" ht="6" hidden="false" customHeight="true" outlineLevel="0" collapsed="false">
      <c r="A224" s="34"/>
      <c r="B224" s="1"/>
      <c r="C224" s="1"/>
      <c r="D224" s="1"/>
      <c r="E224" s="1"/>
      <c r="F224" s="1"/>
      <c r="G224" s="192"/>
      <c r="H224" s="201"/>
      <c r="I224" s="200"/>
      <c r="J224" s="193" t="s">
        <v>181</v>
      </c>
      <c r="K224" s="193"/>
      <c r="L224" s="193"/>
      <c r="M224" s="193"/>
      <c r="N224" s="193"/>
      <c r="O224" s="193"/>
      <c r="P224" s="193"/>
      <c r="Q224" s="193"/>
      <c r="R224" s="200"/>
      <c r="S224" s="194" t="n">
        <f aca="false">AE146</f>
        <v>5</v>
      </c>
      <c r="T224" s="194"/>
      <c r="U224" s="193" t="s">
        <v>172</v>
      </c>
      <c r="V224" s="195"/>
      <c r="W224" s="195"/>
      <c r="Y224" s="9"/>
      <c r="AE224" s="2"/>
      <c r="AF224" s="47"/>
      <c r="AG224" s="47"/>
      <c r="AH224" s="183"/>
      <c r="AI224" s="2"/>
      <c r="AJ224" s="111"/>
      <c r="AK224" s="9"/>
      <c r="AL224" s="9"/>
      <c r="AM224" s="9"/>
      <c r="AO224" s="38"/>
      <c r="AP224" s="23" t="s">
        <v>182</v>
      </c>
      <c r="AQ224" s="23"/>
      <c r="AR224" s="23"/>
      <c r="AS224" s="100" t="n">
        <v>4</v>
      </c>
      <c r="AU224" s="1"/>
      <c r="AV224" s="1"/>
    </row>
    <row r="225" s="5" customFormat="true" ht="6" hidden="false" customHeight="true" outlineLevel="0" collapsed="false">
      <c r="A225" s="34"/>
      <c r="B225" s="1"/>
      <c r="C225" s="1"/>
      <c r="D225" s="1"/>
      <c r="E225" s="1"/>
      <c r="F225" s="1"/>
      <c r="G225" s="192"/>
      <c r="H225" s="201"/>
      <c r="I225" s="185"/>
      <c r="J225" s="193"/>
      <c r="K225" s="193"/>
      <c r="L225" s="193"/>
      <c r="M225" s="193"/>
      <c r="N225" s="193"/>
      <c r="O225" s="193"/>
      <c r="P225" s="193"/>
      <c r="Q225" s="193"/>
      <c r="R225" s="200"/>
      <c r="S225" s="194"/>
      <c r="T225" s="194"/>
      <c r="U225" s="193"/>
      <c r="V225" s="195"/>
      <c r="W225" s="195"/>
      <c r="Y225" s="9"/>
      <c r="AE225" s="2"/>
      <c r="AF225" s="47"/>
      <c r="AG225" s="47"/>
      <c r="AH225" s="183"/>
      <c r="AI225" s="21"/>
      <c r="AJ225" s="111"/>
      <c r="AK225" s="9"/>
      <c r="AL225" s="9"/>
      <c r="AM225" s="9"/>
      <c r="AO225" s="41"/>
      <c r="AP225" s="23"/>
      <c r="AQ225" s="23"/>
      <c r="AR225" s="23"/>
      <c r="AS225" s="100"/>
      <c r="AU225" s="1"/>
      <c r="AV225" s="1"/>
    </row>
    <row r="226" s="5" customFormat="true" ht="6" hidden="false" customHeight="true" outlineLevel="0" collapsed="false">
      <c r="A226" s="1"/>
      <c r="B226" s="1"/>
      <c r="C226" s="1"/>
      <c r="D226" s="1"/>
      <c r="E226" s="1"/>
      <c r="F226" s="1"/>
      <c r="G226" s="192"/>
      <c r="H226" s="201"/>
      <c r="I226" s="200"/>
      <c r="J226" s="1"/>
      <c r="K226" s="2"/>
      <c r="L226" s="2"/>
      <c r="M226" s="2"/>
      <c r="N226" s="1"/>
      <c r="O226" s="3"/>
      <c r="P226" s="4"/>
      <c r="Q226" s="4"/>
      <c r="S226" s="6"/>
      <c r="T226" s="7"/>
      <c r="U226" s="1"/>
      <c r="V226" s="197"/>
      <c r="W226" s="198"/>
      <c r="Y226" s="9"/>
      <c r="AE226" s="2"/>
      <c r="AF226" s="47"/>
      <c r="AG226" s="47"/>
      <c r="AH226" s="183"/>
      <c r="AI226" s="21"/>
      <c r="AJ226" s="111"/>
      <c r="AK226" s="9"/>
      <c r="AL226" s="9"/>
      <c r="AM226" s="9"/>
      <c r="AO226" s="38"/>
      <c r="AP226" s="23" t="s">
        <v>183</v>
      </c>
      <c r="AQ226" s="23"/>
      <c r="AR226" s="23"/>
      <c r="AS226" s="100" t="n">
        <v>4</v>
      </c>
      <c r="AU226" s="1"/>
      <c r="AV226" s="1"/>
    </row>
    <row r="227" s="5" customFormat="true" ht="6" hidden="false" customHeight="true" outlineLevel="0" collapsed="false">
      <c r="A227" s="1"/>
      <c r="B227" s="1"/>
      <c r="C227" s="1"/>
      <c r="D227" s="1"/>
      <c r="E227" s="1"/>
      <c r="F227" s="1"/>
      <c r="G227" s="192"/>
      <c r="H227" s="201"/>
      <c r="I227" s="185"/>
      <c r="J227" s="193" t="s">
        <v>184</v>
      </c>
      <c r="K227" s="193"/>
      <c r="L227" s="193"/>
      <c r="M227" s="193"/>
      <c r="N227" s="193"/>
      <c r="O227" s="193"/>
      <c r="P227" s="193"/>
      <c r="Q227" s="193"/>
      <c r="R227" s="200"/>
      <c r="S227" s="194" t="n">
        <f aca="false">AS154</f>
        <v>1</v>
      </c>
      <c r="T227" s="194"/>
      <c r="U227" s="193" t="s">
        <v>172</v>
      </c>
      <c r="V227" s="195"/>
      <c r="W227" s="195"/>
      <c r="Y227" s="9"/>
      <c r="AE227" s="2"/>
      <c r="AF227" s="47"/>
      <c r="AG227" s="47"/>
      <c r="AH227" s="183"/>
      <c r="AI227" s="21"/>
      <c r="AJ227" s="111"/>
      <c r="AK227" s="9"/>
      <c r="AL227" s="9"/>
      <c r="AM227" s="9"/>
      <c r="AO227" s="53"/>
      <c r="AP227" s="23"/>
      <c r="AQ227" s="23"/>
      <c r="AR227" s="23"/>
      <c r="AS227" s="100"/>
      <c r="AU227" s="1"/>
      <c r="AV227" s="1"/>
    </row>
    <row r="228" s="5" customFormat="true" ht="6" hidden="false" customHeight="true" outlineLevel="0" collapsed="false">
      <c r="A228" s="1"/>
      <c r="B228" s="1"/>
      <c r="C228" s="1"/>
      <c r="D228" s="1"/>
      <c r="E228" s="1"/>
      <c r="F228" s="1"/>
      <c r="G228" s="192"/>
      <c r="H228" s="201"/>
      <c r="I228" s="200"/>
      <c r="J228" s="193"/>
      <c r="K228" s="193"/>
      <c r="L228" s="193"/>
      <c r="M228" s="193"/>
      <c r="N228" s="193"/>
      <c r="O228" s="193"/>
      <c r="P228" s="193"/>
      <c r="Q228" s="193"/>
      <c r="R228" s="200"/>
      <c r="S228" s="194"/>
      <c r="T228" s="194"/>
      <c r="U228" s="193"/>
      <c r="V228" s="195"/>
      <c r="W228" s="195"/>
      <c r="Y228" s="9"/>
      <c r="AE228" s="2"/>
      <c r="AF228" s="47"/>
      <c r="AG228" s="47"/>
      <c r="AH228" s="183"/>
      <c r="AI228" s="21"/>
      <c r="AJ228" s="111"/>
      <c r="AK228" s="9"/>
      <c r="AL228" s="9"/>
      <c r="AM228" s="9"/>
      <c r="AO228" s="34"/>
      <c r="AP228" s="34"/>
      <c r="AQ228" s="34"/>
      <c r="AR228" s="34"/>
      <c r="AS228" s="34"/>
      <c r="AU228" s="1"/>
      <c r="AV228" s="1"/>
    </row>
    <row r="229" customFormat="false" ht="6" hidden="false" customHeight="true" outlineLevel="0" collapsed="false">
      <c r="G229" s="19"/>
      <c r="H229" s="1"/>
      <c r="I229" s="1"/>
      <c r="J229" s="1"/>
      <c r="K229" s="2"/>
      <c r="L229" s="2"/>
      <c r="M229" s="2"/>
      <c r="N229" s="1"/>
      <c r="O229" s="3"/>
      <c r="P229" s="4"/>
      <c r="Q229" s="4"/>
      <c r="R229" s="5"/>
      <c r="S229" s="204"/>
      <c r="T229" s="7"/>
      <c r="U229" s="8"/>
      <c r="V229" s="197"/>
      <c r="W229" s="198"/>
      <c r="X229" s="5"/>
      <c r="AE229" s="205"/>
      <c r="AF229" s="47"/>
      <c r="AG229" s="47"/>
      <c r="AH229" s="183"/>
      <c r="AI229" s="21"/>
      <c r="AJ229" s="111"/>
      <c r="AK229" s="33"/>
      <c r="AL229" s="33"/>
      <c r="AM229" s="33"/>
      <c r="AO229" s="34"/>
      <c r="AP229" s="206"/>
      <c r="AQ229" s="206"/>
      <c r="AR229" s="207"/>
      <c r="AS229" s="207"/>
      <c r="AT229" s="9"/>
    </row>
    <row r="230" customFormat="false" ht="6" hidden="false" customHeight="true" outlineLevel="0" collapsed="false">
      <c r="G230" s="19"/>
      <c r="H230" s="1"/>
      <c r="I230" s="1"/>
      <c r="J230" s="193" t="s">
        <v>185</v>
      </c>
      <c r="K230" s="193"/>
      <c r="L230" s="193"/>
      <c r="M230" s="193"/>
      <c r="N230" s="193"/>
      <c r="O230" s="193"/>
      <c r="P230" s="193"/>
      <c r="Q230" s="193"/>
      <c r="R230" s="200"/>
      <c r="S230" s="194" t="n">
        <f aca="false">AM166</f>
        <v>3</v>
      </c>
      <c r="T230" s="194"/>
      <c r="U230" s="193" t="s">
        <v>172</v>
      </c>
      <c r="V230" s="195"/>
      <c r="W230" s="195"/>
      <c r="X230" s="52"/>
      <c r="AF230" s="47"/>
      <c r="AG230" s="47"/>
      <c r="AH230" s="183"/>
      <c r="AI230" s="21"/>
      <c r="AJ230" s="111"/>
      <c r="AK230" s="33"/>
      <c r="AL230" s="33"/>
      <c r="AM230" s="33"/>
      <c r="AO230" s="34"/>
      <c r="AP230" s="206"/>
      <c r="AQ230" s="206"/>
      <c r="AR230" s="207"/>
      <c r="AS230" s="207"/>
      <c r="AT230" s="9"/>
    </row>
    <row r="231" customFormat="false" ht="6" hidden="false" customHeight="true" outlineLevel="0" collapsed="false">
      <c r="G231" s="19"/>
      <c r="H231" s="1"/>
      <c r="I231" s="1"/>
      <c r="J231" s="193"/>
      <c r="K231" s="193"/>
      <c r="L231" s="193"/>
      <c r="M231" s="193"/>
      <c r="N231" s="193"/>
      <c r="O231" s="193"/>
      <c r="P231" s="193"/>
      <c r="Q231" s="193"/>
      <c r="R231" s="200"/>
      <c r="S231" s="194"/>
      <c r="T231" s="194"/>
      <c r="U231" s="193"/>
      <c r="V231" s="195"/>
      <c r="W231" s="195"/>
      <c r="X231" s="5"/>
      <c r="AF231" s="47"/>
      <c r="AG231" s="47"/>
      <c r="AH231" s="208"/>
      <c r="AI231" s="21"/>
      <c r="AJ231" s="111"/>
      <c r="AK231" s="23" t="s">
        <v>186</v>
      </c>
      <c r="AL231" s="23"/>
      <c r="AM231" s="100" t="n">
        <f aca="false">SUM(AS231:AS238)+1</f>
        <v>16</v>
      </c>
      <c r="AO231" s="22"/>
      <c r="AP231" s="23" t="s">
        <v>187</v>
      </c>
      <c r="AQ231" s="23"/>
      <c r="AR231" s="23"/>
      <c r="AS231" s="100" t="n">
        <v>3</v>
      </c>
    </row>
    <row r="232" customFormat="false" ht="6" hidden="false" customHeight="true" outlineLevel="0" collapsed="false">
      <c r="G232" s="19"/>
      <c r="H232" s="1"/>
      <c r="I232" s="1"/>
      <c r="J232" s="1"/>
      <c r="K232" s="2"/>
      <c r="L232" s="2"/>
      <c r="M232" s="2"/>
      <c r="N232" s="1"/>
      <c r="O232" s="3"/>
      <c r="P232" s="4"/>
      <c r="Q232" s="4"/>
      <c r="R232" s="5"/>
      <c r="S232" s="204"/>
      <c r="T232" s="7"/>
      <c r="U232" s="8"/>
      <c r="V232" s="197"/>
      <c r="W232" s="198"/>
      <c r="AF232" s="47"/>
      <c r="AG232" s="47"/>
      <c r="AH232" s="183"/>
      <c r="AI232" s="209"/>
      <c r="AJ232" s="147"/>
      <c r="AK232" s="23"/>
      <c r="AL232" s="23"/>
      <c r="AM232" s="100"/>
      <c r="AN232" s="65"/>
      <c r="AO232" s="28"/>
      <c r="AP232" s="23"/>
      <c r="AQ232" s="23"/>
      <c r="AR232" s="23"/>
      <c r="AS232" s="100"/>
    </row>
    <row r="233" customFormat="false" ht="6" hidden="false" customHeight="true" outlineLevel="0" collapsed="false">
      <c r="F233" s="185"/>
      <c r="G233" s="19"/>
      <c r="H233" s="1"/>
      <c r="I233" s="1"/>
      <c r="J233" s="193" t="s">
        <v>188</v>
      </c>
      <c r="K233" s="193"/>
      <c r="L233" s="193"/>
      <c r="M233" s="193"/>
      <c r="N233" s="193"/>
      <c r="O233" s="193"/>
      <c r="P233" s="193"/>
      <c r="Q233" s="193"/>
      <c r="R233" s="200"/>
      <c r="S233" s="194" t="n">
        <f aca="false">AE114</f>
        <v>64</v>
      </c>
      <c r="T233" s="194"/>
      <c r="U233" s="193" t="s">
        <v>172</v>
      </c>
      <c r="V233" s="210"/>
      <c r="W233" s="210"/>
      <c r="AF233" s="47"/>
      <c r="AG233" s="47"/>
      <c r="AH233" s="183"/>
      <c r="AI233" s="21"/>
      <c r="AJ233" s="111"/>
      <c r="AK233" s="179"/>
      <c r="AL233" s="179"/>
      <c r="AM233" s="179"/>
      <c r="AO233" s="38"/>
      <c r="AP233" s="23" t="s">
        <v>189</v>
      </c>
      <c r="AQ233" s="23"/>
      <c r="AR233" s="23"/>
      <c r="AS233" s="100" t="n">
        <v>4</v>
      </c>
    </row>
    <row r="234" customFormat="false" ht="6" hidden="false" customHeight="true" outlineLevel="0" collapsed="false">
      <c r="F234" s="185"/>
      <c r="G234" s="19"/>
      <c r="H234" s="1"/>
      <c r="I234" s="1"/>
      <c r="J234" s="193"/>
      <c r="K234" s="193"/>
      <c r="L234" s="193"/>
      <c r="M234" s="193"/>
      <c r="N234" s="193"/>
      <c r="O234" s="193"/>
      <c r="P234" s="193"/>
      <c r="Q234" s="193"/>
      <c r="R234" s="200"/>
      <c r="S234" s="194"/>
      <c r="T234" s="194"/>
      <c r="U234" s="193"/>
      <c r="V234" s="210"/>
      <c r="W234" s="210"/>
      <c r="AF234" s="47"/>
      <c r="AG234" s="47"/>
      <c r="AH234" s="183"/>
      <c r="AI234" s="21"/>
      <c r="AJ234" s="19"/>
      <c r="AK234" s="179"/>
      <c r="AL234" s="179"/>
      <c r="AM234" s="179"/>
      <c r="AO234" s="41"/>
      <c r="AP234" s="23"/>
      <c r="AQ234" s="23"/>
      <c r="AR234" s="23"/>
      <c r="AS234" s="100"/>
    </row>
    <row r="235" customFormat="false" ht="6" hidden="false" customHeight="true" outlineLevel="0" collapsed="false">
      <c r="F235" s="185"/>
      <c r="G235" s="19"/>
      <c r="H235" s="1"/>
      <c r="I235" s="1"/>
      <c r="J235" s="1"/>
      <c r="K235" s="2"/>
      <c r="L235" s="2"/>
      <c r="M235" s="2"/>
      <c r="N235" s="1"/>
      <c r="O235" s="3"/>
      <c r="P235" s="4"/>
      <c r="Q235" s="4"/>
      <c r="R235" s="5"/>
      <c r="S235" s="204"/>
      <c r="T235" s="7"/>
      <c r="U235" s="8"/>
      <c r="V235" s="197"/>
      <c r="W235" s="198"/>
      <c r="AF235" s="47"/>
      <c r="AG235" s="47"/>
      <c r="AH235" s="183"/>
      <c r="AI235" s="21"/>
      <c r="AJ235" s="19"/>
      <c r="AK235" s="9"/>
      <c r="AL235" s="9"/>
      <c r="AM235" s="9"/>
      <c r="AO235" s="38"/>
      <c r="AP235" s="23" t="s">
        <v>190</v>
      </c>
      <c r="AQ235" s="23"/>
      <c r="AR235" s="23"/>
      <c r="AS235" s="100" t="n">
        <v>4</v>
      </c>
    </row>
    <row r="236" customFormat="false" ht="6" hidden="false" customHeight="true" outlineLevel="0" collapsed="false">
      <c r="F236" s="185"/>
      <c r="G236" s="211"/>
      <c r="H236" s="212"/>
      <c r="I236" s="212"/>
      <c r="J236" s="193" t="s">
        <v>191</v>
      </c>
      <c r="K236" s="193"/>
      <c r="L236" s="193"/>
      <c r="M236" s="193"/>
      <c r="N236" s="193"/>
      <c r="O236" s="193"/>
      <c r="P236" s="193"/>
      <c r="Q236" s="193"/>
      <c r="R236" s="200"/>
      <c r="S236" s="194" t="n">
        <f aca="false">AM171</f>
        <v>4</v>
      </c>
      <c r="T236" s="194"/>
      <c r="U236" s="193" t="s">
        <v>172</v>
      </c>
      <c r="V236" s="195"/>
      <c r="W236" s="195"/>
      <c r="AF236" s="47"/>
      <c r="AG236" s="47"/>
      <c r="AH236" s="183"/>
      <c r="AI236" s="21"/>
      <c r="AJ236" s="19"/>
      <c r="AK236" s="9"/>
      <c r="AL236" s="9"/>
      <c r="AM236" s="9"/>
      <c r="AO236" s="41"/>
      <c r="AP236" s="23"/>
      <c r="AQ236" s="23"/>
      <c r="AR236" s="23"/>
      <c r="AS236" s="100"/>
    </row>
    <row r="237" customFormat="false" ht="6" hidden="false" customHeight="true" outlineLevel="0" collapsed="false">
      <c r="F237" s="185"/>
      <c r="G237" s="211"/>
      <c r="H237" s="212"/>
      <c r="I237" s="212"/>
      <c r="J237" s="193"/>
      <c r="K237" s="193"/>
      <c r="L237" s="193"/>
      <c r="M237" s="193"/>
      <c r="N237" s="193"/>
      <c r="O237" s="193"/>
      <c r="P237" s="193"/>
      <c r="Q237" s="193"/>
      <c r="R237" s="200"/>
      <c r="S237" s="194"/>
      <c r="T237" s="194"/>
      <c r="U237" s="193"/>
      <c r="V237" s="195"/>
      <c r="W237" s="195"/>
      <c r="AF237" s="70" t="n">
        <f aca="false">SUM(AM220,AM231,AM242)+1</f>
        <v>51</v>
      </c>
      <c r="AG237" s="70"/>
      <c r="AH237" s="183"/>
      <c r="AI237" s="69"/>
      <c r="AJ237" s="19"/>
      <c r="AK237" s="9"/>
      <c r="AL237" s="9"/>
      <c r="AM237" s="9"/>
      <c r="AO237" s="38"/>
      <c r="AP237" s="23" t="s">
        <v>192</v>
      </c>
      <c r="AQ237" s="23"/>
      <c r="AR237" s="23"/>
      <c r="AS237" s="100" t="n">
        <v>4</v>
      </c>
    </row>
    <row r="238" customFormat="false" ht="6" hidden="false" customHeight="true" outlineLevel="0" collapsed="false">
      <c r="F238" s="185"/>
      <c r="G238" s="19"/>
      <c r="H238" s="1"/>
      <c r="I238" s="1"/>
      <c r="J238" s="1"/>
      <c r="K238" s="2"/>
      <c r="L238" s="2"/>
      <c r="M238" s="2"/>
      <c r="N238" s="1"/>
      <c r="O238" s="3"/>
      <c r="P238" s="4"/>
      <c r="Q238" s="4"/>
      <c r="R238" s="5"/>
      <c r="S238" s="204"/>
      <c r="T238" s="7"/>
      <c r="U238" s="8"/>
      <c r="V238" s="197"/>
      <c r="W238" s="198"/>
      <c r="AF238" s="70"/>
      <c r="AG238" s="70"/>
      <c r="AH238" s="183"/>
      <c r="AI238" s="69"/>
      <c r="AJ238" s="19"/>
      <c r="AK238" s="9"/>
      <c r="AL238" s="9"/>
      <c r="AM238" s="9"/>
      <c r="AO238" s="53"/>
      <c r="AP238" s="23"/>
      <c r="AQ238" s="23"/>
      <c r="AR238" s="23"/>
      <c r="AS238" s="100"/>
    </row>
    <row r="239" customFormat="false" ht="6" hidden="false" customHeight="true" outlineLevel="0" collapsed="false">
      <c r="F239" s="185"/>
      <c r="G239" s="19"/>
      <c r="H239" s="1"/>
      <c r="I239" s="1"/>
      <c r="J239" s="193" t="s">
        <v>193</v>
      </c>
      <c r="K239" s="193"/>
      <c r="L239" s="193"/>
      <c r="M239" s="193"/>
      <c r="N239" s="193"/>
      <c r="O239" s="193"/>
      <c r="P239" s="193"/>
      <c r="Q239" s="193"/>
      <c r="R239" s="200"/>
      <c r="S239" s="194" t="n">
        <f aca="false">AE83</f>
        <v>32</v>
      </c>
      <c r="T239" s="194"/>
      <c r="U239" s="193" t="s">
        <v>172</v>
      </c>
      <c r="V239" s="210"/>
      <c r="W239" s="210"/>
      <c r="AJ239" s="19"/>
      <c r="AK239" s="9"/>
      <c r="AL239" s="9"/>
      <c r="AM239" s="9"/>
      <c r="AO239" s="34"/>
      <c r="AP239" s="34"/>
      <c r="AQ239" s="34"/>
      <c r="AR239" s="34"/>
      <c r="AS239" s="34"/>
    </row>
    <row r="240" customFormat="false" ht="6" hidden="false" customHeight="true" outlineLevel="0" collapsed="false">
      <c r="F240" s="185"/>
      <c r="G240" s="19"/>
      <c r="H240" s="1"/>
      <c r="I240" s="1"/>
      <c r="J240" s="193"/>
      <c r="K240" s="193"/>
      <c r="L240" s="193"/>
      <c r="M240" s="193"/>
      <c r="N240" s="193"/>
      <c r="O240" s="193"/>
      <c r="P240" s="193"/>
      <c r="Q240" s="193"/>
      <c r="R240" s="200"/>
      <c r="S240" s="194"/>
      <c r="T240" s="194"/>
      <c r="U240" s="193"/>
      <c r="V240" s="210"/>
      <c r="W240" s="210"/>
      <c r="AJ240" s="19"/>
    </row>
    <row r="241" customFormat="false" ht="6" hidden="false" customHeight="true" outlineLevel="0" collapsed="false">
      <c r="F241" s="185"/>
      <c r="G241" s="19"/>
      <c r="H241" s="1"/>
      <c r="I241" s="1"/>
      <c r="J241" s="1"/>
      <c r="K241" s="2"/>
      <c r="L241" s="2"/>
      <c r="M241" s="2"/>
      <c r="N241" s="1"/>
      <c r="O241" s="3"/>
      <c r="P241" s="4"/>
      <c r="Q241" s="4"/>
      <c r="R241" s="5"/>
      <c r="S241" s="204"/>
      <c r="T241" s="7"/>
      <c r="U241" s="8"/>
      <c r="V241" s="197"/>
      <c r="W241" s="198"/>
      <c r="AJ241" s="19"/>
    </row>
    <row r="242" customFormat="false" ht="6" hidden="false" customHeight="true" outlineLevel="0" collapsed="false">
      <c r="F242" s="185"/>
      <c r="G242" s="19"/>
      <c r="H242" s="1"/>
      <c r="I242" s="1"/>
      <c r="J242" s="193" t="s">
        <v>194</v>
      </c>
      <c r="K242" s="193"/>
      <c r="L242" s="193"/>
      <c r="M242" s="193"/>
      <c r="N242" s="193"/>
      <c r="O242" s="193"/>
      <c r="P242" s="193"/>
      <c r="Q242" s="193"/>
      <c r="R242" s="200"/>
      <c r="S242" s="194" t="n">
        <f aca="false">AE205</f>
        <v>100</v>
      </c>
      <c r="T242" s="194"/>
      <c r="U242" s="193" t="s">
        <v>172</v>
      </c>
      <c r="V242" s="210"/>
      <c r="W242" s="210"/>
      <c r="AJ242" s="71"/>
      <c r="AK242" s="23" t="s">
        <v>195</v>
      </c>
      <c r="AL242" s="23"/>
      <c r="AM242" s="100" t="n">
        <f aca="false">SUM(AS242:AS249)+2</f>
        <v>18</v>
      </c>
      <c r="AO242" s="22"/>
      <c r="AP242" s="23" t="s">
        <v>196</v>
      </c>
      <c r="AQ242" s="23"/>
      <c r="AR242" s="23"/>
      <c r="AS242" s="100" t="n">
        <v>4</v>
      </c>
    </row>
    <row r="243" customFormat="false" ht="6" hidden="false" customHeight="true" outlineLevel="0" collapsed="false">
      <c r="F243" s="185"/>
      <c r="G243" s="19"/>
      <c r="H243" s="1"/>
      <c r="I243" s="1"/>
      <c r="J243" s="193"/>
      <c r="K243" s="193"/>
      <c r="L243" s="193"/>
      <c r="M243" s="193"/>
      <c r="N243" s="193"/>
      <c r="O243" s="193"/>
      <c r="P243" s="193"/>
      <c r="Q243" s="193"/>
      <c r="R243" s="200"/>
      <c r="S243" s="194"/>
      <c r="T243" s="194"/>
      <c r="U243" s="193"/>
      <c r="V243" s="210"/>
      <c r="W243" s="210"/>
      <c r="AK243" s="23"/>
      <c r="AL243" s="23"/>
      <c r="AM243" s="100"/>
      <c r="AN243" s="65"/>
      <c r="AO243" s="28"/>
      <c r="AP243" s="23"/>
      <c r="AQ243" s="23"/>
      <c r="AR243" s="23"/>
      <c r="AS243" s="100"/>
    </row>
    <row r="244" customFormat="false" ht="6" hidden="false" customHeight="true" outlineLevel="0" collapsed="false">
      <c r="F244" s="185"/>
      <c r="G244" s="71"/>
      <c r="H244" s="96"/>
      <c r="I244" s="96"/>
      <c r="J244" s="213"/>
      <c r="K244" s="213"/>
      <c r="L244" s="213"/>
      <c r="M244" s="213"/>
      <c r="N244" s="213"/>
      <c r="O244" s="213"/>
      <c r="P244" s="213"/>
      <c r="Q244" s="213"/>
      <c r="R244" s="213"/>
      <c r="S244" s="96"/>
      <c r="T244" s="214"/>
      <c r="U244" s="215"/>
      <c r="V244" s="213"/>
      <c r="W244" s="216"/>
      <c r="AK244" s="174" t="s">
        <v>159</v>
      </c>
      <c r="AL244" s="174"/>
      <c r="AM244" s="3"/>
      <c r="AO244" s="38"/>
      <c r="AP244" s="23" t="s">
        <v>197</v>
      </c>
      <c r="AQ244" s="23"/>
      <c r="AR244" s="23"/>
      <c r="AS244" s="100" t="n">
        <v>4</v>
      </c>
    </row>
    <row r="245" customFormat="false" ht="6" hidden="false" customHeight="true" outlineLevel="0" collapsed="false">
      <c r="A245" s="212"/>
      <c r="F245" s="185"/>
      <c r="G245" s="2"/>
      <c r="W245" s="217"/>
      <c r="AK245" s="174"/>
      <c r="AL245" s="174"/>
      <c r="AM245" s="3"/>
      <c r="AO245" s="41"/>
      <c r="AP245" s="23"/>
      <c r="AQ245" s="23"/>
      <c r="AR245" s="23"/>
      <c r="AS245" s="100"/>
    </row>
    <row r="246" customFormat="false" ht="6" hidden="false" customHeight="true" outlineLevel="0" collapsed="false">
      <c r="A246" s="212"/>
      <c r="F246" s="185"/>
      <c r="Q246" s="218"/>
      <c r="R246" s="218"/>
      <c r="S246" s="219"/>
      <c r="T246" s="219"/>
      <c r="U246" s="220"/>
      <c r="W246" s="217"/>
      <c r="AE246" s="1"/>
      <c r="AF246" s="1"/>
      <c r="AG246" s="1"/>
      <c r="AH246" s="1"/>
      <c r="AK246" s="9"/>
      <c r="AL246" s="9"/>
      <c r="AM246" s="9"/>
      <c r="AO246" s="38"/>
      <c r="AP246" s="23" t="s">
        <v>198</v>
      </c>
      <c r="AQ246" s="23"/>
      <c r="AR246" s="23"/>
      <c r="AS246" s="100" t="n">
        <v>4</v>
      </c>
    </row>
    <row r="247" customFormat="false" ht="6" hidden="false" customHeight="true" outlineLevel="0" collapsed="false">
      <c r="F247" s="185"/>
      <c r="J247" s="1"/>
      <c r="L247" s="1"/>
      <c r="M247" s="1"/>
      <c r="N247" s="1"/>
      <c r="O247" s="1"/>
      <c r="Q247" s="218"/>
      <c r="R247" s="218"/>
      <c r="S247" s="219"/>
      <c r="T247" s="219"/>
      <c r="U247" s="220"/>
      <c r="V247" s="196"/>
      <c r="W247" s="217"/>
      <c r="Z247" s="1"/>
      <c r="AA247" s="1"/>
      <c r="AB247" s="1"/>
      <c r="AC247" s="1"/>
      <c r="AE247" s="1"/>
      <c r="AF247" s="1"/>
      <c r="AG247" s="1"/>
      <c r="AH247" s="1"/>
      <c r="AK247" s="9"/>
      <c r="AL247" s="9"/>
      <c r="AM247" s="9"/>
      <c r="AO247" s="41"/>
      <c r="AP247" s="23"/>
      <c r="AQ247" s="23"/>
      <c r="AR247" s="23"/>
      <c r="AS247" s="100"/>
    </row>
    <row r="248" customFormat="false" ht="6" hidden="false" customHeight="true" outlineLevel="0" collapsed="false">
      <c r="F248" s="185"/>
      <c r="Z248" s="1"/>
      <c r="AA248" s="1"/>
      <c r="AB248" s="1"/>
      <c r="AC248" s="1"/>
      <c r="AK248" s="9"/>
      <c r="AL248" s="9"/>
      <c r="AM248" s="9"/>
      <c r="AO248" s="84"/>
      <c r="AP248" s="23" t="s">
        <v>199</v>
      </c>
      <c r="AQ248" s="23"/>
      <c r="AR248" s="23"/>
      <c r="AS248" s="100" t="n">
        <v>4</v>
      </c>
    </row>
    <row r="249" customFormat="false" ht="6" hidden="false" customHeight="true" outlineLevel="0" collapsed="false">
      <c r="C249" s="6"/>
      <c r="F249" s="185"/>
      <c r="Z249" s="1"/>
      <c r="AA249" s="1"/>
      <c r="AB249" s="1"/>
      <c r="AC249" s="1"/>
      <c r="AE249" s="1"/>
      <c r="AF249" s="1"/>
      <c r="AG249" s="1"/>
      <c r="AH249" s="1"/>
      <c r="AI249" s="1"/>
      <c r="AP249" s="23"/>
      <c r="AQ249" s="23"/>
      <c r="AR249" s="23"/>
      <c r="AS249" s="100"/>
    </row>
    <row r="250" customFormat="false" ht="13.5" hidden="false" customHeight="false" outlineLevel="0" collapsed="false">
      <c r="C250" s="6"/>
      <c r="F250" s="185"/>
      <c r="Z250" s="1"/>
      <c r="AA250" s="1"/>
      <c r="AB250" s="1"/>
      <c r="AC250" s="1"/>
      <c r="AE250" s="1"/>
      <c r="AF250" s="1"/>
      <c r="AG250" s="1"/>
      <c r="AH250" s="1"/>
      <c r="AI250" s="1"/>
    </row>
  </sheetData>
  <mergeCells count="446">
    <mergeCell ref="A3:AV3"/>
    <mergeCell ref="AS4:AV4"/>
    <mergeCell ref="AM6:AM7"/>
    <mergeCell ref="AK8:AL9"/>
    <mergeCell ref="AM8:AM9"/>
    <mergeCell ref="AP8:AR9"/>
    <mergeCell ref="AS8:AS9"/>
    <mergeCell ref="L10:M11"/>
    <mergeCell ref="N10:N13"/>
    <mergeCell ref="Q10:R11"/>
    <mergeCell ref="S10:S11"/>
    <mergeCell ref="T10:Z11"/>
    <mergeCell ref="AK10:AL11"/>
    <mergeCell ref="AP10:AR11"/>
    <mergeCell ref="AS10:AS11"/>
    <mergeCell ref="L12:M13"/>
    <mergeCell ref="Q12:R13"/>
    <mergeCell ref="S12:S13"/>
    <mergeCell ref="AP12:AR13"/>
    <mergeCell ref="AS12:AS13"/>
    <mergeCell ref="AE13:AF26"/>
    <mergeCell ref="N14:N15"/>
    <mergeCell ref="Q14:R15"/>
    <mergeCell ref="S14:S15"/>
    <mergeCell ref="H15:I28"/>
    <mergeCell ref="Q16:R17"/>
    <mergeCell ref="S16:S17"/>
    <mergeCell ref="AK18:AL19"/>
    <mergeCell ref="AM18:AM19"/>
    <mergeCell ref="AP18:AR19"/>
    <mergeCell ref="AS18:AS19"/>
    <mergeCell ref="AP20:AR21"/>
    <mergeCell ref="AS20:AS21"/>
    <mergeCell ref="L21:M22"/>
    <mergeCell ref="N21:N24"/>
    <mergeCell ref="Q21:R22"/>
    <mergeCell ref="S21:S22"/>
    <mergeCell ref="AP22:AR23"/>
    <mergeCell ref="AS22:AS23"/>
    <mergeCell ref="L23:M24"/>
    <mergeCell ref="Q23:R24"/>
    <mergeCell ref="S23:S24"/>
    <mergeCell ref="AE27:AF28"/>
    <mergeCell ref="AK27:AL28"/>
    <mergeCell ref="AM27:AM28"/>
    <mergeCell ref="AP27:AR28"/>
    <mergeCell ref="AS27:AS28"/>
    <mergeCell ref="L28:M29"/>
    <mergeCell ref="N28:N29"/>
    <mergeCell ref="Q28:R29"/>
    <mergeCell ref="S28:S29"/>
    <mergeCell ref="H29:I30"/>
    <mergeCell ref="AP29:AR30"/>
    <mergeCell ref="AS29:AS30"/>
    <mergeCell ref="Q30:R31"/>
    <mergeCell ref="S30:S31"/>
    <mergeCell ref="T31:X32"/>
    <mergeCell ref="T33:X34"/>
    <mergeCell ref="L35:M36"/>
    <mergeCell ref="N35:N36"/>
    <mergeCell ref="Q35:R36"/>
    <mergeCell ref="S35:S36"/>
    <mergeCell ref="AK38:AL39"/>
    <mergeCell ref="AM38:AM39"/>
    <mergeCell ref="AP38:AR39"/>
    <mergeCell ref="AS38:AS39"/>
    <mergeCell ref="AE40:AF53"/>
    <mergeCell ref="AP40:AR41"/>
    <mergeCell ref="AS40:AS41"/>
    <mergeCell ref="AP42:AR43"/>
    <mergeCell ref="AS42:AS43"/>
    <mergeCell ref="L47:M48"/>
    <mergeCell ref="N47:N48"/>
    <mergeCell ref="Q47:R48"/>
    <mergeCell ref="S47:S48"/>
    <mergeCell ref="AK47:AL48"/>
    <mergeCell ref="AM47:AM50"/>
    <mergeCell ref="AP47:AR48"/>
    <mergeCell ref="AS47:AS48"/>
    <mergeCell ref="H49:I62"/>
    <mergeCell ref="Q49:R50"/>
    <mergeCell ref="S49:S50"/>
    <mergeCell ref="AK49:AL50"/>
    <mergeCell ref="AP49:AR50"/>
    <mergeCell ref="AS49:AS50"/>
    <mergeCell ref="AT49:AV50"/>
    <mergeCell ref="L51:N52"/>
    <mergeCell ref="Q51:R52"/>
    <mergeCell ref="S51:S52"/>
    <mergeCell ref="AP51:AR52"/>
    <mergeCell ref="AS51:AS52"/>
    <mergeCell ref="AE54:AF55"/>
    <mergeCell ref="L56:M57"/>
    <mergeCell ref="N56:N57"/>
    <mergeCell ref="Q56:R57"/>
    <mergeCell ref="S56:S57"/>
    <mergeCell ref="AK56:AL57"/>
    <mergeCell ref="AM56:AM59"/>
    <mergeCell ref="AP56:AR57"/>
    <mergeCell ref="AS56:AS57"/>
    <mergeCell ref="AT57:AV58"/>
    <mergeCell ref="L58:N59"/>
    <mergeCell ref="Q58:R59"/>
    <mergeCell ref="S58:S59"/>
    <mergeCell ref="AK58:AL59"/>
    <mergeCell ref="AP58:AR59"/>
    <mergeCell ref="AS58:AS59"/>
    <mergeCell ref="Q60:R61"/>
    <mergeCell ref="S60:S61"/>
    <mergeCell ref="AP60:AR61"/>
    <mergeCell ref="AS60:AS61"/>
    <mergeCell ref="H63:I64"/>
    <mergeCell ref="L65:M66"/>
    <mergeCell ref="N65:N66"/>
    <mergeCell ref="Q65:R66"/>
    <mergeCell ref="S65:S66"/>
    <mergeCell ref="L67:N68"/>
    <mergeCell ref="Q67:R68"/>
    <mergeCell ref="S67:S68"/>
    <mergeCell ref="AK67:AL68"/>
    <mergeCell ref="AM67:AM68"/>
    <mergeCell ref="AP67:AR68"/>
    <mergeCell ref="AS67:AS68"/>
    <mergeCell ref="Q69:R70"/>
    <mergeCell ref="S69:S70"/>
    <mergeCell ref="AA69:AA84"/>
    <mergeCell ref="AE69:AF82"/>
    <mergeCell ref="AK69:AM70"/>
    <mergeCell ref="AP69:AR70"/>
    <mergeCell ref="AS69:AS70"/>
    <mergeCell ref="AP71:AR72"/>
    <mergeCell ref="AS71:AS72"/>
    <mergeCell ref="AM74:AM75"/>
    <mergeCell ref="AK76:AL77"/>
    <mergeCell ref="AM76:AM77"/>
    <mergeCell ref="AP76:AR77"/>
    <mergeCell ref="AS76:AS77"/>
    <mergeCell ref="AP78:AR79"/>
    <mergeCell ref="AS78:AS79"/>
    <mergeCell ref="L81:M82"/>
    <mergeCell ref="N81:N82"/>
    <mergeCell ref="Q81:R82"/>
    <mergeCell ref="S81:S82"/>
    <mergeCell ref="T81:X82"/>
    <mergeCell ref="Q83:R84"/>
    <mergeCell ref="S83:S84"/>
    <mergeCell ref="AE83:AF84"/>
    <mergeCell ref="AK84:AL85"/>
    <mergeCell ref="AM84:AM85"/>
    <mergeCell ref="AP84:AR85"/>
    <mergeCell ref="AS84:AS85"/>
    <mergeCell ref="H85:I98"/>
    <mergeCell ref="Q85:R86"/>
    <mergeCell ref="S85:S86"/>
    <mergeCell ref="T85:X86"/>
    <mergeCell ref="AP86:AR87"/>
    <mergeCell ref="AS86:AS87"/>
    <mergeCell ref="T87:X88"/>
    <mergeCell ref="AP88:AR89"/>
    <mergeCell ref="AS88:AS89"/>
    <mergeCell ref="T89:X90"/>
    <mergeCell ref="L90:M91"/>
    <mergeCell ref="N90:N91"/>
    <mergeCell ref="Q90:R91"/>
    <mergeCell ref="S90:S91"/>
    <mergeCell ref="T91:X92"/>
    <mergeCell ref="Q92:R93"/>
    <mergeCell ref="S92:S93"/>
    <mergeCell ref="A94:A121"/>
    <mergeCell ref="D94:E121"/>
    <mergeCell ref="AK95:AL96"/>
    <mergeCell ref="AM95:AM96"/>
    <mergeCell ref="AP95:AR96"/>
    <mergeCell ref="AS95:AS96"/>
    <mergeCell ref="L97:M98"/>
    <mergeCell ref="N97:N98"/>
    <mergeCell ref="Q97:R98"/>
    <mergeCell ref="S97:S98"/>
    <mergeCell ref="AP97:AR98"/>
    <mergeCell ref="AS97:AS98"/>
    <mergeCell ref="H99:I100"/>
    <mergeCell ref="Q99:R100"/>
    <mergeCell ref="S99:S100"/>
    <mergeCell ref="AA100:AA115"/>
    <mergeCell ref="AC100:AC115"/>
    <mergeCell ref="AE100:AF113"/>
    <mergeCell ref="AK102:AL103"/>
    <mergeCell ref="AM102:AM103"/>
    <mergeCell ref="AP102:AR103"/>
    <mergeCell ref="AS102:AS103"/>
    <mergeCell ref="L104:M105"/>
    <mergeCell ref="N104:N107"/>
    <mergeCell ref="Q104:R105"/>
    <mergeCell ref="S104:S105"/>
    <mergeCell ref="T104:X105"/>
    <mergeCell ref="AQ104:AR105"/>
    <mergeCell ref="AS104:AS105"/>
    <mergeCell ref="L106:M107"/>
    <mergeCell ref="Q106:R107"/>
    <mergeCell ref="S106:S107"/>
    <mergeCell ref="T106:X111"/>
    <mergeCell ref="AP106:AR107"/>
    <mergeCell ref="AS106:AS107"/>
    <mergeCell ref="AT106:AV107"/>
    <mergeCell ref="Q108:R109"/>
    <mergeCell ref="S108:S109"/>
    <mergeCell ref="AT108:AV109"/>
    <mergeCell ref="AK111:AL112"/>
    <mergeCell ref="AM111:AM112"/>
    <mergeCell ref="AP111:AR112"/>
    <mergeCell ref="AS111:AS112"/>
    <mergeCell ref="AP113:AR114"/>
    <mergeCell ref="AS113:AS114"/>
    <mergeCell ref="AE114:AF115"/>
    <mergeCell ref="AP115:AR116"/>
    <mergeCell ref="AS115:AS116"/>
    <mergeCell ref="AP117:AR118"/>
    <mergeCell ref="AS117:AS118"/>
    <mergeCell ref="AT117:AV118"/>
    <mergeCell ref="T119:X120"/>
    <mergeCell ref="AT119:AV120"/>
    <mergeCell ref="L121:M122"/>
    <mergeCell ref="N121:N122"/>
    <mergeCell ref="Q121:R122"/>
    <mergeCell ref="S121:S122"/>
    <mergeCell ref="AK122:AL123"/>
    <mergeCell ref="AM122:AM125"/>
    <mergeCell ref="AP122:AR123"/>
    <mergeCell ref="AS122:AS123"/>
    <mergeCell ref="H123:I136"/>
    <mergeCell ref="Q123:R124"/>
    <mergeCell ref="S123:S124"/>
    <mergeCell ref="AK124:AL125"/>
    <mergeCell ref="AP124:AR125"/>
    <mergeCell ref="AS124:AS125"/>
    <mergeCell ref="AT124:AV125"/>
    <mergeCell ref="Q125:R126"/>
    <mergeCell ref="S125:S126"/>
    <mergeCell ref="AP126:AR127"/>
    <mergeCell ref="AS126:AS127"/>
    <mergeCell ref="AT126:AV127"/>
    <mergeCell ref="L130:M131"/>
    <mergeCell ref="N130:N131"/>
    <mergeCell ref="Q130:R131"/>
    <mergeCell ref="S130:S131"/>
    <mergeCell ref="Q132:R133"/>
    <mergeCell ref="S132:S133"/>
    <mergeCell ref="Q134:R135"/>
    <mergeCell ref="S134:S135"/>
    <mergeCell ref="AE134:AF145"/>
    <mergeCell ref="H137:I138"/>
    <mergeCell ref="L139:M140"/>
    <mergeCell ref="N139:N140"/>
    <mergeCell ref="Q139:R140"/>
    <mergeCell ref="S139:S140"/>
    <mergeCell ref="AA140:AC141"/>
    <mergeCell ref="AK140:AL141"/>
    <mergeCell ref="AM140:AM141"/>
    <mergeCell ref="AP140:AR141"/>
    <mergeCell ref="AS140:AS141"/>
    <mergeCell ref="L141:N142"/>
    <mergeCell ref="Q141:R142"/>
    <mergeCell ref="S141:S142"/>
    <mergeCell ref="Q143:R144"/>
    <mergeCell ref="S143:S144"/>
    <mergeCell ref="AE146:AF147"/>
    <mergeCell ref="T148:X149"/>
    <mergeCell ref="H152:I165"/>
    <mergeCell ref="Q152:R153"/>
    <mergeCell ref="L154:M155"/>
    <mergeCell ref="N154:N155"/>
    <mergeCell ref="Q154:R155"/>
    <mergeCell ref="S154:S155"/>
    <mergeCell ref="AA154:AF155"/>
    <mergeCell ref="AP154:AR155"/>
    <mergeCell ref="AS154:AS155"/>
    <mergeCell ref="T155:X156"/>
    <mergeCell ref="L156:N157"/>
    <mergeCell ref="Q156:R157"/>
    <mergeCell ref="S156:S157"/>
    <mergeCell ref="AA160:AF161"/>
    <mergeCell ref="AP160:AR161"/>
    <mergeCell ref="AS160:AS161"/>
    <mergeCell ref="L161:M162"/>
    <mergeCell ref="N161:N162"/>
    <mergeCell ref="Q161:R162"/>
    <mergeCell ref="S161:S162"/>
    <mergeCell ref="Q163:R164"/>
    <mergeCell ref="S163:S164"/>
    <mergeCell ref="N165:N166"/>
    <mergeCell ref="H166:I167"/>
    <mergeCell ref="AA166:AF167"/>
    <mergeCell ref="AK166:AL167"/>
    <mergeCell ref="AM166:AM167"/>
    <mergeCell ref="AP166:AR167"/>
    <mergeCell ref="AS166:AS167"/>
    <mergeCell ref="L168:M169"/>
    <mergeCell ref="N168:N169"/>
    <mergeCell ref="Q168:R169"/>
    <mergeCell ref="S168:S169"/>
    <mergeCell ref="L170:N171"/>
    <mergeCell ref="Q170:R171"/>
    <mergeCell ref="S170:S171"/>
    <mergeCell ref="H171:I181"/>
    <mergeCell ref="AK171:AL174"/>
    <mergeCell ref="AM171:AM174"/>
    <mergeCell ref="Q172:R173"/>
    <mergeCell ref="S172:S173"/>
    <mergeCell ref="AA172:AF173"/>
    <mergeCell ref="AP172:AR173"/>
    <mergeCell ref="AS172:AS173"/>
    <mergeCell ref="AT172:AV173"/>
    <mergeCell ref="Q174:R175"/>
    <mergeCell ref="S174:S175"/>
    <mergeCell ref="AA178:AF181"/>
    <mergeCell ref="L179:M182"/>
    <mergeCell ref="N179:N182"/>
    <mergeCell ref="Q179:R180"/>
    <mergeCell ref="S179:S180"/>
    <mergeCell ref="AK179:AM180"/>
    <mergeCell ref="Q181:R182"/>
    <mergeCell ref="S181:S182"/>
    <mergeCell ref="Q187:S188"/>
    <mergeCell ref="AK189:AL190"/>
    <mergeCell ref="AM189:AM190"/>
    <mergeCell ref="AP189:AR190"/>
    <mergeCell ref="AS189:AS190"/>
    <mergeCell ref="AE191:AF204"/>
    <mergeCell ref="AK191:AM192"/>
    <mergeCell ref="AP191:AR192"/>
    <mergeCell ref="AS191:AS192"/>
    <mergeCell ref="L192:M193"/>
    <mergeCell ref="N192:N195"/>
    <mergeCell ref="Q193:R194"/>
    <mergeCell ref="S193:S194"/>
    <mergeCell ref="AK193:AM194"/>
    <mergeCell ref="AP193:AR194"/>
    <mergeCell ref="AS193:AS194"/>
    <mergeCell ref="L194:M195"/>
    <mergeCell ref="T195:X196"/>
    <mergeCell ref="AP195:AR196"/>
    <mergeCell ref="AS195:AS196"/>
    <mergeCell ref="AG199:AI202"/>
    <mergeCell ref="AK200:AL201"/>
    <mergeCell ref="AM200:AM201"/>
    <mergeCell ref="AP200:AR201"/>
    <mergeCell ref="AS200:AS201"/>
    <mergeCell ref="AK202:AM203"/>
    <mergeCell ref="AP202:AR203"/>
    <mergeCell ref="AS202:AS203"/>
    <mergeCell ref="AE205:AF206"/>
    <mergeCell ref="AT205:AV206"/>
    <mergeCell ref="AK207:AL208"/>
    <mergeCell ref="AM207:AM208"/>
    <mergeCell ref="AP207:AR208"/>
    <mergeCell ref="AS207:AS208"/>
    <mergeCell ref="AT207:AV208"/>
    <mergeCell ref="T209:X210"/>
    <mergeCell ref="AK209:AL210"/>
    <mergeCell ref="AP209:AR210"/>
    <mergeCell ref="AS209:AS210"/>
    <mergeCell ref="AK211:AM212"/>
    <mergeCell ref="AP211:AR212"/>
    <mergeCell ref="AS211:AS212"/>
    <mergeCell ref="AP213:AR214"/>
    <mergeCell ref="AS213:AS214"/>
    <mergeCell ref="H215:R216"/>
    <mergeCell ref="S215:T216"/>
    <mergeCell ref="U215:U216"/>
    <mergeCell ref="V215:W216"/>
    <mergeCell ref="AP215:AR216"/>
    <mergeCell ref="AS215:AS216"/>
    <mergeCell ref="H218:R219"/>
    <mergeCell ref="S218:T219"/>
    <mergeCell ref="U218:U219"/>
    <mergeCell ref="V218:W219"/>
    <mergeCell ref="AK220:AL221"/>
    <mergeCell ref="AM220:AM221"/>
    <mergeCell ref="AP220:AR221"/>
    <mergeCell ref="AS220:AS221"/>
    <mergeCell ref="J221:R222"/>
    <mergeCell ref="S221:T222"/>
    <mergeCell ref="U221:U222"/>
    <mergeCell ref="V221:W222"/>
    <mergeCell ref="AK222:AL223"/>
    <mergeCell ref="AP222:AR223"/>
    <mergeCell ref="AS222:AS223"/>
    <mergeCell ref="AF223:AG236"/>
    <mergeCell ref="J224:Q225"/>
    <mergeCell ref="S224:T225"/>
    <mergeCell ref="U224:U225"/>
    <mergeCell ref="V224:W225"/>
    <mergeCell ref="AP224:AR225"/>
    <mergeCell ref="AS224:AS225"/>
    <mergeCell ref="AP226:AR227"/>
    <mergeCell ref="AS226:AS227"/>
    <mergeCell ref="J227:Q228"/>
    <mergeCell ref="S227:T228"/>
    <mergeCell ref="U227:U228"/>
    <mergeCell ref="V227:W228"/>
    <mergeCell ref="J230:Q231"/>
    <mergeCell ref="S230:T231"/>
    <mergeCell ref="U230:U231"/>
    <mergeCell ref="V230:W231"/>
    <mergeCell ref="AK231:AL232"/>
    <mergeCell ref="AM231:AM232"/>
    <mergeCell ref="AP231:AR232"/>
    <mergeCell ref="AS231:AS232"/>
    <mergeCell ref="J233:Q234"/>
    <mergeCell ref="S233:T234"/>
    <mergeCell ref="U233:U234"/>
    <mergeCell ref="V233:W234"/>
    <mergeCell ref="AK233:AM234"/>
    <mergeCell ref="AP233:AR234"/>
    <mergeCell ref="AS233:AS234"/>
    <mergeCell ref="AP235:AR236"/>
    <mergeCell ref="AS235:AS236"/>
    <mergeCell ref="J236:Q237"/>
    <mergeCell ref="S236:T237"/>
    <mergeCell ref="U236:U237"/>
    <mergeCell ref="V236:W237"/>
    <mergeCell ref="AF237:AG238"/>
    <mergeCell ref="AP237:AR238"/>
    <mergeCell ref="AS237:AS238"/>
    <mergeCell ref="J239:Q240"/>
    <mergeCell ref="S239:T240"/>
    <mergeCell ref="U239:U240"/>
    <mergeCell ref="V239:W240"/>
    <mergeCell ref="J242:Q243"/>
    <mergeCell ref="S242:T243"/>
    <mergeCell ref="U242:U243"/>
    <mergeCell ref="V242:W243"/>
    <mergeCell ref="AK242:AL243"/>
    <mergeCell ref="AM242:AM243"/>
    <mergeCell ref="AP242:AR243"/>
    <mergeCell ref="AS242:AS243"/>
    <mergeCell ref="AK244:AL245"/>
    <mergeCell ref="AP244:AR245"/>
    <mergeCell ref="AS244:AS245"/>
    <mergeCell ref="Q246:R247"/>
    <mergeCell ref="S246:T247"/>
    <mergeCell ref="U246:U247"/>
    <mergeCell ref="AP246:AR247"/>
    <mergeCell ref="AS246:AS247"/>
    <mergeCell ref="AP248:AR249"/>
    <mergeCell ref="AS248:AS249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53" fitToWidth="1" fitToHeight="1" pageOrder="downThenOver" orientation="portrait" blackAndWhite="false" draft="false" cellComments="none" firstPageNumber="22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8" zeroHeight="false" outlineLevelRow="0" outlineLevelCol="0"/>
  <cols>
    <col collapsed="false" customWidth="false" hidden="false" outlineLevel="0" max="1" min="1" style="418" width="8.99"/>
    <col collapsed="false" customWidth="true" hidden="false" outlineLevel="0" max="2" min="2" style="419" width="16.49"/>
    <col collapsed="false" customWidth="true" hidden="false" outlineLevel="0" max="5" min="3" style="418" width="10.12"/>
    <col collapsed="false" customWidth="true" hidden="false" outlineLevel="0" max="6" min="6" style="222" width="10.12"/>
    <col collapsed="false" customWidth="true" hidden="false" outlineLevel="0" max="9" min="7" style="418" width="10.12"/>
    <col collapsed="false" customWidth="true" hidden="false" outlineLevel="0" max="10" min="10" style="222" width="10.12"/>
    <col collapsed="false" customWidth="true" hidden="false" outlineLevel="0" max="13" min="11" style="418" width="10.12"/>
    <col collapsed="false" customWidth="false" hidden="false" outlineLevel="0" max="257" min="14" style="418" width="8.99"/>
  </cols>
  <sheetData>
    <row r="1" customFormat="false" ht="21" hidden="false" customHeight="true" outlineLevel="0" collapsed="false">
      <c r="A1" s="420" t="s">
        <v>351</v>
      </c>
      <c r="L1" s="282"/>
      <c r="M1" s="282"/>
    </row>
    <row r="2" customFormat="false" ht="21" hidden="false" customHeight="true" outlineLevel="0" collapsed="false">
      <c r="M2" s="381" t="s">
        <v>217</v>
      </c>
    </row>
    <row r="3" customFormat="false" ht="18" hidden="false" customHeight="true" outlineLevel="0" collapsed="false">
      <c r="A3" s="421" t="s">
        <v>202</v>
      </c>
      <c r="B3" s="421"/>
      <c r="C3" s="422" t="s">
        <v>352</v>
      </c>
      <c r="D3" s="422"/>
      <c r="E3" s="422"/>
      <c r="F3" s="422"/>
      <c r="G3" s="422" t="s">
        <v>353</v>
      </c>
      <c r="H3" s="422"/>
      <c r="I3" s="422"/>
      <c r="J3" s="422"/>
      <c r="K3" s="422" t="s">
        <v>354</v>
      </c>
      <c r="L3" s="422"/>
      <c r="M3" s="422"/>
    </row>
    <row r="4" customFormat="false" ht="18" hidden="false" customHeight="true" outlineLevel="0" collapsed="false">
      <c r="A4" s="421"/>
      <c r="B4" s="421"/>
      <c r="C4" s="423" t="s">
        <v>341</v>
      </c>
      <c r="D4" s="424" t="s">
        <v>342</v>
      </c>
      <c r="E4" s="424" t="s">
        <v>203</v>
      </c>
      <c r="F4" s="362" t="s">
        <v>355</v>
      </c>
      <c r="G4" s="423" t="s">
        <v>341</v>
      </c>
      <c r="H4" s="424" t="s">
        <v>342</v>
      </c>
      <c r="I4" s="424" t="s">
        <v>203</v>
      </c>
      <c r="J4" s="362" t="s">
        <v>356</v>
      </c>
      <c r="K4" s="423" t="s">
        <v>341</v>
      </c>
      <c r="L4" s="424" t="s">
        <v>342</v>
      </c>
      <c r="M4" s="425" t="s">
        <v>203</v>
      </c>
    </row>
    <row r="5" customFormat="false" ht="18" hidden="true" customHeight="true" outlineLevel="0" collapsed="false">
      <c r="A5" s="426" t="s">
        <v>260</v>
      </c>
      <c r="B5" s="427" t="s">
        <v>357</v>
      </c>
      <c r="C5" s="428" t="n">
        <f aca="false">SUM(C6:C11)</f>
        <v>8178978</v>
      </c>
      <c r="D5" s="429" t="n">
        <f aca="false">SUM(D6:D11)</f>
        <v>892934</v>
      </c>
      <c r="E5" s="429" t="n">
        <f aca="false">SUM(E6:E11)</f>
        <v>9071912</v>
      </c>
      <c r="F5" s="430" t="s">
        <v>213</v>
      </c>
      <c r="G5" s="428" t="n">
        <f aca="false">SUM(G6:G11)</f>
        <v>8005620</v>
      </c>
      <c r="H5" s="429" t="n">
        <f aca="false">SUM(H6:H11)</f>
        <v>115179</v>
      </c>
      <c r="I5" s="429" t="n">
        <f aca="false">SUM(I6:I11)</f>
        <v>8120799</v>
      </c>
      <c r="J5" s="430" t="s">
        <v>213</v>
      </c>
      <c r="K5" s="431" t="n">
        <v>0.978804442315409</v>
      </c>
      <c r="L5" s="432" t="n">
        <v>0.128989376594463</v>
      </c>
      <c r="M5" s="433" t="n">
        <v>0.89515848478248</v>
      </c>
    </row>
    <row r="6" customFormat="false" ht="18" hidden="true" customHeight="true" outlineLevel="0" collapsed="false">
      <c r="A6" s="426"/>
      <c r="B6" s="434" t="s">
        <v>339</v>
      </c>
      <c r="C6" s="435" t="n">
        <v>3483158</v>
      </c>
      <c r="D6" s="436" t="n">
        <v>232689</v>
      </c>
      <c r="E6" s="436" t="n">
        <v>3715847</v>
      </c>
      <c r="F6" s="437" t="s">
        <v>213</v>
      </c>
      <c r="G6" s="435" t="n">
        <v>3427811</v>
      </c>
      <c r="H6" s="436" t="n">
        <v>33438</v>
      </c>
      <c r="I6" s="436" t="n">
        <v>3461249</v>
      </c>
      <c r="J6" s="437" t="s">
        <v>213</v>
      </c>
      <c r="K6" s="438" t="n">
        <v>0.9841101092744</v>
      </c>
      <c r="L6" s="439" t="n">
        <v>0.14370253858154</v>
      </c>
      <c r="M6" s="440" t="n">
        <v>0.931483185394878</v>
      </c>
    </row>
    <row r="7" customFormat="false" ht="18" hidden="true" customHeight="true" outlineLevel="0" collapsed="false">
      <c r="A7" s="426"/>
      <c r="B7" s="434" t="s">
        <v>76</v>
      </c>
      <c r="C7" s="435" t="n">
        <v>4030798</v>
      </c>
      <c r="D7" s="436" t="n">
        <v>632249</v>
      </c>
      <c r="E7" s="436" t="n">
        <v>4663047</v>
      </c>
      <c r="F7" s="437" t="s">
        <v>213</v>
      </c>
      <c r="G7" s="435" t="n">
        <v>3918583</v>
      </c>
      <c r="H7" s="436" t="n">
        <v>78545</v>
      </c>
      <c r="I7" s="436" t="n">
        <v>3997128</v>
      </c>
      <c r="J7" s="437" t="s">
        <v>213</v>
      </c>
      <c r="K7" s="438" t="n">
        <v>0.972160599464424</v>
      </c>
      <c r="L7" s="439" t="n">
        <v>0.124231117803271</v>
      </c>
      <c r="M7" s="440" t="n">
        <v>0.85719230365896</v>
      </c>
    </row>
    <row r="8" customFormat="false" ht="18" hidden="true" customHeight="true" outlineLevel="0" collapsed="false">
      <c r="A8" s="426"/>
      <c r="B8" s="434" t="s">
        <v>346</v>
      </c>
      <c r="C8" s="435" t="n">
        <v>154872</v>
      </c>
      <c r="D8" s="436" t="n">
        <v>16156</v>
      </c>
      <c r="E8" s="436" t="n">
        <v>171028</v>
      </c>
      <c r="F8" s="437" t="s">
        <v>213</v>
      </c>
      <c r="G8" s="435" t="n">
        <v>149076</v>
      </c>
      <c r="H8" s="436" t="n">
        <v>3196</v>
      </c>
      <c r="I8" s="436" t="n">
        <v>152272</v>
      </c>
      <c r="J8" s="437" t="s">
        <v>213</v>
      </c>
      <c r="K8" s="438" t="n">
        <v>0.962575546257555</v>
      </c>
      <c r="L8" s="439" t="n">
        <v>0.197821242881901</v>
      </c>
      <c r="M8" s="440" t="n">
        <v>0.890333746521038</v>
      </c>
    </row>
    <row r="9" customFormat="false" ht="18" hidden="true" customHeight="true" outlineLevel="0" collapsed="false">
      <c r="A9" s="426"/>
      <c r="B9" s="434" t="s">
        <v>347</v>
      </c>
      <c r="C9" s="435" t="n">
        <v>501385</v>
      </c>
      <c r="D9" s="439" t="s">
        <v>213</v>
      </c>
      <c r="E9" s="436" t="n">
        <v>501385</v>
      </c>
      <c r="F9" s="437" t="s">
        <v>213</v>
      </c>
      <c r="G9" s="435" t="n">
        <v>501385</v>
      </c>
      <c r="H9" s="439" t="s">
        <v>213</v>
      </c>
      <c r="I9" s="436" t="n">
        <v>501385</v>
      </c>
      <c r="J9" s="437" t="s">
        <v>213</v>
      </c>
      <c r="K9" s="438" t="n">
        <v>1</v>
      </c>
      <c r="L9" s="439" t="s">
        <v>213</v>
      </c>
      <c r="M9" s="440" t="n">
        <v>1</v>
      </c>
    </row>
    <row r="10" customFormat="false" ht="18" hidden="true" customHeight="true" outlineLevel="0" collapsed="false">
      <c r="A10" s="426"/>
      <c r="B10" s="434" t="s">
        <v>348</v>
      </c>
      <c r="C10" s="438" t="s">
        <v>213</v>
      </c>
      <c r="D10" s="436" t="n">
        <v>11840</v>
      </c>
      <c r="E10" s="436" t="n">
        <v>11840</v>
      </c>
      <c r="F10" s="437" t="s">
        <v>213</v>
      </c>
      <c r="G10" s="438" t="s">
        <v>213</v>
      </c>
      <c r="H10" s="439" t="s">
        <v>213</v>
      </c>
      <c r="I10" s="439" t="s">
        <v>213</v>
      </c>
      <c r="J10" s="437" t="s">
        <v>213</v>
      </c>
      <c r="K10" s="438" t="s">
        <v>213</v>
      </c>
      <c r="L10" s="439" t="s">
        <v>213</v>
      </c>
      <c r="M10" s="440" t="s">
        <v>213</v>
      </c>
    </row>
    <row r="11" customFormat="false" ht="18" hidden="true" customHeight="true" outlineLevel="0" collapsed="false">
      <c r="A11" s="426"/>
      <c r="B11" s="434" t="s">
        <v>349</v>
      </c>
      <c r="C11" s="435" t="n">
        <v>8765</v>
      </c>
      <c r="D11" s="439" t="s">
        <v>213</v>
      </c>
      <c r="E11" s="436" t="n">
        <v>8765</v>
      </c>
      <c r="F11" s="437" t="s">
        <v>213</v>
      </c>
      <c r="G11" s="435" t="n">
        <v>8765</v>
      </c>
      <c r="H11" s="439" t="s">
        <v>213</v>
      </c>
      <c r="I11" s="436" t="n">
        <v>8765</v>
      </c>
      <c r="J11" s="437" t="s">
        <v>213</v>
      </c>
      <c r="K11" s="438" t="n">
        <v>1</v>
      </c>
      <c r="L11" s="439" t="s">
        <v>213</v>
      </c>
      <c r="M11" s="440" t="n">
        <v>1</v>
      </c>
    </row>
    <row r="12" customFormat="false" ht="18" hidden="true" customHeight="true" outlineLevel="0" collapsed="false">
      <c r="A12" s="426"/>
      <c r="B12" s="425" t="s">
        <v>358</v>
      </c>
      <c r="C12" s="441" t="n">
        <v>2938757</v>
      </c>
      <c r="D12" s="442" t="n">
        <v>806990</v>
      </c>
      <c r="E12" s="442" t="n">
        <v>3745747</v>
      </c>
      <c r="F12" s="443" t="s">
        <v>213</v>
      </c>
      <c r="G12" s="441" t="n">
        <v>2759665</v>
      </c>
      <c r="H12" s="442" t="n">
        <v>86730</v>
      </c>
      <c r="I12" s="442" t="n">
        <v>2846395</v>
      </c>
      <c r="J12" s="443" t="s">
        <v>213</v>
      </c>
      <c r="K12" s="444" t="n">
        <v>0.93905858837597</v>
      </c>
      <c r="L12" s="445" t="n">
        <v>0.107473450724296</v>
      </c>
      <c r="M12" s="446" t="n">
        <v>0.759900495148231</v>
      </c>
    </row>
    <row r="13" customFormat="false" ht="18" hidden="true" customHeight="true" outlineLevel="0" collapsed="false">
      <c r="A13" s="426" t="s">
        <v>261</v>
      </c>
      <c r="B13" s="427" t="s">
        <v>357</v>
      </c>
      <c r="C13" s="428" t="n">
        <f aca="false">SUM(C14:C19)</f>
        <v>9306405</v>
      </c>
      <c r="D13" s="429" t="n">
        <f aca="false">SUM(D14:D19)</f>
        <v>913359</v>
      </c>
      <c r="E13" s="429" t="n">
        <f aca="false">SUM(E14:E19)</f>
        <v>10219764</v>
      </c>
      <c r="F13" s="430" t="n">
        <f aca="false">SUM(F14:F19)</f>
        <v>16161</v>
      </c>
      <c r="G13" s="428" t="n">
        <f aca="false">SUM(G14:G19)</f>
        <v>9100324</v>
      </c>
      <c r="H13" s="429" t="n">
        <f aca="false">SUM(H14:H19)</f>
        <v>117688</v>
      </c>
      <c r="I13" s="429" t="n">
        <f aca="false">SUM(I14:I19)</f>
        <v>9218012</v>
      </c>
      <c r="J13" s="430" t="n">
        <f aca="false">SUM(J14:J19)</f>
        <v>16193</v>
      </c>
      <c r="K13" s="431" t="n">
        <v>0.977856003472877</v>
      </c>
      <c r="L13" s="432" t="n">
        <v>0.128851853433316</v>
      </c>
      <c r="M13" s="433" t="n">
        <v>0.901978949807452</v>
      </c>
    </row>
    <row r="14" customFormat="false" ht="18" hidden="true" customHeight="true" outlineLevel="0" collapsed="false">
      <c r="A14" s="426"/>
      <c r="B14" s="434" t="s">
        <v>339</v>
      </c>
      <c r="C14" s="435" t="n">
        <v>4487773</v>
      </c>
      <c r="D14" s="436" t="n">
        <v>240470</v>
      </c>
      <c r="E14" s="436" t="n">
        <v>4728243</v>
      </c>
      <c r="F14" s="437" t="n">
        <v>16161</v>
      </c>
      <c r="G14" s="435" t="n">
        <v>4389172</v>
      </c>
      <c r="H14" s="436" t="n">
        <v>38762</v>
      </c>
      <c r="I14" s="436" t="n">
        <v>4427934</v>
      </c>
      <c r="J14" s="437" t="n">
        <v>16193</v>
      </c>
      <c r="K14" s="438" t="n">
        <v>0.978028968934035</v>
      </c>
      <c r="L14" s="439" t="n">
        <v>0.161192664365617</v>
      </c>
      <c r="M14" s="440" t="n">
        <v>0.936486132375176</v>
      </c>
    </row>
    <row r="15" customFormat="false" ht="18" hidden="true" customHeight="true" outlineLevel="0" collapsed="false">
      <c r="A15" s="426"/>
      <c r="B15" s="434" t="s">
        <v>76</v>
      </c>
      <c r="C15" s="435" t="n">
        <v>4157770</v>
      </c>
      <c r="D15" s="436" t="n">
        <v>643586</v>
      </c>
      <c r="E15" s="436" t="n">
        <v>4801356</v>
      </c>
      <c r="F15" s="437" t="s">
        <v>213</v>
      </c>
      <c r="G15" s="435" t="n">
        <v>4055825</v>
      </c>
      <c r="H15" s="436" t="n">
        <v>75076</v>
      </c>
      <c r="I15" s="436" t="n">
        <v>4130901</v>
      </c>
      <c r="J15" s="437" t="s">
        <v>213</v>
      </c>
      <c r="K15" s="438" t="n">
        <v>0.975480846703882</v>
      </c>
      <c r="L15" s="439" t="n">
        <v>0.11665263072845</v>
      </c>
      <c r="M15" s="440" t="n">
        <v>0.860361322926273</v>
      </c>
    </row>
    <row r="16" customFormat="false" ht="18" hidden="true" customHeight="true" outlineLevel="0" collapsed="false">
      <c r="A16" s="426"/>
      <c r="B16" s="434" t="s">
        <v>346</v>
      </c>
      <c r="C16" s="435" t="n">
        <v>161744</v>
      </c>
      <c r="D16" s="436" t="n">
        <v>17735</v>
      </c>
      <c r="E16" s="436" t="n">
        <v>179479</v>
      </c>
      <c r="F16" s="437" t="s">
        <v>213</v>
      </c>
      <c r="G16" s="435" t="n">
        <v>156209</v>
      </c>
      <c r="H16" s="436" t="n">
        <v>3850</v>
      </c>
      <c r="I16" s="436" t="n">
        <v>160059</v>
      </c>
      <c r="J16" s="437" t="s">
        <v>213</v>
      </c>
      <c r="K16" s="438" t="n">
        <v>0.965779256108418</v>
      </c>
      <c r="L16" s="439" t="n">
        <v>0.217084860445447</v>
      </c>
      <c r="M16" s="440" t="n">
        <v>0.891797926219781</v>
      </c>
    </row>
    <row r="17" customFormat="false" ht="18" hidden="true" customHeight="true" outlineLevel="0" collapsed="false">
      <c r="A17" s="426"/>
      <c r="B17" s="434" t="s">
        <v>347</v>
      </c>
      <c r="C17" s="435" t="n">
        <v>489777</v>
      </c>
      <c r="D17" s="439" t="s">
        <v>213</v>
      </c>
      <c r="E17" s="436" t="n">
        <v>489777</v>
      </c>
      <c r="F17" s="437" t="s">
        <v>213</v>
      </c>
      <c r="G17" s="435" t="n">
        <v>489777</v>
      </c>
      <c r="H17" s="439" t="s">
        <v>213</v>
      </c>
      <c r="I17" s="436" t="n">
        <v>489777</v>
      </c>
      <c r="J17" s="437" t="s">
        <v>213</v>
      </c>
      <c r="K17" s="438" t="n">
        <v>1</v>
      </c>
      <c r="L17" s="439" t="s">
        <v>213</v>
      </c>
      <c r="M17" s="440" t="n">
        <v>1</v>
      </c>
    </row>
    <row r="18" customFormat="false" ht="18" hidden="true" customHeight="true" outlineLevel="0" collapsed="false">
      <c r="A18" s="426"/>
      <c r="B18" s="434" t="s">
        <v>348</v>
      </c>
      <c r="C18" s="438" t="s">
        <v>213</v>
      </c>
      <c r="D18" s="436" t="n">
        <v>11568</v>
      </c>
      <c r="E18" s="436" t="n">
        <v>11568</v>
      </c>
      <c r="F18" s="437" t="s">
        <v>213</v>
      </c>
      <c r="G18" s="438" t="s">
        <v>213</v>
      </c>
      <c r="H18" s="439" t="s">
        <v>213</v>
      </c>
      <c r="I18" s="439" t="s">
        <v>213</v>
      </c>
      <c r="J18" s="437" t="s">
        <v>213</v>
      </c>
      <c r="K18" s="438" t="s">
        <v>213</v>
      </c>
      <c r="L18" s="439" t="s">
        <v>213</v>
      </c>
      <c r="M18" s="440" t="s">
        <v>213</v>
      </c>
    </row>
    <row r="19" customFormat="false" ht="18" hidden="true" customHeight="true" outlineLevel="0" collapsed="false">
      <c r="A19" s="426"/>
      <c r="B19" s="434" t="s">
        <v>349</v>
      </c>
      <c r="C19" s="435" t="n">
        <v>9341</v>
      </c>
      <c r="D19" s="439" t="s">
        <v>213</v>
      </c>
      <c r="E19" s="436" t="n">
        <v>9341</v>
      </c>
      <c r="F19" s="437" t="s">
        <v>213</v>
      </c>
      <c r="G19" s="435" t="n">
        <v>9341</v>
      </c>
      <c r="H19" s="439" t="s">
        <v>213</v>
      </c>
      <c r="I19" s="436" t="n">
        <v>9341</v>
      </c>
      <c r="J19" s="437" t="s">
        <v>213</v>
      </c>
      <c r="K19" s="438" t="n">
        <v>1</v>
      </c>
      <c r="L19" s="439" t="s">
        <v>213</v>
      </c>
      <c r="M19" s="440" t="n">
        <v>1</v>
      </c>
    </row>
    <row r="20" customFormat="false" ht="18" hidden="true" customHeight="true" outlineLevel="0" collapsed="false">
      <c r="A20" s="426"/>
      <c r="B20" s="425" t="s">
        <v>358</v>
      </c>
      <c r="C20" s="441" t="n">
        <v>3033925</v>
      </c>
      <c r="D20" s="442" t="n">
        <v>838907</v>
      </c>
      <c r="E20" s="442" t="n">
        <v>3872832</v>
      </c>
      <c r="F20" s="443" t="s">
        <v>213</v>
      </c>
      <c r="G20" s="441" t="n">
        <v>2852381</v>
      </c>
      <c r="H20" s="442" t="n">
        <v>91716</v>
      </c>
      <c r="I20" s="442" t="n">
        <v>2944097</v>
      </c>
      <c r="J20" s="443" t="s">
        <v>213</v>
      </c>
      <c r="K20" s="444" t="n">
        <v>0.940162001367865</v>
      </c>
      <c r="L20" s="445" t="n">
        <v>0.109327970800101</v>
      </c>
      <c r="M20" s="446" t="n">
        <v>0.760192283063144</v>
      </c>
    </row>
    <row r="21" customFormat="false" ht="18" hidden="false" customHeight="true" outlineLevel="0" collapsed="false">
      <c r="A21" s="426" t="s">
        <v>262</v>
      </c>
      <c r="B21" s="427" t="s">
        <v>357</v>
      </c>
      <c r="C21" s="428" t="n">
        <f aca="false">SUM(C22:C27)</f>
        <v>9433865</v>
      </c>
      <c r="D21" s="429" t="n">
        <f aca="false">SUM(D22:D27)</f>
        <v>808101</v>
      </c>
      <c r="E21" s="429" t="n">
        <f aca="false">SUM(E22:E27)</f>
        <v>10241966</v>
      </c>
      <c r="F21" s="430" t="n">
        <f aca="false">SUM(F22:F27)</f>
        <v>21325</v>
      </c>
      <c r="G21" s="428" t="n">
        <f aca="false">SUM(G22:G27)</f>
        <v>9264841</v>
      </c>
      <c r="H21" s="429" t="n">
        <f aca="false">SUM(H22:H27)</f>
        <v>131188</v>
      </c>
      <c r="I21" s="429" t="n">
        <f aca="false">SUM(I22:I27)</f>
        <v>9396029</v>
      </c>
      <c r="J21" s="430" t="n">
        <f aca="false">SUM(J22:J27)</f>
        <v>21560</v>
      </c>
      <c r="K21" s="431" t="n">
        <v>0.982083271278527</v>
      </c>
      <c r="L21" s="432" t="n">
        <v>0.162341093501926</v>
      </c>
      <c r="M21" s="433" t="n">
        <v>0.917404822472561</v>
      </c>
    </row>
    <row r="22" customFormat="false" ht="18" hidden="false" customHeight="true" outlineLevel="0" collapsed="false">
      <c r="A22" s="426"/>
      <c r="B22" s="434" t="s">
        <v>339</v>
      </c>
      <c r="C22" s="435" t="n">
        <v>4557316</v>
      </c>
      <c r="D22" s="436" t="n">
        <v>274017</v>
      </c>
      <c r="E22" s="436" t="n">
        <v>4831333</v>
      </c>
      <c r="F22" s="437" t="n">
        <v>21325</v>
      </c>
      <c r="G22" s="435" t="n">
        <v>4477086</v>
      </c>
      <c r="H22" s="436" t="n">
        <v>58923</v>
      </c>
      <c r="I22" s="436" t="n">
        <v>4536009</v>
      </c>
      <c r="J22" s="437" t="n">
        <v>21560</v>
      </c>
      <c r="K22" s="438" t="n">
        <v>0.982395339713112</v>
      </c>
      <c r="L22" s="439" t="n">
        <v>0.215034103723492</v>
      </c>
      <c r="M22" s="440" t="n">
        <v>0.938873184688367</v>
      </c>
    </row>
    <row r="23" customFormat="false" ht="18" hidden="false" customHeight="true" outlineLevel="0" collapsed="false">
      <c r="A23" s="426"/>
      <c r="B23" s="434" t="s">
        <v>76</v>
      </c>
      <c r="C23" s="435" t="n">
        <v>4226313</v>
      </c>
      <c r="D23" s="436" t="n">
        <v>507575</v>
      </c>
      <c r="E23" s="436" t="n">
        <v>4733888</v>
      </c>
      <c r="F23" s="437" t="s">
        <v>213</v>
      </c>
      <c r="G23" s="435" t="n">
        <v>4141911</v>
      </c>
      <c r="H23" s="436" t="n">
        <v>67649</v>
      </c>
      <c r="I23" s="436" t="n">
        <v>4209560</v>
      </c>
      <c r="J23" s="437" t="s">
        <v>213</v>
      </c>
      <c r="K23" s="438" t="n">
        <v>0.980029401513802</v>
      </c>
      <c r="L23" s="439" t="n">
        <v>0.133278825789292</v>
      </c>
      <c r="M23" s="440" t="n">
        <v>0.889239458136737</v>
      </c>
    </row>
    <row r="24" customFormat="false" ht="18" hidden="false" customHeight="true" outlineLevel="0" collapsed="false">
      <c r="A24" s="426"/>
      <c r="B24" s="434" t="s">
        <v>346</v>
      </c>
      <c r="C24" s="435" t="n">
        <v>168311</v>
      </c>
      <c r="D24" s="436" t="n">
        <v>18087</v>
      </c>
      <c r="E24" s="436" t="n">
        <v>186398</v>
      </c>
      <c r="F24" s="437" t="s">
        <v>213</v>
      </c>
      <c r="G24" s="435" t="n">
        <v>163919</v>
      </c>
      <c r="H24" s="436" t="n">
        <v>4458</v>
      </c>
      <c r="I24" s="436" t="n">
        <v>168377</v>
      </c>
      <c r="J24" s="437" t="s">
        <v>213</v>
      </c>
      <c r="K24" s="438" t="n">
        <v>0.973905448841728</v>
      </c>
      <c r="L24" s="439" t="n">
        <v>0.246475369049594</v>
      </c>
      <c r="M24" s="440" t="n">
        <v>0.903319778109207</v>
      </c>
    </row>
    <row r="25" customFormat="false" ht="18" hidden="false" customHeight="true" outlineLevel="0" collapsed="false">
      <c r="A25" s="426"/>
      <c r="B25" s="434" t="s">
        <v>347</v>
      </c>
      <c r="C25" s="435" t="n">
        <v>472839</v>
      </c>
      <c r="D25" s="439" t="s">
        <v>213</v>
      </c>
      <c r="E25" s="436" t="n">
        <v>472839</v>
      </c>
      <c r="F25" s="437" t="s">
        <v>213</v>
      </c>
      <c r="G25" s="435" t="n">
        <v>472839</v>
      </c>
      <c r="H25" s="439" t="s">
        <v>213</v>
      </c>
      <c r="I25" s="436" t="n">
        <v>472839</v>
      </c>
      <c r="J25" s="437" t="s">
        <v>213</v>
      </c>
      <c r="K25" s="438" t="n">
        <v>1</v>
      </c>
      <c r="L25" s="439" t="s">
        <v>213</v>
      </c>
      <c r="M25" s="440" t="n">
        <v>1</v>
      </c>
    </row>
    <row r="26" customFormat="false" ht="18" hidden="false" customHeight="true" outlineLevel="0" collapsed="false">
      <c r="A26" s="426"/>
      <c r="B26" s="434" t="s">
        <v>348</v>
      </c>
      <c r="C26" s="438" t="s">
        <v>213</v>
      </c>
      <c r="D26" s="436" t="n">
        <v>8422</v>
      </c>
      <c r="E26" s="436" t="n">
        <v>8422</v>
      </c>
      <c r="F26" s="437" t="s">
        <v>213</v>
      </c>
      <c r="G26" s="438" t="s">
        <v>213</v>
      </c>
      <c r="H26" s="242" t="n">
        <v>158</v>
      </c>
      <c r="I26" s="242" t="n">
        <v>158</v>
      </c>
      <c r="J26" s="437" t="s">
        <v>213</v>
      </c>
      <c r="K26" s="438" t="s">
        <v>213</v>
      </c>
      <c r="L26" s="439" t="n">
        <v>0.0187603894561862</v>
      </c>
      <c r="M26" s="440" t="n">
        <v>0.0187603894561862</v>
      </c>
    </row>
    <row r="27" customFormat="false" ht="18" hidden="false" customHeight="true" outlineLevel="0" collapsed="false">
      <c r="A27" s="426"/>
      <c r="B27" s="434" t="s">
        <v>349</v>
      </c>
      <c r="C27" s="435" t="n">
        <v>9086</v>
      </c>
      <c r="D27" s="439" t="s">
        <v>213</v>
      </c>
      <c r="E27" s="436" t="n">
        <v>9086</v>
      </c>
      <c r="F27" s="437" t="s">
        <v>213</v>
      </c>
      <c r="G27" s="435" t="n">
        <v>9086</v>
      </c>
      <c r="H27" s="439" t="s">
        <v>213</v>
      </c>
      <c r="I27" s="436" t="n">
        <v>9086</v>
      </c>
      <c r="J27" s="437" t="s">
        <v>213</v>
      </c>
      <c r="K27" s="438" t="n">
        <v>1</v>
      </c>
      <c r="L27" s="439" t="s">
        <v>213</v>
      </c>
      <c r="M27" s="440" t="n">
        <v>1</v>
      </c>
    </row>
    <row r="28" customFormat="false" ht="18" hidden="false" customHeight="true" outlineLevel="0" collapsed="false">
      <c r="A28" s="426"/>
      <c r="B28" s="425" t="s">
        <v>358</v>
      </c>
      <c r="C28" s="441" t="n">
        <v>2564331</v>
      </c>
      <c r="D28" s="442" t="n">
        <v>858803</v>
      </c>
      <c r="E28" s="442" t="n">
        <v>3423134</v>
      </c>
      <c r="F28" s="443" t="s">
        <v>213</v>
      </c>
      <c r="G28" s="441" t="n">
        <v>2414698</v>
      </c>
      <c r="H28" s="442" t="n">
        <v>104853</v>
      </c>
      <c r="I28" s="442" t="n">
        <v>2519551</v>
      </c>
      <c r="J28" s="443" t="s">
        <v>213</v>
      </c>
      <c r="K28" s="444" t="n">
        <v>0.94164832855041</v>
      </c>
      <c r="L28" s="445" t="n">
        <v>0.122092028090261</v>
      </c>
      <c r="M28" s="446" t="n">
        <v>0.73603633395596</v>
      </c>
    </row>
    <row r="29" customFormat="false" ht="18" hidden="false" customHeight="true" outlineLevel="0" collapsed="false">
      <c r="A29" s="426" t="s">
        <v>263</v>
      </c>
      <c r="B29" s="427" t="s">
        <v>357</v>
      </c>
      <c r="C29" s="428" t="n">
        <f aca="false">SUM(C30:C35)</f>
        <v>9188175</v>
      </c>
      <c r="D29" s="429" t="n">
        <f aca="false">SUM(D30:D35)</f>
        <v>757328</v>
      </c>
      <c r="E29" s="429" t="n">
        <f aca="false">SUM(E30:E35)</f>
        <v>9945503</v>
      </c>
      <c r="F29" s="430" t="n">
        <f aca="false">SUM(F30:F35)</f>
        <v>26032</v>
      </c>
      <c r="G29" s="428" t="n">
        <f aca="false">SUM(G30:G35)</f>
        <v>9041668</v>
      </c>
      <c r="H29" s="429" t="n">
        <f aca="false">SUM(H30:H35)</f>
        <v>136017</v>
      </c>
      <c r="I29" s="429" t="n">
        <f aca="false">SUM(I30:I35)</f>
        <v>9177685</v>
      </c>
      <c r="J29" s="430" t="n">
        <f aca="false">SUM(J30:J35)</f>
        <v>25876</v>
      </c>
      <c r="K29" s="431" t="n">
        <v>0.984054831345724</v>
      </c>
      <c r="L29" s="432" t="n">
        <v>0.17960117676885</v>
      </c>
      <c r="M29" s="433" t="n">
        <v>0.922797469368819</v>
      </c>
    </row>
    <row r="30" customFormat="false" ht="18" hidden="false" customHeight="true" outlineLevel="0" collapsed="false">
      <c r="A30" s="426"/>
      <c r="B30" s="434" t="s">
        <v>339</v>
      </c>
      <c r="C30" s="435" t="n">
        <v>4403139</v>
      </c>
      <c r="D30" s="436" t="n">
        <v>275486</v>
      </c>
      <c r="E30" s="436" t="n">
        <v>4678625</v>
      </c>
      <c r="F30" s="437" t="n">
        <v>26032</v>
      </c>
      <c r="G30" s="435" t="n">
        <v>4336086</v>
      </c>
      <c r="H30" s="436" t="n">
        <v>58994</v>
      </c>
      <c r="I30" s="436" t="n">
        <v>4395080</v>
      </c>
      <c r="J30" s="437" t="n">
        <v>25876</v>
      </c>
      <c r="K30" s="438" t="n">
        <v>0.984771545935752</v>
      </c>
      <c r="L30" s="439" t="n">
        <v>0.214145183421299</v>
      </c>
      <c r="M30" s="440" t="n">
        <v>0.939395655774934</v>
      </c>
    </row>
    <row r="31" customFormat="false" ht="18" hidden="false" customHeight="true" outlineLevel="0" collapsed="false">
      <c r="A31" s="426"/>
      <c r="B31" s="434" t="s">
        <v>76</v>
      </c>
      <c r="C31" s="435" t="n">
        <v>4145188</v>
      </c>
      <c r="D31" s="436" t="n">
        <v>464228</v>
      </c>
      <c r="E31" s="436" t="n">
        <v>4609416</v>
      </c>
      <c r="F31" s="437" t="s">
        <v>213</v>
      </c>
      <c r="G31" s="435" t="n">
        <v>4070115</v>
      </c>
      <c r="H31" s="436" t="n">
        <v>73180</v>
      </c>
      <c r="I31" s="436" t="n">
        <v>4143295</v>
      </c>
      <c r="J31" s="437" t="s">
        <v>213</v>
      </c>
      <c r="K31" s="438" t="n">
        <v>0.981889120589947</v>
      </c>
      <c r="L31" s="439" t="n">
        <v>0.157638057161567</v>
      </c>
      <c r="M31" s="440" t="n">
        <v>0.898876343554151</v>
      </c>
    </row>
    <row r="32" customFormat="false" ht="18" hidden="false" customHeight="true" outlineLevel="0" collapsed="false">
      <c r="A32" s="426"/>
      <c r="B32" s="434" t="s">
        <v>346</v>
      </c>
      <c r="C32" s="435" t="n">
        <v>174437</v>
      </c>
      <c r="D32" s="436" t="n">
        <v>16054</v>
      </c>
      <c r="E32" s="436" t="n">
        <v>190491</v>
      </c>
      <c r="F32" s="437" t="s">
        <v>213</v>
      </c>
      <c r="G32" s="435" t="n">
        <v>170056</v>
      </c>
      <c r="H32" s="436" t="n">
        <v>3597</v>
      </c>
      <c r="I32" s="436" t="n">
        <v>173653</v>
      </c>
      <c r="J32" s="437" t="s">
        <v>213</v>
      </c>
      <c r="K32" s="438" t="n">
        <v>0.974884915470915</v>
      </c>
      <c r="L32" s="439" t="n">
        <v>0.224056309953906</v>
      </c>
      <c r="M32" s="440" t="n">
        <v>0.911607372526786</v>
      </c>
    </row>
    <row r="33" customFormat="false" ht="18" hidden="false" customHeight="true" outlineLevel="0" collapsed="false">
      <c r="A33" s="426"/>
      <c r="B33" s="434" t="s">
        <v>347</v>
      </c>
      <c r="C33" s="435" t="n">
        <v>458457</v>
      </c>
      <c r="D33" s="439" t="s">
        <v>213</v>
      </c>
      <c r="E33" s="436" t="n">
        <v>458457</v>
      </c>
      <c r="F33" s="437" t="s">
        <v>213</v>
      </c>
      <c r="G33" s="435" t="n">
        <v>458457</v>
      </c>
      <c r="H33" s="439" t="s">
        <v>213</v>
      </c>
      <c r="I33" s="436" t="n">
        <v>458457</v>
      </c>
      <c r="J33" s="437" t="s">
        <v>213</v>
      </c>
      <c r="K33" s="438" t="n">
        <v>1</v>
      </c>
      <c r="L33" s="439" t="s">
        <v>213</v>
      </c>
      <c r="M33" s="440" t="n">
        <v>1</v>
      </c>
    </row>
    <row r="34" customFormat="false" ht="18" hidden="false" customHeight="true" outlineLevel="0" collapsed="false">
      <c r="A34" s="426"/>
      <c r="B34" s="434" t="s">
        <v>348</v>
      </c>
      <c r="C34" s="438" t="s">
        <v>213</v>
      </c>
      <c r="D34" s="436" t="n">
        <v>1560</v>
      </c>
      <c r="E34" s="436" t="n">
        <v>1560</v>
      </c>
      <c r="F34" s="437" t="s">
        <v>213</v>
      </c>
      <c r="G34" s="438" t="s">
        <v>213</v>
      </c>
      <c r="H34" s="242" t="n">
        <v>246</v>
      </c>
      <c r="I34" s="242" t="n">
        <v>246</v>
      </c>
      <c r="J34" s="437" t="s">
        <v>213</v>
      </c>
      <c r="K34" s="438" t="s">
        <v>213</v>
      </c>
      <c r="L34" s="439" t="n">
        <v>0.157692307692308</v>
      </c>
      <c r="M34" s="440" t="n">
        <v>0.157692307692308</v>
      </c>
    </row>
    <row r="35" customFormat="false" ht="18" hidden="false" customHeight="true" outlineLevel="0" collapsed="false">
      <c r="A35" s="426"/>
      <c r="B35" s="434" t="s">
        <v>349</v>
      </c>
      <c r="C35" s="435" t="n">
        <v>6954</v>
      </c>
      <c r="D35" s="439" t="s">
        <v>213</v>
      </c>
      <c r="E35" s="436" t="n">
        <v>6954</v>
      </c>
      <c r="F35" s="437" t="s">
        <v>213</v>
      </c>
      <c r="G35" s="435" t="n">
        <v>6954</v>
      </c>
      <c r="H35" s="439" t="s">
        <v>213</v>
      </c>
      <c r="I35" s="436" t="n">
        <v>6954</v>
      </c>
      <c r="J35" s="437" t="s">
        <v>213</v>
      </c>
      <c r="K35" s="438" t="n">
        <v>1</v>
      </c>
      <c r="L35" s="439" t="s">
        <v>213</v>
      </c>
      <c r="M35" s="440" t="n">
        <v>1</v>
      </c>
    </row>
    <row r="36" customFormat="false" ht="18" hidden="false" customHeight="true" outlineLevel="0" collapsed="false">
      <c r="A36" s="426"/>
      <c r="B36" s="425" t="s">
        <v>358</v>
      </c>
      <c r="C36" s="441" t="n">
        <v>2516646</v>
      </c>
      <c r="D36" s="442" t="n">
        <v>805360</v>
      </c>
      <c r="E36" s="442" t="n">
        <v>3322006</v>
      </c>
      <c r="F36" s="443" t="s">
        <v>213</v>
      </c>
      <c r="G36" s="441" t="n">
        <v>2378038</v>
      </c>
      <c r="H36" s="442" t="n">
        <v>105197</v>
      </c>
      <c r="I36" s="442" t="n">
        <v>2483235</v>
      </c>
      <c r="J36" s="443" t="s">
        <v>213</v>
      </c>
      <c r="K36" s="444" t="n">
        <v>0.944923521226267</v>
      </c>
      <c r="L36" s="445" t="n">
        <v>0.130621088705672</v>
      </c>
      <c r="M36" s="446" t="n">
        <v>0.747510690829577</v>
      </c>
    </row>
    <row r="37" customFormat="false" ht="18" hidden="false" customHeight="true" outlineLevel="0" collapsed="false">
      <c r="A37" s="426" t="s">
        <v>264</v>
      </c>
      <c r="B37" s="427" t="s">
        <v>357</v>
      </c>
      <c r="C37" s="428" t="n">
        <f aca="false">SUM(C38:C43)</f>
        <v>9033592</v>
      </c>
      <c r="D37" s="429" t="n">
        <f aca="false">SUM(D38:D43)</f>
        <v>715131</v>
      </c>
      <c r="E37" s="429" t="n">
        <f aca="false">SUM(E38:E43)</f>
        <v>9748723</v>
      </c>
      <c r="F37" s="430" t="n">
        <f aca="false">SUM(F38:F43)</f>
        <v>38386</v>
      </c>
      <c r="G37" s="428" t="n">
        <f aca="false">SUM(G38:G43)</f>
        <v>8916874</v>
      </c>
      <c r="H37" s="429" t="n">
        <f aca="false">SUM(H38:H43)</f>
        <v>149190</v>
      </c>
      <c r="I37" s="429" t="n">
        <f aca="false">SUM(I38:I43)</f>
        <v>9066064</v>
      </c>
      <c r="J37" s="430" t="n">
        <f aca="false">SUM(J38:J43)</f>
        <v>37810</v>
      </c>
      <c r="K37" s="431" t="n">
        <v>0.987079558164681</v>
      </c>
      <c r="L37" s="432" t="n">
        <v>0.208619120133234</v>
      </c>
      <c r="M37" s="433" t="n">
        <v>0.929974520765438</v>
      </c>
    </row>
    <row r="38" customFormat="false" ht="18" hidden="false" customHeight="true" outlineLevel="0" collapsed="false">
      <c r="A38" s="426"/>
      <c r="B38" s="434" t="s">
        <v>339</v>
      </c>
      <c r="C38" s="435" t="n">
        <v>4219415</v>
      </c>
      <c r="D38" s="436" t="n">
        <v>269377</v>
      </c>
      <c r="E38" s="436" t="n">
        <v>4488792</v>
      </c>
      <c r="F38" s="437" t="n">
        <v>38386</v>
      </c>
      <c r="G38" s="435" t="n">
        <v>4169990</v>
      </c>
      <c r="H38" s="436" t="n">
        <v>64600</v>
      </c>
      <c r="I38" s="436" t="n">
        <v>4234590</v>
      </c>
      <c r="J38" s="437" t="n">
        <v>37810</v>
      </c>
      <c r="K38" s="438" t="n">
        <v>0.988286290872076</v>
      </c>
      <c r="L38" s="439" t="n">
        <v>0.239812604639594</v>
      </c>
      <c r="M38" s="440" t="n">
        <v>0.94336961926505</v>
      </c>
    </row>
    <row r="39" customFormat="false" ht="18" hidden="false" customHeight="true" outlineLevel="0" collapsed="false">
      <c r="A39" s="426"/>
      <c r="B39" s="434" t="s">
        <v>76</v>
      </c>
      <c r="C39" s="435" t="n">
        <v>4163151</v>
      </c>
      <c r="D39" s="436" t="n">
        <v>429221</v>
      </c>
      <c r="E39" s="436" t="n">
        <v>4592372</v>
      </c>
      <c r="F39" s="437" t="s">
        <v>213</v>
      </c>
      <c r="G39" s="435" t="n">
        <v>4099020</v>
      </c>
      <c r="H39" s="436" t="n">
        <v>80585</v>
      </c>
      <c r="I39" s="436" t="n">
        <v>4179605</v>
      </c>
      <c r="J39" s="437" t="s">
        <v>213</v>
      </c>
      <c r="K39" s="438" t="n">
        <v>0.98459556235169</v>
      </c>
      <c r="L39" s="439" t="n">
        <v>0.187747104638403</v>
      </c>
      <c r="M39" s="440" t="n">
        <v>0.910118997328614</v>
      </c>
    </row>
    <row r="40" customFormat="false" ht="18" hidden="false" customHeight="true" outlineLevel="0" collapsed="false">
      <c r="A40" s="426"/>
      <c r="B40" s="434" t="s">
        <v>346</v>
      </c>
      <c r="C40" s="435" t="n">
        <v>180348</v>
      </c>
      <c r="D40" s="436" t="n">
        <v>15219</v>
      </c>
      <c r="E40" s="436" t="n">
        <v>195567</v>
      </c>
      <c r="F40" s="437" t="s">
        <v>213</v>
      </c>
      <c r="G40" s="435" t="n">
        <v>177186</v>
      </c>
      <c r="H40" s="436" t="n">
        <v>3955</v>
      </c>
      <c r="I40" s="436" t="n">
        <v>181141</v>
      </c>
      <c r="J40" s="437" t="s">
        <v>213</v>
      </c>
      <c r="K40" s="438" t="n">
        <v>0.982467230021958</v>
      </c>
      <c r="L40" s="439" t="n">
        <v>0.259872527761351</v>
      </c>
      <c r="M40" s="440" t="n">
        <v>0.926234998747232</v>
      </c>
    </row>
    <row r="41" customFormat="false" ht="18" hidden="false" customHeight="true" outlineLevel="0" collapsed="false">
      <c r="A41" s="426"/>
      <c r="B41" s="434" t="s">
        <v>347</v>
      </c>
      <c r="C41" s="435" t="n">
        <v>463078</v>
      </c>
      <c r="D41" s="439" t="s">
        <v>213</v>
      </c>
      <c r="E41" s="436" t="n">
        <v>463078</v>
      </c>
      <c r="F41" s="437" t="s">
        <v>213</v>
      </c>
      <c r="G41" s="435" t="n">
        <v>463078</v>
      </c>
      <c r="H41" s="439" t="s">
        <v>213</v>
      </c>
      <c r="I41" s="436" t="n">
        <v>463078</v>
      </c>
      <c r="J41" s="437" t="s">
        <v>213</v>
      </c>
      <c r="K41" s="438" t="n">
        <v>1</v>
      </c>
      <c r="L41" s="439" t="s">
        <v>213</v>
      </c>
      <c r="M41" s="440" t="n">
        <v>1</v>
      </c>
    </row>
    <row r="42" customFormat="false" ht="18" hidden="false" customHeight="true" outlineLevel="0" collapsed="false">
      <c r="A42" s="426"/>
      <c r="B42" s="434" t="s">
        <v>348</v>
      </c>
      <c r="C42" s="438" t="s">
        <v>213</v>
      </c>
      <c r="D42" s="436" t="n">
        <v>1314</v>
      </c>
      <c r="E42" s="436" t="n">
        <v>1314</v>
      </c>
      <c r="F42" s="437" t="s">
        <v>213</v>
      </c>
      <c r="G42" s="438" t="s">
        <v>213</v>
      </c>
      <c r="H42" s="242" t="n">
        <v>50</v>
      </c>
      <c r="I42" s="242" t="n">
        <v>50</v>
      </c>
      <c r="J42" s="437" t="s">
        <v>213</v>
      </c>
      <c r="K42" s="438" t="s">
        <v>213</v>
      </c>
      <c r="L42" s="439" t="n">
        <v>0.0380517503805175</v>
      </c>
      <c r="M42" s="440" t="n">
        <v>0.0380517503805175</v>
      </c>
    </row>
    <row r="43" customFormat="false" ht="18" hidden="false" customHeight="true" outlineLevel="0" collapsed="false">
      <c r="A43" s="426"/>
      <c r="B43" s="434" t="s">
        <v>349</v>
      </c>
      <c r="C43" s="435" t="n">
        <v>7600</v>
      </c>
      <c r="D43" s="439" t="s">
        <v>213</v>
      </c>
      <c r="E43" s="436" t="n">
        <v>7600</v>
      </c>
      <c r="F43" s="437" t="s">
        <v>213</v>
      </c>
      <c r="G43" s="435" t="n">
        <v>7600</v>
      </c>
      <c r="H43" s="439" t="s">
        <v>213</v>
      </c>
      <c r="I43" s="436" t="n">
        <v>7600</v>
      </c>
      <c r="J43" s="437" t="s">
        <v>213</v>
      </c>
      <c r="K43" s="438" t="n">
        <v>1</v>
      </c>
      <c r="L43" s="439" t="s">
        <v>213</v>
      </c>
      <c r="M43" s="440" t="n">
        <v>1</v>
      </c>
    </row>
    <row r="44" customFormat="false" ht="18" hidden="false" customHeight="true" outlineLevel="0" collapsed="false">
      <c r="A44" s="426"/>
      <c r="B44" s="425" t="s">
        <v>358</v>
      </c>
      <c r="C44" s="441" t="n">
        <v>2412793</v>
      </c>
      <c r="D44" s="442" t="n">
        <v>763433</v>
      </c>
      <c r="E44" s="442" t="n">
        <v>3176226</v>
      </c>
      <c r="F44" s="443" t="s">
        <v>213</v>
      </c>
      <c r="G44" s="441" t="n">
        <v>2310070</v>
      </c>
      <c r="H44" s="442" t="n">
        <v>127028</v>
      </c>
      <c r="I44" s="442" t="n">
        <v>2437098</v>
      </c>
      <c r="J44" s="443" t="s">
        <v>213</v>
      </c>
      <c r="K44" s="444" t="n">
        <v>0.957425688817897</v>
      </c>
      <c r="L44" s="445" t="n">
        <v>0.166390501851505</v>
      </c>
      <c r="M44" s="446" t="n">
        <v>0.767293637165617</v>
      </c>
    </row>
    <row r="45" customFormat="false" ht="18" hidden="false" customHeight="true" outlineLevel="0" collapsed="false">
      <c r="A45" s="426" t="s">
        <v>265</v>
      </c>
      <c r="B45" s="427" t="s">
        <v>357</v>
      </c>
      <c r="C45" s="428" t="n">
        <f aca="false">SUM(C46:C51)</f>
        <v>9074202</v>
      </c>
      <c r="D45" s="429" t="n">
        <f aca="false">SUM(D46:D51)</f>
        <v>626045</v>
      </c>
      <c r="E45" s="429" t="n">
        <v>9690247</v>
      </c>
      <c r="F45" s="430" t="n">
        <v>40861</v>
      </c>
      <c r="G45" s="428" t="n">
        <v>8980951</v>
      </c>
      <c r="H45" s="429" t="n">
        <v>125007</v>
      </c>
      <c r="I45" s="429" t="n">
        <f aca="false">SUM(I46:I51)</f>
        <v>9105958</v>
      </c>
      <c r="J45" s="430" t="n">
        <v>40738</v>
      </c>
      <c r="K45" s="431" t="n">
        <v>0.991</v>
      </c>
      <c r="L45" s="432" t="n">
        <v>0.2</v>
      </c>
      <c r="M45" s="433" t="n">
        <v>0.94</v>
      </c>
    </row>
    <row r="46" customFormat="false" ht="18" hidden="false" customHeight="true" outlineLevel="0" collapsed="false">
      <c r="A46" s="426"/>
      <c r="B46" s="434" t="s">
        <v>339</v>
      </c>
      <c r="C46" s="435" t="n">
        <v>4163353</v>
      </c>
      <c r="D46" s="436" t="n">
        <v>248375</v>
      </c>
      <c r="E46" s="436" t="n">
        <v>4411728</v>
      </c>
      <c r="F46" s="437" t="n">
        <v>40861</v>
      </c>
      <c r="G46" s="435" t="n">
        <v>4127379</v>
      </c>
      <c r="H46" s="436" t="n">
        <v>51197</v>
      </c>
      <c r="I46" s="436" t="n">
        <v>4178576</v>
      </c>
      <c r="J46" s="437" t="n">
        <v>40738</v>
      </c>
      <c r="K46" s="438" t="n">
        <v>0.991</v>
      </c>
      <c r="L46" s="439" t="n">
        <v>0.206</v>
      </c>
      <c r="M46" s="440" t="n">
        <v>0.947</v>
      </c>
    </row>
    <row r="47" customFormat="false" ht="18" hidden="false" customHeight="true" outlineLevel="0" collapsed="false">
      <c r="A47" s="426"/>
      <c r="B47" s="434" t="s">
        <v>76</v>
      </c>
      <c r="C47" s="435" t="n">
        <v>4184781</v>
      </c>
      <c r="D47" s="436" t="n">
        <v>363090</v>
      </c>
      <c r="E47" s="436" t="n">
        <v>4547871</v>
      </c>
      <c r="F47" s="437" t="s">
        <v>213</v>
      </c>
      <c r="G47" s="435" t="n">
        <v>4140840</v>
      </c>
      <c r="H47" s="436" t="n">
        <v>71106</v>
      </c>
      <c r="I47" s="436" t="n">
        <v>4211946</v>
      </c>
      <c r="J47" s="437" t="s">
        <v>213</v>
      </c>
      <c r="K47" s="438" t="n">
        <v>0.989</v>
      </c>
      <c r="L47" s="439" t="n">
        <v>0.196</v>
      </c>
      <c r="M47" s="440" t="n">
        <v>0.926</v>
      </c>
    </row>
    <row r="48" customFormat="false" ht="18" hidden="false" customHeight="true" outlineLevel="0" collapsed="false">
      <c r="A48" s="426"/>
      <c r="B48" s="434" t="s">
        <v>346</v>
      </c>
      <c r="C48" s="435" t="n">
        <v>184098</v>
      </c>
      <c r="D48" s="436" t="n">
        <v>13316</v>
      </c>
      <c r="E48" s="436" t="n">
        <v>197414</v>
      </c>
      <c r="F48" s="437" t="s">
        <v>213</v>
      </c>
      <c r="G48" s="435" t="n">
        <v>181340</v>
      </c>
      <c r="H48" s="436" t="n">
        <v>2704</v>
      </c>
      <c r="I48" s="436" t="n">
        <v>184044</v>
      </c>
      <c r="J48" s="437" t="s">
        <v>213</v>
      </c>
      <c r="K48" s="438" t="n">
        <v>0.985</v>
      </c>
      <c r="L48" s="439" t="n">
        <v>0.203</v>
      </c>
      <c r="M48" s="440" t="n">
        <v>0.932</v>
      </c>
    </row>
    <row r="49" customFormat="false" ht="18" hidden="false" customHeight="true" outlineLevel="0" collapsed="false">
      <c r="A49" s="426"/>
      <c r="B49" s="434" t="s">
        <v>347</v>
      </c>
      <c r="C49" s="435" t="n">
        <v>533718</v>
      </c>
      <c r="D49" s="439" t="s">
        <v>213</v>
      </c>
      <c r="E49" s="436" t="n">
        <v>523718</v>
      </c>
      <c r="F49" s="437" t="s">
        <v>213</v>
      </c>
      <c r="G49" s="435" t="n">
        <v>523718</v>
      </c>
      <c r="H49" s="439" t="s">
        <v>213</v>
      </c>
      <c r="I49" s="436" t="n">
        <v>523718</v>
      </c>
      <c r="J49" s="437" t="s">
        <v>213</v>
      </c>
      <c r="K49" s="438" t="n">
        <v>1</v>
      </c>
      <c r="L49" s="439" t="s">
        <v>213</v>
      </c>
      <c r="M49" s="440" t="n">
        <v>1</v>
      </c>
    </row>
    <row r="50" customFormat="false" ht="18" hidden="false" customHeight="true" outlineLevel="0" collapsed="false">
      <c r="A50" s="426"/>
      <c r="B50" s="434" t="s">
        <v>348</v>
      </c>
      <c r="C50" s="438" t="s">
        <v>213</v>
      </c>
      <c r="D50" s="436" t="n">
        <v>1264</v>
      </c>
      <c r="E50" s="436" t="n">
        <v>1264</v>
      </c>
      <c r="F50" s="437" t="s">
        <v>213</v>
      </c>
      <c r="G50" s="438" t="s">
        <v>213</v>
      </c>
      <c r="H50" s="242" t="s">
        <v>213</v>
      </c>
      <c r="I50" s="242" t="s">
        <v>213</v>
      </c>
      <c r="J50" s="437" t="s">
        <v>213</v>
      </c>
      <c r="K50" s="438" t="s">
        <v>213</v>
      </c>
      <c r="L50" s="439" t="s">
        <v>213</v>
      </c>
      <c r="M50" s="440" t="s">
        <v>213</v>
      </c>
    </row>
    <row r="51" customFormat="false" ht="18" hidden="false" customHeight="true" outlineLevel="0" collapsed="false">
      <c r="A51" s="426"/>
      <c r="B51" s="434" t="s">
        <v>349</v>
      </c>
      <c r="C51" s="435" t="n">
        <v>8252</v>
      </c>
      <c r="D51" s="439" t="s">
        <v>213</v>
      </c>
      <c r="E51" s="436" t="n">
        <v>8252</v>
      </c>
      <c r="F51" s="437" t="s">
        <v>213</v>
      </c>
      <c r="G51" s="435" t="n">
        <v>7674</v>
      </c>
      <c r="H51" s="439" t="s">
        <v>213</v>
      </c>
      <c r="I51" s="436" t="n">
        <v>7674</v>
      </c>
      <c r="J51" s="437" t="s">
        <v>213</v>
      </c>
      <c r="K51" s="438" t="n">
        <v>0.93</v>
      </c>
      <c r="L51" s="439" t="s">
        <v>213</v>
      </c>
      <c r="M51" s="440" t="n">
        <v>0.93</v>
      </c>
    </row>
    <row r="52" customFormat="false" ht="18" hidden="false" customHeight="true" outlineLevel="0" collapsed="false">
      <c r="A52" s="426"/>
      <c r="B52" s="425" t="s">
        <v>358</v>
      </c>
      <c r="C52" s="441" t="n">
        <v>2423713</v>
      </c>
      <c r="D52" s="442" t="n">
        <v>698217</v>
      </c>
      <c r="E52" s="442" t="n">
        <v>3121930</v>
      </c>
      <c r="F52" s="443" t="s">
        <v>213</v>
      </c>
      <c r="G52" s="441" t="n">
        <v>2331460</v>
      </c>
      <c r="H52" s="442" t="n">
        <v>129219</v>
      </c>
      <c r="I52" s="442" t="n">
        <v>2460679</v>
      </c>
      <c r="J52" s="443" t="s">
        <v>213</v>
      </c>
      <c r="K52" s="444" t="n">
        <v>0.962</v>
      </c>
      <c r="L52" s="445" t="n">
        <v>0.185</v>
      </c>
      <c r="M52" s="446" t="n">
        <v>0.788</v>
      </c>
    </row>
    <row r="53" customFormat="false" ht="18" hidden="false" customHeight="true" outlineLevel="0" collapsed="false">
      <c r="A53" s="426" t="s">
        <v>266</v>
      </c>
      <c r="B53" s="427" t="s">
        <v>357</v>
      </c>
      <c r="C53" s="428" t="n">
        <f aca="false">SUM(C54:C59)</f>
        <v>8825567</v>
      </c>
      <c r="D53" s="429" t="n">
        <f aca="false">SUM(D54:D59)</f>
        <v>539396</v>
      </c>
      <c r="E53" s="429" t="n">
        <f aca="false">SUM(C53:D53)</f>
        <v>9364963</v>
      </c>
      <c r="F53" s="430" t="n">
        <v>38783</v>
      </c>
      <c r="G53" s="428" t="n">
        <v>8775118</v>
      </c>
      <c r="H53" s="429" t="n">
        <v>103934</v>
      </c>
      <c r="I53" s="429" t="n">
        <f aca="false">SUM(I54:I59)</f>
        <v>8856950</v>
      </c>
      <c r="J53" s="430" t="n">
        <v>38667</v>
      </c>
      <c r="K53" s="431" t="n">
        <v>0.992</v>
      </c>
      <c r="L53" s="432" t="n">
        <v>0.193</v>
      </c>
      <c r="M53" s="433" t="n">
        <v>0.946</v>
      </c>
    </row>
    <row r="54" customFormat="false" ht="18" hidden="false" customHeight="true" outlineLevel="0" collapsed="false">
      <c r="A54" s="426"/>
      <c r="B54" s="434" t="s">
        <v>339</v>
      </c>
      <c r="C54" s="435" t="n">
        <v>4243642</v>
      </c>
      <c r="D54" s="436" t="n">
        <v>215397</v>
      </c>
      <c r="E54" s="436" t="n">
        <f aca="false">SUM(C54:D54)</f>
        <v>4459039</v>
      </c>
      <c r="F54" s="437" t="n">
        <v>38783</v>
      </c>
      <c r="G54" s="435" t="n">
        <f aca="false">3822082+385869</f>
        <v>4207951</v>
      </c>
      <c r="H54" s="436" t="n">
        <v>44410</v>
      </c>
      <c r="I54" s="436" t="n">
        <f aca="false">SUM(G54:H54)</f>
        <v>4252361</v>
      </c>
      <c r="J54" s="437" t="n">
        <v>38667</v>
      </c>
      <c r="K54" s="438" t="n">
        <v>0.992</v>
      </c>
      <c r="L54" s="439" t="n">
        <v>0.206</v>
      </c>
      <c r="M54" s="440" t="n">
        <v>0.954</v>
      </c>
    </row>
    <row r="55" customFormat="false" ht="18" hidden="false" customHeight="true" outlineLevel="0" collapsed="false">
      <c r="A55" s="426"/>
      <c r="B55" s="434" t="s">
        <v>76</v>
      </c>
      <c r="C55" s="435" t="n">
        <v>3868152</v>
      </c>
      <c r="D55" s="436" t="n">
        <v>309789</v>
      </c>
      <c r="E55" s="436" t="n">
        <f aca="false">SUM(C55:D55)</f>
        <v>4177941</v>
      </c>
      <c r="F55" s="437" t="s">
        <v>213</v>
      </c>
      <c r="G55" s="435" t="n">
        <v>3833488</v>
      </c>
      <c r="H55" s="436" t="n">
        <v>56947</v>
      </c>
      <c r="I55" s="436" t="n">
        <f aca="false">SUM(G55:H55)</f>
        <v>3890435</v>
      </c>
      <c r="J55" s="437" t="s">
        <v>213</v>
      </c>
      <c r="K55" s="438" t="n">
        <v>0.991</v>
      </c>
      <c r="L55" s="439" t="n">
        <v>0.184</v>
      </c>
      <c r="M55" s="440" t="n">
        <v>0.932</v>
      </c>
    </row>
    <row r="56" customFormat="false" ht="18" hidden="false" customHeight="true" outlineLevel="0" collapsed="false">
      <c r="A56" s="426"/>
      <c r="B56" s="434" t="s">
        <v>346</v>
      </c>
      <c r="C56" s="435" t="n">
        <v>187591</v>
      </c>
      <c r="D56" s="436" t="n">
        <v>12368</v>
      </c>
      <c r="E56" s="436" t="n">
        <f aca="false">SUM(C56:D56)</f>
        <v>199959</v>
      </c>
      <c r="F56" s="437" t="s">
        <v>213</v>
      </c>
      <c r="G56" s="435" t="n">
        <v>185395</v>
      </c>
      <c r="H56" s="436" t="n">
        <v>2577</v>
      </c>
      <c r="I56" s="436" t="n">
        <f aca="false">SUM(G56:H56)</f>
        <v>187972</v>
      </c>
      <c r="J56" s="437" t="s">
        <v>213</v>
      </c>
      <c r="K56" s="438" t="n">
        <v>0.988</v>
      </c>
      <c r="L56" s="439" t="n">
        <v>0.208</v>
      </c>
      <c r="M56" s="440" t="n">
        <v>0.94</v>
      </c>
    </row>
    <row r="57" customFormat="false" ht="18" hidden="false" customHeight="true" outlineLevel="0" collapsed="false">
      <c r="A57" s="426"/>
      <c r="B57" s="434" t="s">
        <v>347</v>
      </c>
      <c r="C57" s="435" t="n">
        <v>518564</v>
      </c>
      <c r="D57" s="439" t="s">
        <v>213</v>
      </c>
      <c r="E57" s="436" t="n">
        <f aca="false">SUM(C57:D57)</f>
        <v>518564</v>
      </c>
      <c r="F57" s="437" t="s">
        <v>213</v>
      </c>
      <c r="G57" s="435" t="n">
        <v>518564</v>
      </c>
      <c r="H57" s="439" t="s">
        <v>213</v>
      </c>
      <c r="I57" s="436" t="n">
        <f aca="false">SUM(G57:H57)</f>
        <v>518564</v>
      </c>
      <c r="J57" s="437" t="s">
        <v>213</v>
      </c>
      <c r="K57" s="438" t="n">
        <v>1</v>
      </c>
      <c r="L57" s="439" t="s">
        <v>213</v>
      </c>
      <c r="M57" s="440" t="n">
        <v>1</v>
      </c>
    </row>
    <row r="58" customFormat="false" ht="18" hidden="false" customHeight="true" outlineLevel="0" collapsed="false">
      <c r="A58" s="426"/>
      <c r="B58" s="434" t="s">
        <v>348</v>
      </c>
      <c r="C58" s="438" t="s">
        <v>213</v>
      </c>
      <c r="D58" s="436" t="n">
        <v>1264</v>
      </c>
      <c r="E58" s="436" t="n">
        <f aca="false">SUM(C58:D58)</f>
        <v>1264</v>
      </c>
      <c r="F58" s="437" t="s">
        <v>213</v>
      </c>
      <c r="G58" s="438" t="s">
        <v>213</v>
      </c>
      <c r="H58" s="242" t="s">
        <v>213</v>
      </c>
      <c r="I58" s="436" t="n">
        <f aca="false">SUM(G58:H58)</f>
        <v>0</v>
      </c>
      <c r="J58" s="437" t="s">
        <v>213</v>
      </c>
      <c r="K58" s="438" t="s">
        <v>213</v>
      </c>
      <c r="L58" s="439" t="s">
        <v>213</v>
      </c>
      <c r="M58" s="440" t="s">
        <v>213</v>
      </c>
    </row>
    <row r="59" customFormat="false" ht="18" hidden="false" customHeight="true" outlineLevel="0" collapsed="false">
      <c r="A59" s="426"/>
      <c r="B59" s="434" t="s">
        <v>349</v>
      </c>
      <c r="C59" s="435" t="n">
        <v>7618</v>
      </c>
      <c r="D59" s="447" t="n">
        <v>578</v>
      </c>
      <c r="E59" s="436" t="n">
        <f aca="false">SUM(C59:D59)</f>
        <v>8196</v>
      </c>
      <c r="F59" s="437" t="s">
        <v>213</v>
      </c>
      <c r="G59" s="435" t="n">
        <v>7618</v>
      </c>
      <c r="H59" s="439" t="s">
        <v>213</v>
      </c>
      <c r="I59" s="436" t="n">
        <f aca="false">SUM(G59:H59)</f>
        <v>7618</v>
      </c>
      <c r="J59" s="437" t="s">
        <v>213</v>
      </c>
      <c r="K59" s="438" t="n">
        <v>1</v>
      </c>
      <c r="L59" s="439" t="s">
        <v>213</v>
      </c>
      <c r="M59" s="440" t="n">
        <v>0.929</v>
      </c>
    </row>
    <row r="60" customFormat="false" ht="18" hidden="false" customHeight="true" outlineLevel="0" collapsed="false">
      <c r="A60" s="426"/>
      <c r="B60" s="425" t="s">
        <v>358</v>
      </c>
      <c r="C60" s="441" t="n">
        <v>2423583</v>
      </c>
      <c r="D60" s="442" t="n">
        <v>616720</v>
      </c>
      <c r="E60" s="442" t="n">
        <f aca="false">SUM(C60:D60)</f>
        <v>3040303</v>
      </c>
      <c r="F60" s="443" t="s">
        <v>213</v>
      </c>
      <c r="G60" s="441" t="n">
        <v>2334344</v>
      </c>
      <c r="H60" s="442" t="n">
        <v>121713</v>
      </c>
      <c r="I60" s="442" t="n">
        <f aca="false">SUM(G60:H60)</f>
        <v>2456057</v>
      </c>
      <c r="J60" s="443" t="s">
        <v>213</v>
      </c>
      <c r="K60" s="444" t="n">
        <v>0.963</v>
      </c>
      <c r="L60" s="445" t="n">
        <v>0.197</v>
      </c>
      <c r="M60" s="446" t="n">
        <v>0.808</v>
      </c>
    </row>
    <row r="61" customFormat="false" ht="18" hidden="false" customHeight="true" outlineLevel="0" collapsed="false">
      <c r="A61" s="426" t="s">
        <v>267</v>
      </c>
      <c r="B61" s="427" t="s">
        <v>357</v>
      </c>
      <c r="C61" s="428" t="n">
        <f aca="false">SUM(C62:C67)</f>
        <v>8924813</v>
      </c>
      <c r="D61" s="429" t="n">
        <f aca="false">SUM(D62:D67)</f>
        <v>464059</v>
      </c>
      <c r="E61" s="429" t="n">
        <f aca="false">SUM(E62:E67)</f>
        <v>9388872</v>
      </c>
      <c r="F61" s="430" t="n">
        <f aca="false">SUM(F62:F67)</f>
        <v>42571</v>
      </c>
      <c r="G61" s="428" t="n">
        <f aca="false">SUM(G62:G67)</f>
        <v>8864231</v>
      </c>
      <c r="H61" s="429" t="n">
        <f aca="false">SUM(H62:H67)</f>
        <v>108046</v>
      </c>
      <c r="I61" s="429" t="n">
        <f aca="false">SUM(I62:I67)</f>
        <v>8972277</v>
      </c>
      <c r="J61" s="430" t="n">
        <f aca="false">SUM(J62:J67)</f>
        <v>42571</v>
      </c>
      <c r="K61" s="431" t="n">
        <v>0.993</v>
      </c>
      <c r="L61" s="432" t="n">
        <v>0.233</v>
      </c>
      <c r="M61" s="433" t="n">
        <v>0.956</v>
      </c>
      <c r="O61" s="378"/>
      <c r="P61" s="378"/>
      <c r="Q61" s="378"/>
    </row>
    <row r="62" customFormat="false" ht="18" hidden="false" customHeight="true" outlineLevel="0" collapsed="false">
      <c r="A62" s="426"/>
      <c r="B62" s="434" t="s">
        <v>339</v>
      </c>
      <c r="C62" s="435" t="n">
        <v>4231274</v>
      </c>
      <c r="D62" s="436" t="n">
        <v>186348</v>
      </c>
      <c r="E62" s="436" t="n">
        <f aca="false">SUM(C62:D62)</f>
        <v>4417622</v>
      </c>
      <c r="F62" s="437" t="n">
        <v>42571</v>
      </c>
      <c r="G62" s="435" t="n">
        <v>4203223</v>
      </c>
      <c r="H62" s="436" t="n">
        <v>46663</v>
      </c>
      <c r="I62" s="436" t="n">
        <f aca="false">SUM(G62:H62)</f>
        <v>4249886</v>
      </c>
      <c r="J62" s="437" t="n">
        <v>42571</v>
      </c>
      <c r="K62" s="438" t="n">
        <v>0.993</v>
      </c>
      <c r="L62" s="439" t="n">
        <v>0.25</v>
      </c>
      <c r="M62" s="440" t="n">
        <v>0.962</v>
      </c>
    </row>
    <row r="63" customFormat="false" ht="18" hidden="false" customHeight="true" outlineLevel="0" collapsed="false">
      <c r="A63" s="426"/>
      <c r="B63" s="434" t="s">
        <v>76</v>
      </c>
      <c r="C63" s="435" t="n">
        <v>3918626</v>
      </c>
      <c r="D63" s="436" t="n">
        <v>265032</v>
      </c>
      <c r="E63" s="436" t="n">
        <f aca="false">SUM(C63:D63)</f>
        <v>4183658</v>
      </c>
      <c r="F63" s="437" t="s">
        <v>213</v>
      </c>
      <c r="G63" s="435" t="n">
        <v>3888216</v>
      </c>
      <c r="H63" s="436" t="n">
        <v>59554</v>
      </c>
      <c r="I63" s="436" t="n">
        <f aca="false">SUM(G63:H63)</f>
        <v>3947770</v>
      </c>
      <c r="J63" s="437" t="s">
        <v>213</v>
      </c>
      <c r="K63" s="438" t="n">
        <v>0.992</v>
      </c>
      <c r="L63" s="439" t="n">
        <v>0.225</v>
      </c>
      <c r="M63" s="440" t="n">
        <v>9.444</v>
      </c>
    </row>
    <row r="64" customFormat="false" ht="18" hidden="false" customHeight="true" outlineLevel="0" collapsed="false">
      <c r="A64" s="426"/>
      <c r="B64" s="434" t="s">
        <v>346</v>
      </c>
      <c r="C64" s="435" t="n">
        <v>193605</v>
      </c>
      <c r="D64" s="436" t="n">
        <v>10837</v>
      </c>
      <c r="E64" s="436" t="n">
        <f aca="false">SUM(C64:D64)</f>
        <v>204442</v>
      </c>
      <c r="F64" s="437" t="s">
        <v>213</v>
      </c>
      <c r="G64" s="435" t="n">
        <v>191494</v>
      </c>
      <c r="H64" s="436" t="n">
        <v>1829</v>
      </c>
      <c r="I64" s="436" t="n">
        <f aca="false">SUM(G64:H64)</f>
        <v>193323</v>
      </c>
      <c r="J64" s="437" t="s">
        <v>213</v>
      </c>
      <c r="K64" s="438" t="n">
        <v>0.989</v>
      </c>
      <c r="L64" s="439" t="n">
        <v>0.169</v>
      </c>
      <c r="M64" s="440" t="n">
        <v>0.946</v>
      </c>
    </row>
    <row r="65" customFormat="false" ht="18" hidden="false" customHeight="true" outlineLevel="0" collapsed="false">
      <c r="A65" s="426"/>
      <c r="B65" s="434" t="s">
        <v>347</v>
      </c>
      <c r="C65" s="435" t="n">
        <v>574496</v>
      </c>
      <c r="D65" s="448" t="n">
        <v>0</v>
      </c>
      <c r="E65" s="436" t="n">
        <f aca="false">SUM(C65:D65)</f>
        <v>574496</v>
      </c>
      <c r="F65" s="437" t="s">
        <v>213</v>
      </c>
      <c r="G65" s="435" t="n">
        <v>574496</v>
      </c>
      <c r="H65" s="448" t="n">
        <v>0</v>
      </c>
      <c r="I65" s="436" t="n">
        <f aca="false">SUM(G65:H65)</f>
        <v>574496</v>
      </c>
      <c r="J65" s="437" t="s">
        <v>213</v>
      </c>
      <c r="K65" s="438" t="n">
        <v>1</v>
      </c>
      <c r="L65" s="439" t="s">
        <v>213</v>
      </c>
      <c r="M65" s="440" t="n">
        <v>1</v>
      </c>
    </row>
    <row r="66" customFormat="false" ht="18" hidden="false" customHeight="true" outlineLevel="0" collapsed="false">
      <c r="A66" s="426"/>
      <c r="B66" s="434" t="s">
        <v>348</v>
      </c>
      <c r="C66" s="438" t="s">
        <v>213</v>
      </c>
      <c r="D66" s="436" t="n">
        <v>1264</v>
      </c>
      <c r="E66" s="436" t="n">
        <f aca="false">SUM(C66:D66)</f>
        <v>1264</v>
      </c>
      <c r="F66" s="437" t="s">
        <v>213</v>
      </c>
      <c r="G66" s="438" t="s">
        <v>213</v>
      </c>
      <c r="H66" s="242" t="s">
        <v>213</v>
      </c>
      <c r="I66" s="449" t="s">
        <v>213</v>
      </c>
      <c r="J66" s="437" t="s">
        <v>213</v>
      </c>
      <c r="K66" s="438" t="s">
        <v>213</v>
      </c>
      <c r="L66" s="439" t="s">
        <v>213</v>
      </c>
      <c r="M66" s="440" t="s">
        <v>213</v>
      </c>
    </row>
    <row r="67" customFormat="false" ht="18" hidden="false" customHeight="true" outlineLevel="0" collapsed="false">
      <c r="A67" s="426"/>
      <c r="B67" s="434" t="s">
        <v>349</v>
      </c>
      <c r="C67" s="435" t="n">
        <v>6812</v>
      </c>
      <c r="D67" s="447" t="n">
        <v>578</v>
      </c>
      <c r="E67" s="436" t="n">
        <f aca="false">SUM(C67:D67)</f>
        <v>7390</v>
      </c>
      <c r="F67" s="437" t="s">
        <v>213</v>
      </c>
      <c r="G67" s="435" t="n">
        <v>6802</v>
      </c>
      <c r="H67" s="439" t="s">
        <v>213</v>
      </c>
      <c r="I67" s="436" t="n">
        <f aca="false">SUM(G67:H67)</f>
        <v>6802</v>
      </c>
      <c r="J67" s="437" t="s">
        <v>213</v>
      </c>
      <c r="K67" s="438" t="n">
        <v>1</v>
      </c>
      <c r="L67" s="439" t="s">
        <v>213</v>
      </c>
      <c r="M67" s="440" t="n">
        <v>0.922</v>
      </c>
    </row>
    <row r="68" customFormat="false" ht="18" hidden="false" customHeight="true" outlineLevel="0" collapsed="false">
      <c r="A68" s="426"/>
      <c r="B68" s="425" t="s">
        <v>358</v>
      </c>
      <c r="C68" s="249" t="n">
        <v>2450745</v>
      </c>
      <c r="D68" s="250" t="n">
        <v>547828</v>
      </c>
      <c r="E68" s="442" t="n">
        <f aca="false">SUM(C68:D68)</f>
        <v>2998573</v>
      </c>
      <c r="F68" s="443" t="s">
        <v>213</v>
      </c>
      <c r="G68" s="249" t="n">
        <v>2378527</v>
      </c>
      <c r="H68" s="250" t="n">
        <v>112096</v>
      </c>
      <c r="I68" s="442" t="n">
        <f aca="false">SUM(G68:H68)</f>
        <v>2490623</v>
      </c>
      <c r="J68" s="443" t="s">
        <v>213</v>
      </c>
      <c r="K68" s="444" t="n">
        <v>0.971</v>
      </c>
      <c r="L68" s="445" t="n">
        <v>0.205</v>
      </c>
      <c r="M68" s="446" t="n">
        <v>0.831</v>
      </c>
    </row>
    <row r="69" customFormat="false" ht="18" hidden="false" customHeight="true" outlineLevel="0" collapsed="false">
      <c r="A69" s="426" t="s">
        <v>268</v>
      </c>
      <c r="B69" s="427" t="s">
        <v>357</v>
      </c>
      <c r="C69" s="428" t="n">
        <f aca="false">SUM(C70:C75)</f>
        <v>8997755</v>
      </c>
      <c r="D69" s="429" t="n">
        <f aca="false">SUM(D70:D75)</f>
        <v>388628</v>
      </c>
      <c r="E69" s="429" t="n">
        <f aca="false">SUM(E70:E75)</f>
        <v>9386383</v>
      </c>
      <c r="F69" s="430" t="n">
        <f aca="false">SUM(F70:F75)</f>
        <v>44574</v>
      </c>
      <c r="G69" s="428" t="n">
        <f aca="false">SUM(G70:G75)</f>
        <v>8945601</v>
      </c>
      <c r="H69" s="429" t="n">
        <f aca="false">SUM(H70:H75)</f>
        <v>96976</v>
      </c>
      <c r="I69" s="429" t="n">
        <f aca="false">SUM(I70:I75)</f>
        <v>9042577</v>
      </c>
      <c r="J69" s="430" t="n">
        <f aca="false">SUM(J70:J75)</f>
        <v>44574</v>
      </c>
      <c r="K69" s="431" t="n">
        <v>0.994</v>
      </c>
      <c r="L69" s="432" t="n">
        <v>0.25</v>
      </c>
      <c r="M69" s="433" t="n">
        <v>0.963</v>
      </c>
      <c r="O69" s="378"/>
      <c r="P69" s="378"/>
      <c r="Q69" s="378"/>
    </row>
    <row r="70" customFormat="false" ht="18" hidden="false" customHeight="true" outlineLevel="0" collapsed="false">
      <c r="A70" s="426"/>
      <c r="B70" s="434" t="s">
        <v>339</v>
      </c>
      <c r="C70" s="435" t="n">
        <v>4254974</v>
      </c>
      <c r="D70" s="436" t="n">
        <v>157959</v>
      </c>
      <c r="E70" s="436" t="n">
        <f aca="false">SUM(C70:D70)</f>
        <v>4412933</v>
      </c>
      <c r="F70" s="437" t="n">
        <v>44574</v>
      </c>
      <c r="G70" s="435" t="n">
        <v>4231376</v>
      </c>
      <c r="H70" s="436" t="n">
        <v>41482</v>
      </c>
      <c r="I70" s="436" t="n">
        <f aca="false">SUM(G70:H70)</f>
        <v>4272858</v>
      </c>
      <c r="J70" s="437" t="n">
        <v>44574</v>
      </c>
      <c r="K70" s="438" t="n">
        <v>0.994</v>
      </c>
      <c r="L70" s="439" t="n">
        <v>0.263</v>
      </c>
      <c r="M70" s="440" t="n">
        <v>0.968</v>
      </c>
    </row>
    <row r="71" customFormat="false" ht="18" hidden="false" customHeight="true" outlineLevel="0" collapsed="false">
      <c r="A71" s="426"/>
      <c r="B71" s="434" t="s">
        <v>76</v>
      </c>
      <c r="C71" s="435" t="n">
        <v>3980588</v>
      </c>
      <c r="D71" s="436" t="n">
        <v>218897</v>
      </c>
      <c r="E71" s="436" t="n">
        <f aca="false">SUM(C71:D71)</f>
        <v>4199485</v>
      </c>
      <c r="F71" s="437" t="s">
        <v>213</v>
      </c>
      <c r="G71" s="435" t="n">
        <v>3953637</v>
      </c>
      <c r="H71" s="436" t="n">
        <v>53423</v>
      </c>
      <c r="I71" s="436" t="n">
        <f aca="false">SUM(G71:H71)</f>
        <v>4007060</v>
      </c>
      <c r="J71" s="437" t="s">
        <v>213</v>
      </c>
      <c r="K71" s="438" t="n">
        <v>0.993</v>
      </c>
      <c r="L71" s="439" t="n">
        <v>0.244</v>
      </c>
      <c r="M71" s="440" t="n">
        <v>0.954</v>
      </c>
    </row>
    <row r="72" customFormat="false" ht="18" hidden="false" customHeight="true" outlineLevel="0" collapsed="false">
      <c r="A72" s="426"/>
      <c r="B72" s="434" t="s">
        <v>346</v>
      </c>
      <c r="C72" s="435" t="n">
        <v>199513</v>
      </c>
      <c r="D72" s="436" t="n">
        <v>9930</v>
      </c>
      <c r="E72" s="436" t="n">
        <f aca="false">SUM(C72:D72)</f>
        <v>209443</v>
      </c>
      <c r="F72" s="437" t="s">
        <v>213</v>
      </c>
      <c r="G72" s="435" t="n">
        <v>197908</v>
      </c>
      <c r="H72" s="436" t="n">
        <v>2071</v>
      </c>
      <c r="I72" s="436" t="n">
        <f aca="false">SUM(G72:H72)</f>
        <v>199979</v>
      </c>
      <c r="J72" s="437" t="s">
        <v>213</v>
      </c>
      <c r="K72" s="438" t="n">
        <v>0.992</v>
      </c>
      <c r="L72" s="439" t="n">
        <v>0.209</v>
      </c>
      <c r="M72" s="440" t="n">
        <v>0.955</v>
      </c>
      <c r="O72" s="378"/>
      <c r="P72" s="378"/>
      <c r="Q72" s="378"/>
    </row>
    <row r="73" customFormat="false" ht="18" hidden="false" customHeight="true" outlineLevel="0" collapsed="false">
      <c r="A73" s="426"/>
      <c r="B73" s="434" t="s">
        <v>347</v>
      </c>
      <c r="C73" s="435" t="n">
        <v>561353</v>
      </c>
      <c r="D73" s="448" t="n">
        <v>0</v>
      </c>
      <c r="E73" s="436" t="n">
        <f aca="false">SUM(C73:D73)</f>
        <v>561353</v>
      </c>
      <c r="F73" s="437" t="s">
        <v>213</v>
      </c>
      <c r="G73" s="435" t="n">
        <v>561353</v>
      </c>
      <c r="H73" s="448" t="n">
        <v>0</v>
      </c>
      <c r="I73" s="436" t="n">
        <f aca="false">SUM(G73:H73)</f>
        <v>561353</v>
      </c>
      <c r="J73" s="437" t="s">
        <v>213</v>
      </c>
      <c r="K73" s="438" t="n">
        <v>1</v>
      </c>
      <c r="L73" s="439" t="s">
        <v>213</v>
      </c>
      <c r="M73" s="440" t="n">
        <v>1</v>
      </c>
    </row>
    <row r="74" customFormat="false" ht="18" hidden="false" customHeight="true" outlineLevel="0" collapsed="false">
      <c r="A74" s="426"/>
      <c r="B74" s="434" t="s">
        <v>348</v>
      </c>
      <c r="C74" s="450" t="s">
        <v>213</v>
      </c>
      <c r="D74" s="451" t="n">
        <v>1264</v>
      </c>
      <c r="E74" s="436" t="n">
        <f aca="false">SUM(C74:D74)</f>
        <v>1264</v>
      </c>
      <c r="F74" s="437" t="s">
        <v>213</v>
      </c>
      <c r="G74" s="438" t="s">
        <v>213</v>
      </c>
      <c r="H74" s="242" t="s">
        <v>213</v>
      </c>
      <c r="I74" s="449" t="s">
        <v>213</v>
      </c>
      <c r="J74" s="437" t="s">
        <v>213</v>
      </c>
      <c r="K74" s="438" t="s">
        <v>213</v>
      </c>
      <c r="L74" s="439" t="s">
        <v>213</v>
      </c>
      <c r="M74" s="440" t="s">
        <v>213</v>
      </c>
    </row>
    <row r="75" customFormat="false" ht="18" hidden="false" customHeight="true" outlineLevel="0" collapsed="false">
      <c r="A75" s="426"/>
      <c r="B75" s="434" t="s">
        <v>349</v>
      </c>
      <c r="C75" s="435" t="n">
        <v>1327</v>
      </c>
      <c r="D75" s="447" t="n">
        <v>578</v>
      </c>
      <c r="E75" s="436" t="n">
        <f aca="false">SUM(C75:D75)</f>
        <v>1905</v>
      </c>
      <c r="F75" s="437" t="s">
        <v>213</v>
      </c>
      <c r="G75" s="435" t="n">
        <v>1327</v>
      </c>
      <c r="H75" s="439" t="s">
        <v>213</v>
      </c>
      <c r="I75" s="436" t="n">
        <f aca="false">SUM(G75:H75)</f>
        <v>1327</v>
      </c>
      <c r="J75" s="437" t="s">
        <v>213</v>
      </c>
      <c r="K75" s="438" t="n">
        <v>1</v>
      </c>
      <c r="L75" s="439" t="s">
        <v>213</v>
      </c>
      <c r="M75" s="440" t="n">
        <v>0.697</v>
      </c>
    </row>
    <row r="76" customFormat="false" ht="18" hidden="false" customHeight="true" outlineLevel="0" collapsed="false">
      <c r="A76" s="426"/>
      <c r="B76" s="425" t="s">
        <v>358</v>
      </c>
      <c r="C76" s="441" t="n">
        <v>2386176</v>
      </c>
      <c r="D76" s="442" t="n">
        <v>478778</v>
      </c>
      <c r="E76" s="442" t="n">
        <f aca="false">SUM(C76:D76)</f>
        <v>2864954</v>
      </c>
      <c r="F76" s="443" t="s">
        <v>213</v>
      </c>
      <c r="G76" s="441" t="n">
        <v>2325352</v>
      </c>
      <c r="H76" s="442" t="n">
        <v>104772</v>
      </c>
      <c r="I76" s="442" t="n">
        <f aca="false">SUM(G76:H76)</f>
        <v>2430124</v>
      </c>
      <c r="J76" s="443" t="s">
        <v>213</v>
      </c>
      <c r="K76" s="444" t="n">
        <v>0.975</v>
      </c>
      <c r="L76" s="445" t="n">
        <v>0.219</v>
      </c>
      <c r="M76" s="446" t="n">
        <v>0.848</v>
      </c>
    </row>
    <row r="77" customFormat="false" ht="18" hidden="false" customHeight="true" outlineLevel="0" collapsed="false">
      <c r="A77" s="426" t="s">
        <v>269</v>
      </c>
      <c r="B77" s="427" t="s">
        <v>357</v>
      </c>
      <c r="C77" s="428" t="n">
        <f aca="false">SUM(C78:C83)</f>
        <v>8924497</v>
      </c>
      <c r="D77" s="429" t="n">
        <f aca="false">SUM(D78:D83)</f>
        <v>320496</v>
      </c>
      <c r="E77" s="429" t="n">
        <f aca="false">SUM(E78:E83)</f>
        <v>9244993</v>
      </c>
      <c r="F77" s="430" t="n">
        <f aca="false">SUM(F78:F83)</f>
        <v>36142</v>
      </c>
      <c r="G77" s="428" t="n">
        <f aca="false">SUM(G78:G83)</f>
        <v>8881949</v>
      </c>
      <c r="H77" s="429" t="n">
        <f aca="false">SUM(H78:H83)</f>
        <v>80221</v>
      </c>
      <c r="I77" s="429" t="n">
        <f aca="false">SUM(I78:I83)</f>
        <v>8962170</v>
      </c>
      <c r="J77" s="430" t="n">
        <f aca="false">SUM(J78:J83)</f>
        <v>36142</v>
      </c>
      <c r="K77" s="431" t="n">
        <v>0.995</v>
      </c>
      <c r="L77" s="432" t="n">
        <v>0.25</v>
      </c>
      <c r="M77" s="433" t="n">
        <v>0.969</v>
      </c>
      <c r="O77" s="378"/>
      <c r="P77" s="378"/>
      <c r="Q77" s="378"/>
    </row>
    <row r="78" customFormat="false" ht="18" hidden="false" customHeight="true" outlineLevel="0" collapsed="false">
      <c r="A78" s="426"/>
      <c r="B78" s="434" t="s">
        <v>339</v>
      </c>
      <c r="C78" s="435" t="n">
        <v>4227357</v>
      </c>
      <c r="D78" s="436" t="n">
        <v>129521</v>
      </c>
      <c r="E78" s="436" t="n">
        <f aca="false">SUM(C78:D78)</f>
        <v>4356878</v>
      </c>
      <c r="F78" s="437" t="n">
        <v>36142</v>
      </c>
      <c r="G78" s="435" t="n">
        <v>4206064</v>
      </c>
      <c r="H78" s="436" t="n">
        <v>34061</v>
      </c>
      <c r="I78" s="436" t="n">
        <f aca="false">SUM(G78:H78)</f>
        <v>4240125</v>
      </c>
      <c r="J78" s="437" t="n">
        <v>36142</v>
      </c>
      <c r="K78" s="438" t="n">
        <v>0.995</v>
      </c>
      <c r="L78" s="439" t="n">
        <v>0.263</v>
      </c>
      <c r="M78" s="440" t="n">
        <v>0.973</v>
      </c>
    </row>
    <row r="79" customFormat="false" ht="18" hidden="false" customHeight="true" outlineLevel="0" collapsed="false">
      <c r="A79" s="426"/>
      <c r="B79" s="434" t="s">
        <v>76</v>
      </c>
      <c r="C79" s="435" t="n">
        <v>3942301</v>
      </c>
      <c r="D79" s="436" t="n">
        <v>180887</v>
      </c>
      <c r="E79" s="436" t="n">
        <f aca="false">SUM(C79:D79)</f>
        <v>4123188</v>
      </c>
      <c r="F79" s="437" t="s">
        <v>213</v>
      </c>
      <c r="G79" s="435" t="n">
        <v>3922291</v>
      </c>
      <c r="H79" s="436" t="n">
        <v>44311</v>
      </c>
      <c r="I79" s="436" t="n">
        <f aca="false">SUM(G79:H79)</f>
        <v>3966602</v>
      </c>
      <c r="J79" s="437" t="s">
        <v>213</v>
      </c>
      <c r="K79" s="438" t="n">
        <v>0.995</v>
      </c>
      <c r="L79" s="439" t="n">
        <v>0.245</v>
      </c>
      <c r="M79" s="440" t="n">
        <v>0.962</v>
      </c>
    </row>
    <row r="80" customFormat="false" ht="18" hidden="false" customHeight="true" outlineLevel="0" collapsed="false">
      <c r="A80" s="426"/>
      <c r="B80" s="434" t="s">
        <v>346</v>
      </c>
      <c r="C80" s="435" t="n">
        <v>204097</v>
      </c>
      <c r="D80" s="436" t="n">
        <v>8422</v>
      </c>
      <c r="E80" s="436" t="n">
        <f aca="false">SUM(C80:D80)</f>
        <v>212519</v>
      </c>
      <c r="F80" s="437" t="s">
        <v>213</v>
      </c>
      <c r="G80" s="435" t="n">
        <v>202852</v>
      </c>
      <c r="H80" s="436" t="n">
        <v>1849</v>
      </c>
      <c r="I80" s="436" t="n">
        <f aca="false">SUM(G80:H80)</f>
        <v>204701</v>
      </c>
      <c r="J80" s="437" t="s">
        <v>213</v>
      </c>
      <c r="K80" s="438" t="n">
        <v>0.994</v>
      </c>
      <c r="L80" s="439" t="n">
        <v>0.22</v>
      </c>
      <c r="M80" s="440" t="n">
        <v>0.963</v>
      </c>
    </row>
    <row r="81" customFormat="false" ht="18" hidden="false" customHeight="true" outlineLevel="0" collapsed="false">
      <c r="A81" s="426"/>
      <c r="B81" s="434" t="s">
        <v>347</v>
      </c>
      <c r="C81" s="435" t="n">
        <v>549935</v>
      </c>
      <c r="D81" s="448" t="n">
        <v>0</v>
      </c>
      <c r="E81" s="436" t="n">
        <f aca="false">SUM(C81:D81)</f>
        <v>549935</v>
      </c>
      <c r="F81" s="437" t="s">
        <v>213</v>
      </c>
      <c r="G81" s="435" t="n">
        <v>549935</v>
      </c>
      <c r="H81" s="448" t="n">
        <v>0</v>
      </c>
      <c r="I81" s="436" t="n">
        <f aca="false">SUM(G81:H81)</f>
        <v>549935</v>
      </c>
      <c r="J81" s="437" t="s">
        <v>213</v>
      </c>
      <c r="K81" s="438" t="n">
        <v>1</v>
      </c>
      <c r="L81" s="439" t="s">
        <v>213</v>
      </c>
      <c r="M81" s="440" t="n">
        <v>1</v>
      </c>
    </row>
    <row r="82" customFormat="false" ht="18" hidden="false" customHeight="true" outlineLevel="0" collapsed="false">
      <c r="A82" s="426"/>
      <c r="B82" s="434" t="s">
        <v>348</v>
      </c>
      <c r="C82" s="450" t="n">
        <v>0</v>
      </c>
      <c r="D82" s="451" t="n">
        <v>1088</v>
      </c>
      <c r="E82" s="436" t="n">
        <f aca="false">SUM(C82:D82)</f>
        <v>1088</v>
      </c>
      <c r="F82" s="437" t="s">
        <v>213</v>
      </c>
      <c r="G82" s="438" t="s">
        <v>213</v>
      </c>
      <c r="H82" s="242" t="s">
        <v>213</v>
      </c>
      <c r="I82" s="449" t="s">
        <v>213</v>
      </c>
      <c r="J82" s="437" t="s">
        <v>213</v>
      </c>
      <c r="K82" s="438" t="s">
        <v>213</v>
      </c>
      <c r="L82" s="439" t="s">
        <v>213</v>
      </c>
      <c r="M82" s="440" t="s">
        <v>213</v>
      </c>
    </row>
    <row r="83" customFormat="false" ht="18" hidden="false" customHeight="true" outlineLevel="0" collapsed="false">
      <c r="A83" s="426"/>
      <c r="B83" s="434" t="s">
        <v>349</v>
      </c>
      <c r="C83" s="452" t="n">
        <v>807</v>
      </c>
      <c r="D83" s="448" t="n">
        <v>578</v>
      </c>
      <c r="E83" s="436" t="n">
        <f aca="false">SUM(C83:D83)</f>
        <v>1385</v>
      </c>
      <c r="F83" s="437" t="s">
        <v>213</v>
      </c>
      <c r="G83" s="452" t="n">
        <v>807</v>
      </c>
      <c r="H83" s="448" t="s">
        <v>213</v>
      </c>
      <c r="I83" s="436" t="n">
        <v>807</v>
      </c>
      <c r="J83" s="437" t="s">
        <v>213</v>
      </c>
      <c r="K83" s="438" t="n">
        <v>1</v>
      </c>
      <c r="L83" s="439" t="s">
        <v>213</v>
      </c>
      <c r="M83" s="440" t="n">
        <v>0.583</v>
      </c>
    </row>
    <row r="84" customFormat="false" ht="18" hidden="false" customHeight="true" outlineLevel="0" collapsed="false">
      <c r="A84" s="426"/>
      <c r="B84" s="425" t="s">
        <v>358</v>
      </c>
      <c r="C84" s="441" t="n">
        <v>2536678</v>
      </c>
      <c r="D84" s="442" t="n">
        <v>398055</v>
      </c>
      <c r="E84" s="442" t="n">
        <f aca="false">SUM(C84:D84)</f>
        <v>2934733</v>
      </c>
      <c r="F84" s="443" t="s">
        <v>213</v>
      </c>
      <c r="G84" s="441" t="n">
        <v>2487890</v>
      </c>
      <c r="H84" s="442" t="n">
        <v>99907</v>
      </c>
      <c r="I84" s="442" t="n">
        <f aca="false">SUM(G84:H84)</f>
        <v>2587797</v>
      </c>
      <c r="J84" s="443" t="s">
        <v>213</v>
      </c>
      <c r="K84" s="444" t="n">
        <v>0.981</v>
      </c>
      <c r="L84" s="445" t="n">
        <v>0.251</v>
      </c>
      <c r="M84" s="446" t="n">
        <v>0.882</v>
      </c>
    </row>
    <row r="85" customFormat="false" ht="18" hidden="false" customHeight="true" outlineLevel="0" collapsed="false">
      <c r="A85" s="426" t="s">
        <v>312</v>
      </c>
      <c r="B85" s="427" t="s">
        <v>357</v>
      </c>
      <c r="C85" s="428" t="n">
        <f aca="false">SUM(C86:C91)</f>
        <v>9272442</v>
      </c>
      <c r="D85" s="429" t="n">
        <f aca="false">SUM(D86:D91)</f>
        <v>263838</v>
      </c>
      <c r="E85" s="429" t="n">
        <f aca="false">SUM(E86:E91)</f>
        <v>9536280</v>
      </c>
      <c r="F85" s="430" t="n">
        <f aca="false">SUM(F86:F91)</f>
        <v>45978</v>
      </c>
      <c r="G85" s="428" t="n">
        <f aca="false">SUM(G86:G91)</f>
        <v>9234694</v>
      </c>
      <c r="H85" s="429" t="n">
        <f aca="false">SUM(H86:H91)</f>
        <v>72073</v>
      </c>
      <c r="I85" s="429" t="n">
        <f aca="false">SUM(I86:I91)</f>
        <v>9306767</v>
      </c>
      <c r="J85" s="430" t="n">
        <f aca="false">SUM(J86:J91)</f>
        <v>45564</v>
      </c>
      <c r="K85" s="431" t="n">
        <v>0.996</v>
      </c>
      <c r="L85" s="432" t="n">
        <v>0.273</v>
      </c>
      <c r="M85" s="433" t="n">
        <v>0.976</v>
      </c>
      <c r="O85" s="378"/>
      <c r="P85" s="378"/>
      <c r="Q85" s="378"/>
    </row>
    <row r="86" customFormat="false" ht="18" hidden="false" customHeight="true" outlineLevel="0" collapsed="false">
      <c r="A86" s="426"/>
      <c r="B86" s="434" t="s">
        <v>339</v>
      </c>
      <c r="C86" s="435" t="n">
        <v>4364769</v>
      </c>
      <c r="D86" s="436" t="n">
        <v>110328</v>
      </c>
      <c r="E86" s="436" t="n">
        <f aca="false">SUM(C86:D86)</f>
        <v>4475097</v>
      </c>
      <c r="F86" s="437" t="n">
        <v>45978</v>
      </c>
      <c r="G86" s="435" t="n">
        <v>4344384</v>
      </c>
      <c r="H86" s="436" t="n">
        <v>31659</v>
      </c>
      <c r="I86" s="436" t="n">
        <f aca="false">SUM(G86:H86)</f>
        <v>4376043</v>
      </c>
      <c r="J86" s="437" t="n">
        <v>45564</v>
      </c>
      <c r="K86" s="438" t="n">
        <v>0.995</v>
      </c>
      <c r="L86" s="439" t="n">
        <v>0.287</v>
      </c>
      <c r="M86" s="440" t="n">
        <v>0.978</v>
      </c>
    </row>
    <row r="87" customFormat="false" ht="18" hidden="false" customHeight="true" outlineLevel="0" collapsed="false">
      <c r="A87" s="426"/>
      <c r="B87" s="434" t="s">
        <v>76</v>
      </c>
      <c r="C87" s="435" t="n">
        <v>4115152</v>
      </c>
      <c r="D87" s="436" t="n">
        <v>146050</v>
      </c>
      <c r="E87" s="436" t="n">
        <f aca="false">SUM(C87:D87)</f>
        <v>4261202</v>
      </c>
      <c r="F87" s="437" t="s">
        <v>213</v>
      </c>
      <c r="G87" s="435" t="n">
        <v>4099523</v>
      </c>
      <c r="H87" s="436" t="n">
        <v>38750</v>
      </c>
      <c r="I87" s="436" t="n">
        <f aca="false">SUM(G87:H87)</f>
        <v>4138273</v>
      </c>
      <c r="J87" s="437" t="s">
        <v>213</v>
      </c>
      <c r="K87" s="438" t="n">
        <v>0.996</v>
      </c>
      <c r="L87" s="439" t="n">
        <v>0.265</v>
      </c>
      <c r="M87" s="440" t="n">
        <v>0.971</v>
      </c>
    </row>
    <row r="88" customFormat="false" ht="18" hidden="false" customHeight="true" outlineLevel="0" collapsed="false">
      <c r="A88" s="426"/>
      <c r="B88" s="434" t="s">
        <v>346</v>
      </c>
      <c r="C88" s="435" t="n">
        <v>243959</v>
      </c>
      <c r="D88" s="436" t="n">
        <v>6882</v>
      </c>
      <c r="E88" s="436" t="n">
        <f aca="false">SUM(C88:D88)</f>
        <v>250841</v>
      </c>
      <c r="F88" s="437" t="s">
        <v>213</v>
      </c>
      <c r="G88" s="435" t="n">
        <v>242225</v>
      </c>
      <c r="H88" s="436" t="n">
        <v>1664</v>
      </c>
      <c r="I88" s="436" t="n">
        <f aca="false">SUM(G88:H88)</f>
        <v>243889</v>
      </c>
      <c r="J88" s="437" t="s">
        <v>213</v>
      </c>
      <c r="K88" s="438" t="n">
        <v>0.993</v>
      </c>
      <c r="L88" s="439" t="n">
        <v>0.242</v>
      </c>
      <c r="M88" s="440" t="n">
        <v>0.972</v>
      </c>
    </row>
    <row r="89" customFormat="false" ht="18" hidden="false" customHeight="true" outlineLevel="0" collapsed="false">
      <c r="A89" s="426"/>
      <c r="B89" s="434" t="s">
        <v>347</v>
      </c>
      <c r="C89" s="435" t="n">
        <v>547759</v>
      </c>
      <c r="D89" s="448" t="n">
        <v>0</v>
      </c>
      <c r="E89" s="436" t="n">
        <f aca="false">SUM(C89:D89)</f>
        <v>547759</v>
      </c>
      <c r="F89" s="437" t="s">
        <v>213</v>
      </c>
      <c r="G89" s="435" t="n">
        <v>547759</v>
      </c>
      <c r="H89" s="448" t="n">
        <v>0</v>
      </c>
      <c r="I89" s="436" t="n">
        <f aca="false">SUM(G89:H89)</f>
        <v>547759</v>
      </c>
      <c r="J89" s="437" t="s">
        <v>213</v>
      </c>
      <c r="K89" s="438" t="n">
        <v>1</v>
      </c>
      <c r="L89" s="439" t="s">
        <v>213</v>
      </c>
      <c r="M89" s="440" t="n">
        <v>1</v>
      </c>
    </row>
    <row r="90" customFormat="false" ht="18" hidden="false" customHeight="true" outlineLevel="0" collapsed="false">
      <c r="A90" s="426"/>
      <c r="B90" s="434" t="s">
        <v>348</v>
      </c>
      <c r="C90" s="438" t="s">
        <v>213</v>
      </c>
      <c r="D90" s="449" t="s">
        <v>213</v>
      </c>
      <c r="E90" s="449" t="s">
        <v>213</v>
      </c>
      <c r="F90" s="437" t="s">
        <v>213</v>
      </c>
      <c r="G90" s="438" t="s">
        <v>213</v>
      </c>
      <c r="H90" s="242" t="s">
        <v>213</v>
      </c>
      <c r="I90" s="449" t="s">
        <v>213</v>
      </c>
      <c r="J90" s="437" t="s">
        <v>213</v>
      </c>
      <c r="K90" s="438" t="s">
        <v>213</v>
      </c>
      <c r="L90" s="439" t="s">
        <v>213</v>
      </c>
      <c r="M90" s="440" t="s">
        <v>213</v>
      </c>
    </row>
    <row r="91" customFormat="false" ht="18" hidden="false" customHeight="true" outlineLevel="0" collapsed="false">
      <c r="A91" s="426"/>
      <c r="B91" s="434" t="s">
        <v>349</v>
      </c>
      <c r="C91" s="435" t="n">
        <v>803</v>
      </c>
      <c r="D91" s="447" t="n">
        <v>578</v>
      </c>
      <c r="E91" s="436" t="n">
        <f aca="false">SUM(C91:D91)</f>
        <v>1381</v>
      </c>
      <c r="F91" s="437" t="s">
        <v>213</v>
      </c>
      <c r="G91" s="435" t="n">
        <v>803</v>
      </c>
      <c r="H91" s="439" t="s">
        <v>213</v>
      </c>
      <c r="I91" s="436" t="n">
        <f aca="false">SUM(G91:H91)</f>
        <v>803</v>
      </c>
      <c r="J91" s="437" t="s">
        <v>213</v>
      </c>
      <c r="K91" s="438" t="n">
        <v>1</v>
      </c>
      <c r="L91" s="439" t="s">
        <v>213</v>
      </c>
      <c r="M91" s="440" t="n">
        <v>0.581</v>
      </c>
    </row>
    <row r="92" customFormat="false" ht="18" hidden="false" customHeight="true" outlineLevel="0" collapsed="false">
      <c r="A92" s="426"/>
      <c r="B92" s="425" t="s">
        <v>358</v>
      </c>
      <c r="C92" s="441" t="n">
        <v>2514206</v>
      </c>
      <c r="D92" s="442" t="n">
        <v>312437</v>
      </c>
      <c r="E92" s="442" t="n">
        <f aca="false">SUM(C92:D92)</f>
        <v>2826643</v>
      </c>
      <c r="F92" s="443" t="s">
        <v>213</v>
      </c>
      <c r="G92" s="441" t="n">
        <v>2471014</v>
      </c>
      <c r="H92" s="442" t="n">
        <v>85747</v>
      </c>
      <c r="I92" s="442" t="n">
        <f aca="false">SUM(G92:H92)</f>
        <v>2556761</v>
      </c>
      <c r="J92" s="443" t="s">
        <v>213</v>
      </c>
      <c r="K92" s="444" t="n">
        <v>0.983</v>
      </c>
      <c r="L92" s="445" t="n">
        <v>0.274</v>
      </c>
      <c r="M92" s="446" t="n">
        <v>0.905</v>
      </c>
    </row>
    <row r="93" customFormat="false" ht="18" hidden="false" customHeight="true" outlineLevel="0" collapsed="false">
      <c r="A93" s="419"/>
      <c r="F93" s="225"/>
      <c r="J93" s="225"/>
      <c r="K93" s="381"/>
      <c r="L93" s="381"/>
      <c r="M93" s="381"/>
    </row>
    <row r="94" customFormat="false" ht="18" hidden="false" customHeight="true" outlineLevel="0" collapsed="false">
      <c r="A94" s="453" t="s">
        <v>359</v>
      </c>
    </row>
  </sheetData>
  <mergeCells count="16">
    <mergeCell ref="L1:M1"/>
    <mergeCell ref="A3:B4"/>
    <mergeCell ref="C3:F3"/>
    <mergeCell ref="G3:J3"/>
    <mergeCell ref="K3:M3"/>
    <mergeCell ref="A5:A12"/>
    <mergeCell ref="A13:A20"/>
    <mergeCell ref="A21:A28"/>
    <mergeCell ref="A29:A36"/>
    <mergeCell ref="A37:A44"/>
    <mergeCell ref="A45:A52"/>
    <mergeCell ref="A53:A60"/>
    <mergeCell ref="A61:A68"/>
    <mergeCell ref="A69:A76"/>
    <mergeCell ref="A77:A84"/>
    <mergeCell ref="A85:A92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firstPageNumber="225" useFirstPageNumber="true" horizontalDpi="300" verticalDpi="300" copies="1"/>
  <headerFooter differentFirst="false" differentOddEven="false">
    <oddHeader/>
    <oddFooter/>
  </headerFooter>
  <rowBreaks count="2" manualBreakCount="2">
    <brk id="44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21" width="11.62"/>
    <col collapsed="false" customWidth="true" hidden="false" outlineLevel="0" max="8" min="2" style="222" width="11.62"/>
    <col collapsed="false" customWidth="false" hidden="false" outlineLevel="0" max="257" min="9" style="222" width="8.99"/>
  </cols>
  <sheetData>
    <row r="1" customFormat="false" ht="21" hidden="false" customHeight="true" outlineLevel="0" collapsed="false">
      <c r="A1" s="223" t="s">
        <v>200</v>
      </c>
      <c r="G1" s="224"/>
      <c r="H1" s="224"/>
    </row>
    <row r="2" customFormat="false" ht="21" hidden="false" customHeight="true" outlineLevel="0" collapsed="false">
      <c r="H2" s="225" t="s">
        <v>201</v>
      </c>
    </row>
    <row r="3" customFormat="false" ht="12" hidden="false" customHeight="true" outlineLevel="0" collapsed="false">
      <c r="A3" s="226" t="s">
        <v>202</v>
      </c>
      <c r="B3" s="227" t="s">
        <v>203</v>
      </c>
      <c r="C3" s="228"/>
      <c r="D3" s="228"/>
      <c r="E3" s="229"/>
      <c r="F3" s="229"/>
      <c r="G3" s="229"/>
      <c r="H3" s="230"/>
    </row>
    <row r="4" customFormat="false" ht="24" hidden="false" customHeight="true" outlineLevel="0" collapsed="false">
      <c r="A4" s="226"/>
      <c r="B4" s="227"/>
      <c r="C4" s="231" t="s">
        <v>204</v>
      </c>
      <c r="D4" s="231" t="s">
        <v>205</v>
      </c>
      <c r="E4" s="232" t="s">
        <v>206</v>
      </c>
      <c r="F4" s="232" t="s">
        <v>207</v>
      </c>
      <c r="G4" s="232" t="s">
        <v>208</v>
      </c>
      <c r="H4" s="233" t="s">
        <v>209</v>
      </c>
    </row>
    <row r="5" customFormat="false" ht="18" hidden="false" customHeight="true" outlineLevel="0" collapsed="false">
      <c r="A5" s="234" t="s">
        <v>210</v>
      </c>
      <c r="B5" s="235" t="n">
        <v>568</v>
      </c>
      <c r="C5" s="236" t="n">
        <v>415</v>
      </c>
      <c r="D5" s="236" t="n">
        <v>68</v>
      </c>
      <c r="E5" s="236" t="n">
        <v>39</v>
      </c>
      <c r="F5" s="237" t="n">
        <v>46</v>
      </c>
      <c r="G5" s="237"/>
      <c r="H5" s="237"/>
    </row>
    <row r="6" customFormat="false" ht="18" hidden="false" customHeight="true" outlineLevel="0" collapsed="false">
      <c r="A6" s="238" t="s">
        <v>211</v>
      </c>
      <c r="B6" s="239" t="n">
        <v>594</v>
      </c>
      <c r="C6" s="240" t="n">
        <v>420</v>
      </c>
      <c r="D6" s="240" t="n">
        <v>67</v>
      </c>
      <c r="E6" s="240" t="n">
        <v>40</v>
      </c>
      <c r="F6" s="241" t="n">
        <v>67</v>
      </c>
      <c r="G6" s="241"/>
      <c r="H6" s="241"/>
    </row>
    <row r="7" customFormat="false" ht="18" hidden="false" customHeight="true" outlineLevel="0" collapsed="false">
      <c r="A7" s="238" t="s">
        <v>212</v>
      </c>
      <c r="B7" s="239" t="n">
        <v>606</v>
      </c>
      <c r="C7" s="240" t="n">
        <v>431</v>
      </c>
      <c r="D7" s="240" t="n">
        <v>67</v>
      </c>
      <c r="E7" s="240" t="n">
        <v>40</v>
      </c>
      <c r="F7" s="241" t="n">
        <v>68</v>
      </c>
      <c r="G7" s="241"/>
      <c r="H7" s="241"/>
    </row>
    <row r="8" customFormat="false" ht="18" hidden="false" customHeight="true" outlineLevel="0" collapsed="false">
      <c r="A8" s="238" t="n">
        <v>10</v>
      </c>
      <c r="B8" s="239" t="n">
        <v>614</v>
      </c>
      <c r="C8" s="240" t="n">
        <v>439</v>
      </c>
      <c r="D8" s="240" t="n">
        <v>66</v>
      </c>
      <c r="E8" s="240" t="n">
        <v>40</v>
      </c>
      <c r="F8" s="241" t="n">
        <v>69</v>
      </c>
      <c r="G8" s="241"/>
      <c r="H8" s="241"/>
    </row>
    <row r="9" customFormat="false" ht="18" hidden="false" customHeight="true" outlineLevel="0" collapsed="false">
      <c r="A9" s="238" t="n">
        <v>11</v>
      </c>
      <c r="B9" s="239" t="n">
        <v>621</v>
      </c>
      <c r="C9" s="240" t="n">
        <v>449</v>
      </c>
      <c r="D9" s="240" t="n">
        <v>64</v>
      </c>
      <c r="E9" s="240" t="n">
        <v>39</v>
      </c>
      <c r="F9" s="241" t="n">
        <v>69</v>
      </c>
      <c r="G9" s="241"/>
      <c r="H9" s="241"/>
    </row>
    <row r="10" customFormat="false" ht="18" hidden="false" customHeight="true" outlineLevel="0" collapsed="false">
      <c r="A10" s="238" t="n">
        <v>12</v>
      </c>
      <c r="B10" s="239" t="n">
        <v>629</v>
      </c>
      <c r="C10" s="240" t="n">
        <v>427</v>
      </c>
      <c r="D10" s="240" t="n">
        <v>63</v>
      </c>
      <c r="E10" s="240" t="n">
        <v>40</v>
      </c>
      <c r="F10" s="242" t="s">
        <v>213</v>
      </c>
      <c r="G10" s="240" t="n">
        <v>2</v>
      </c>
      <c r="H10" s="243" t="n">
        <v>97</v>
      </c>
    </row>
    <row r="11" customFormat="false" ht="18" hidden="false" customHeight="true" outlineLevel="0" collapsed="false">
      <c r="A11" s="238" t="n">
        <v>13</v>
      </c>
      <c r="B11" s="239" t="n">
        <v>627</v>
      </c>
      <c r="C11" s="240" t="n">
        <v>429</v>
      </c>
      <c r="D11" s="240" t="n">
        <v>60</v>
      </c>
      <c r="E11" s="240" t="n">
        <v>39</v>
      </c>
      <c r="F11" s="242" t="s">
        <v>213</v>
      </c>
      <c r="G11" s="240" t="n">
        <v>2</v>
      </c>
      <c r="H11" s="243" t="n">
        <v>97</v>
      </c>
    </row>
    <row r="12" customFormat="false" ht="18" hidden="false" customHeight="true" outlineLevel="0" collapsed="false">
      <c r="A12" s="238" t="n">
        <v>14</v>
      </c>
      <c r="B12" s="239" t="n">
        <v>627</v>
      </c>
      <c r="C12" s="240" t="n">
        <v>435</v>
      </c>
      <c r="D12" s="240" t="n">
        <v>55</v>
      </c>
      <c r="E12" s="240" t="n">
        <v>38</v>
      </c>
      <c r="F12" s="242" t="s">
        <v>213</v>
      </c>
      <c r="G12" s="240" t="n">
        <v>2</v>
      </c>
      <c r="H12" s="243" t="n">
        <v>97</v>
      </c>
    </row>
    <row r="13" customFormat="false" ht="18" hidden="false" customHeight="true" outlineLevel="0" collapsed="false">
      <c r="A13" s="238" t="n">
        <v>15</v>
      </c>
      <c r="B13" s="239" t="n">
        <v>630</v>
      </c>
      <c r="C13" s="240" t="n">
        <v>442</v>
      </c>
      <c r="D13" s="240" t="n">
        <v>55</v>
      </c>
      <c r="E13" s="240" t="n">
        <v>35</v>
      </c>
      <c r="F13" s="242" t="s">
        <v>213</v>
      </c>
      <c r="G13" s="240" t="n">
        <v>2</v>
      </c>
      <c r="H13" s="243" t="n">
        <v>96</v>
      </c>
    </row>
    <row r="14" customFormat="false" ht="18" hidden="false" customHeight="true" outlineLevel="0" collapsed="false">
      <c r="A14" s="238" t="n">
        <v>16</v>
      </c>
      <c r="B14" s="239" t="n">
        <v>620</v>
      </c>
      <c r="C14" s="240" t="n">
        <v>441</v>
      </c>
      <c r="D14" s="240" t="n">
        <v>50</v>
      </c>
      <c r="E14" s="240" t="n">
        <v>34</v>
      </c>
      <c r="F14" s="242" t="s">
        <v>213</v>
      </c>
      <c r="G14" s="240" t="n">
        <v>2</v>
      </c>
      <c r="H14" s="243" t="n">
        <v>93</v>
      </c>
    </row>
    <row r="15" customFormat="false" ht="18" hidden="false" customHeight="true" outlineLevel="0" collapsed="false">
      <c r="A15" s="238" t="n">
        <v>17</v>
      </c>
      <c r="B15" s="239" t="n">
        <v>603</v>
      </c>
      <c r="C15" s="240" t="n">
        <v>425</v>
      </c>
      <c r="D15" s="240" t="n">
        <v>48</v>
      </c>
      <c r="E15" s="240" t="n">
        <v>34</v>
      </c>
      <c r="F15" s="242" t="s">
        <v>213</v>
      </c>
      <c r="G15" s="240" t="n">
        <v>2</v>
      </c>
      <c r="H15" s="243" t="n">
        <v>94</v>
      </c>
    </row>
    <row r="16" customFormat="false" ht="18" hidden="false" customHeight="true" outlineLevel="0" collapsed="false">
      <c r="A16" s="238" t="n">
        <v>18</v>
      </c>
      <c r="B16" s="239" t="n">
        <v>582</v>
      </c>
      <c r="C16" s="240" t="n">
        <v>416</v>
      </c>
      <c r="D16" s="240" t="n">
        <v>41</v>
      </c>
      <c r="E16" s="240" t="n">
        <v>33</v>
      </c>
      <c r="F16" s="242" t="s">
        <v>213</v>
      </c>
      <c r="G16" s="240" t="n">
        <v>2</v>
      </c>
      <c r="H16" s="243" t="n">
        <v>90</v>
      </c>
    </row>
    <row r="17" customFormat="false" ht="18" hidden="false" customHeight="true" outlineLevel="0" collapsed="false">
      <c r="A17" s="238" t="n">
        <v>19</v>
      </c>
      <c r="B17" s="239" t="n">
        <v>564</v>
      </c>
      <c r="C17" s="240" t="n">
        <v>407</v>
      </c>
      <c r="D17" s="240" t="n">
        <v>39</v>
      </c>
      <c r="E17" s="240" t="n">
        <v>31</v>
      </c>
      <c r="F17" s="242" t="s">
        <v>213</v>
      </c>
      <c r="G17" s="240" t="n">
        <v>2</v>
      </c>
      <c r="H17" s="243" t="n">
        <v>85</v>
      </c>
    </row>
    <row r="18" customFormat="false" ht="18" hidden="false" customHeight="true" outlineLevel="0" collapsed="false">
      <c r="A18" s="238" t="n">
        <v>20</v>
      </c>
      <c r="B18" s="239" t="n">
        <v>546</v>
      </c>
      <c r="C18" s="240" t="n">
        <v>399</v>
      </c>
      <c r="D18" s="240" t="n">
        <v>30</v>
      </c>
      <c r="E18" s="240" t="n">
        <v>34</v>
      </c>
      <c r="F18" s="242" t="s">
        <v>213</v>
      </c>
      <c r="G18" s="240" t="n">
        <v>2</v>
      </c>
      <c r="H18" s="243" t="n">
        <v>81</v>
      </c>
    </row>
    <row r="19" customFormat="false" ht="18" hidden="false" customHeight="true" outlineLevel="0" collapsed="false">
      <c r="A19" s="238" t="n">
        <v>21</v>
      </c>
      <c r="B19" s="239" t="n">
        <v>534</v>
      </c>
      <c r="C19" s="240" t="n">
        <v>395</v>
      </c>
      <c r="D19" s="240" t="n">
        <v>23</v>
      </c>
      <c r="E19" s="240" t="n">
        <v>34</v>
      </c>
      <c r="F19" s="242" t="s">
        <v>213</v>
      </c>
      <c r="G19" s="240" t="n">
        <v>2</v>
      </c>
      <c r="H19" s="243" t="n">
        <v>80</v>
      </c>
    </row>
    <row r="20" customFormat="false" ht="18" hidden="false" customHeight="true" outlineLevel="0" collapsed="false">
      <c r="A20" s="238" t="n">
        <v>22</v>
      </c>
      <c r="B20" s="239" t="n">
        <v>613</v>
      </c>
      <c r="C20" s="240" t="n">
        <v>389</v>
      </c>
      <c r="D20" s="240" t="n">
        <v>23</v>
      </c>
      <c r="E20" s="240" t="n">
        <v>38</v>
      </c>
      <c r="F20" s="240" t="n">
        <v>94</v>
      </c>
      <c r="G20" s="240" t="n">
        <v>2</v>
      </c>
      <c r="H20" s="243" t="n">
        <v>67</v>
      </c>
    </row>
    <row r="21" customFormat="false" ht="18" hidden="false" customHeight="true" outlineLevel="0" collapsed="false">
      <c r="A21" s="244" t="n">
        <v>23</v>
      </c>
      <c r="B21" s="245" t="n">
        <v>589</v>
      </c>
      <c r="C21" s="246" t="n">
        <v>375</v>
      </c>
      <c r="D21" s="246" t="n">
        <v>22</v>
      </c>
      <c r="E21" s="246" t="n">
        <v>32</v>
      </c>
      <c r="F21" s="246" t="n">
        <v>94</v>
      </c>
      <c r="G21" s="246" t="n">
        <v>2</v>
      </c>
      <c r="H21" s="247" t="n">
        <v>64</v>
      </c>
    </row>
    <row r="22" customFormat="false" ht="18" hidden="false" customHeight="true" outlineLevel="0" collapsed="false">
      <c r="A22" s="244" t="n">
        <v>24</v>
      </c>
      <c r="B22" s="245" t="n">
        <v>580</v>
      </c>
      <c r="C22" s="246" t="n">
        <v>369</v>
      </c>
      <c r="D22" s="246" t="n">
        <v>19</v>
      </c>
      <c r="E22" s="246" t="n">
        <v>30</v>
      </c>
      <c r="F22" s="246" t="n">
        <v>98</v>
      </c>
      <c r="G22" s="246" t="n">
        <v>2</v>
      </c>
      <c r="H22" s="247" t="n">
        <v>62</v>
      </c>
    </row>
    <row r="23" customFormat="false" ht="18" hidden="false" customHeight="true" outlineLevel="0" collapsed="false">
      <c r="A23" s="244" t="n">
        <v>25</v>
      </c>
      <c r="B23" s="245" t="n">
        <v>576</v>
      </c>
      <c r="C23" s="246" t="n">
        <v>362</v>
      </c>
      <c r="D23" s="246" t="n">
        <v>18</v>
      </c>
      <c r="E23" s="246" t="n">
        <v>30</v>
      </c>
      <c r="F23" s="246" t="n">
        <v>99</v>
      </c>
      <c r="G23" s="246" t="n">
        <v>2</v>
      </c>
      <c r="H23" s="247" t="n">
        <v>65</v>
      </c>
    </row>
    <row r="24" customFormat="false" ht="18" hidden="false" customHeight="true" outlineLevel="0" collapsed="false">
      <c r="A24" s="244" t="n">
        <v>26</v>
      </c>
      <c r="B24" s="245" t="n">
        <v>572</v>
      </c>
      <c r="C24" s="246" t="n">
        <v>360</v>
      </c>
      <c r="D24" s="246" t="n">
        <v>17</v>
      </c>
      <c r="E24" s="246" t="n">
        <v>30</v>
      </c>
      <c r="F24" s="246" t="n">
        <v>99</v>
      </c>
      <c r="G24" s="246" t="n">
        <v>2</v>
      </c>
      <c r="H24" s="247" t="n">
        <v>64</v>
      </c>
    </row>
    <row r="25" customFormat="false" ht="18" hidden="false" customHeight="true" outlineLevel="0" collapsed="false">
      <c r="A25" s="244" t="n">
        <v>27</v>
      </c>
      <c r="B25" s="245" t="n">
        <v>565</v>
      </c>
      <c r="C25" s="246" t="n">
        <v>355</v>
      </c>
      <c r="D25" s="246" t="n">
        <v>17</v>
      </c>
      <c r="E25" s="246" t="n">
        <v>31</v>
      </c>
      <c r="F25" s="246" t="n">
        <v>99</v>
      </c>
      <c r="G25" s="246" t="n">
        <v>2</v>
      </c>
      <c r="H25" s="247" t="n">
        <v>61</v>
      </c>
    </row>
    <row r="26" customFormat="false" ht="18" hidden="false" customHeight="true" outlineLevel="0" collapsed="false">
      <c r="A26" s="244" t="n">
        <v>28</v>
      </c>
      <c r="B26" s="245" t="n">
        <v>558</v>
      </c>
      <c r="C26" s="246" t="n">
        <v>350</v>
      </c>
      <c r="D26" s="246" t="n">
        <v>16</v>
      </c>
      <c r="E26" s="246" t="n">
        <v>31</v>
      </c>
      <c r="F26" s="246" t="n">
        <v>98</v>
      </c>
      <c r="G26" s="246" t="n">
        <v>2</v>
      </c>
      <c r="H26" s="247" t="n">
        <v>61</v>
      </c>
    </row>
    <row r="27" customFormat="false" ht="18" hidden="false" customHeight="true" outlineLevel="0" collapsed="false">
      <c r="A27" s="248" t="n">
        <v>29</v>
      </c>
      <c r="B27" s="249" t="n">
        <v>553</v>
      </c>
      <c r="C27" s="250" t="n">
        <v>352</v>
      </c>
      <c r="D27" s="250" t="n">
        <v>14</v>
      </c>
      <c r="E27" s="250" t="n">
        <v>31</v>
      </c>
      <c r="F27" s="250" t="n">
        <v>98</v>
      </c>
      <c r="G27" s="250" t="n">
        <v>2</v>
      </c>
      <c r="H27" s="251" t="n">
        <v>56</v>
      </c>
    </row>
    <row r="28" customFormat="false" ht="13.5" hidden="false" customHeight="true" outlineLevel="0" collapsed="false">
      <c r="A28" s="252" t="s">
        <v>214</v>
      </c>
    </row>
    <row r="29" customFormat="false" ht="13.5" hidden="false" customHeight="true" outlineLevel="0" collapsed="false"/>
    <row r="30" customFormat="false" ht="13.5" hidden="false" customHeight="true" outlineLevel="0" collapsed="false">
      <c r="A30" s="252" t="s">
        <v>215</v>
      </c>
    </row>
  </sheetData>
  <mergeCells count="8">
    <mergeCell ref="G1:H1"/>
    <mergeCell ref="A3:A4"/>
    <mergeCell ref="B3:B4"/>
    <mergeCell ref="F5:H5"/>
    <mergeCell ref="F6:H6"/>
    <mergeCell ref="F7:H7"/>
    <mergeCell ref="F8:H8"/>
    <mergeCell ref="F9:H9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225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" min="1" style="253" width="12.62"/>
    <col collapsed="false" customWidth="true" hidden="false" outlineLevel="0" max="4" min="4" style="254" width="12.62"/>
    <col collapsed="false" customWidth="true" hidden="false" outlineLevel="0" max="6" min="5" style="253" width="12.62"/>
    <col collapsed="false" customWidth="true" hidden="false" outlineLevel="0" max="7" min="7" style="254" width="12.62"/>
    <col collapsed="false" customWidth="true" hidden="false" outlineLevel="0" max="8" min="8" style="253" width="12.62"/>
    <col collapsed="false" customWidth="false" hidden="false" outlineLevel="0" max="257" min="9" style="253" width="8.99"/>
  </cols>
  <sheetData>
    <row r="1" customFormat="false" ht="21" hidden="false" customHeight="true" outlineLevel="0" collapsed="false">
      <c r="A1" s="223" t="s">
        <v>216</v>
      </c>
      <c r="B1" s="222"/>
      <c r="C1" s="222"/>
      <c r="D1" s="255"/>
      <c r="E1" s="222"/>
      <c r="F1" s="222"/>
      <c r="G1" s="256"/>
      <c r="H1" s="256"/>
      <c r="I1" s="222"/>
      <c r="J1" s="222"/>
      <c r="K1" s="222"/>
      <c r="L1" s="222"/>
      <c r="M1" s="222"/>
      <c r="N1" s="222"/>
      <c r="O1" s="222"/>
      <c r="P1" s="222"/>
      <c r="Q1" s="222"/>
    </row>
    <row r="2" customFormat="false" ht="21" hidden="false" customHeight="true" outlineLevel="0" collapsed="false">
      <c r="A2" s="222"/>
      <c r="B2" s="222"/>
      <c r="C2" s="222"/>
      <c r="D2" s="255"/>
      <c r="E2" s="222"/>
      <c r="F2" s="222"/>
      <c r="G2" s="255"/>
      <c r="H2" s="225" t="s">
        <v>217</v>
      </c>
      <c r="I2" s="222"/>
      <c r="J2" s="222"/>
      <c r="K2" s="222"/>
      <c r="L2" s="222"/>
      <c r="M2" s="222"/>
      <c r="N2" s="222"/>
      <c r="O2" s="222"/>
      <c r="P2" s="222"/>
      <c r="Q2" s="222"/>
    </row>
    <row r="3" customFormat="false" ht="25.5" hidden="false" customHeight="true" outlineLevel="0" collapsed="false">
      <c r="A3" s="226" t="s">
        <v>218</v>
      </c>
      <c r="B3" s="234" t="s">
        <v>219</v>
      </c>
      <c r="C3" s="234"/>
      <c r="D3" s="234"/>
      <c r="E3" s="234" t="s">
        <v>220</v>
      </c>
      <c r="F3" s="234"/>
      <c r="G3" s="234"/>
      <c r="H3" s="257" t="s">
        <v>221</v>
      </c>
      <c r="I3" s="222"/>
      <c r="J3" s="222"/>
      <c r="K3" s="222"/>
      <c r="L3" s="222"/>
      <c r="M3" s="222"/>
      <c r="N3" s="222"/>
      <c r="O3" s="222"/>
      <c r="P3" s="222"/>
      <c r="Q3" s="222"/>
    </row>
    <row r="4" customFormat="false" ht="25.5" hidden="false" customHeight="true" outlineLevel="0" collapsed="false">
      <c r="A4" s="226"/>
      <c r="B4" s="258" t="s">
        <v>222</v>
      </c>
      <c r="C4" s="259" t="s">
        <v>223</v>
      </c>
      <c r="D4" s="259"/>
      <c r="E4" s="260" t="s">
        <v>222</v>
      </c>
      <c r="F4" s="259" t="s">
        <v>223</v>
      </c>
      <c r="G4" s="259"/>
      <c r="H4" s="257"/>
      <c r="I4" s="222"/>
      <c r="J4" s="222"/>
      <c r="K4" s="222"/>
      <c r="L4" s="222"/>
      <c r="M4" s="222"/>
      <c r="N4" s="222"/>
      <c r="O4" s="222"/>
      <c r="P4" s="222"/>
      <c r="Q4" s="222"/>
    </row>
    <row r="5" customFormat="false" ht="25.5" hidden="false" customHeight="true" outlineLevel="0" collapsed="false">
      <c r="A5" s="226"/>
      <c r="B5" s="258"/>
      <c r="C5" s="261" t="s">
        <v>224</v>
      </c>
      <c r="D5" s="262" t="s">
        <v>225</v>
      </c>
      <c r="E5" s="260"/>
      <c r="F5" s="261" t="s">
        <v>224</v>
      </c>
      <c r="G5" s="262" t="s">
        <v>225</v>
      </c>
      <c r="H5" s="257"/>
      <c r="I5" s="222"/>
      <c r="J5" s="222"/>
      <c r="K5" s="222"/>
      <c r="L5" s="222"/>
      <c r="M5" s="222"/>
      <c r="N5" s="222"/>
      <c r="O5" s="222"/>
      <c r="P5" s="222"/>
      <c r="Q5" s="222"/>
    </row>
    <row r="6" customFormat="false" ht="25.5" hidden="false" customHeight="true" outlineLevel="0" collapsed="false">
      <c r="A6" s="238" t="s">
        <v>226</v>
      </c>
      <c r="B6" s="263" t="n">
        <v>31141474</v>
      </c>
      <c r="C6" s="264" t="s">
        <v>213</v>
      </c>
      <c r="D6" s="265" t="s">
        <v>213</v>
      </c>
      <c r="E6" s="266" t="n">
        <v>30069033</v>
      </c>
      <c r="F6" s="264" t="s">
        <v>213</v>
      </c>
      <c r="G6" s="265" t="s">
        <v>213</v>
      </c>
      <c r="H6" s="267" t="n">
        <v>1072441</v>
      </c>
      <c r="I6" s="222"/>
      <c r="J6" s="222"/>
      <c r="K6" s="222"/>
      <c r="L6" s="222"/>
      <c r="M6" s="222"/>
      <c r="N6" s="222"/>
      <c r="O6" s="222"/>
      <c r="P6" s="222"/>
      <c r="Q6" s="222"/>
    </row>
    <row r="7" customFormat="false" ht="25.5" hidden="false" customHeight="true" outlineLevel="0" collapsed="false">
      <c r="A7" s="238" t="n">
        <v>14</v>
      </c>
      <c r="B7" s="263" t="n">
        <v>33413479</v>
      </c>
      <c r="C7" s="268" t="n">
        <v>2272005</v>
      </c>
      <c r="D7" s="269" t="n">
        <v>7.29575292421932</v>
      </c>
      <c r="E7" s="263" t="n">
        <v>32641857</v>
      </c>
      <c r="F7" s="268" t="n">
        <v>2572824</v>
      </c>
      <c r="G7" s="269" t="n">
        <v>8.55639088892549</v>
      </c>
      <c r="H7" s="267" t="n">
        <v>771622</v>
      </c>
      <c r="I7" s="222"/>
      <c r="J7" s="222"/>
      <c r="K7" s="222"/>
      <c r="L7" s="222"/>
      <c r="M7" s="222"/>
      <c r="N7" s="222"/>
      <c r="O7" s="222"/>
      <c r="P7" s="222"/>
      <c r="Q7" s="222"/>
    </row>
    <row r="8" customFormat="false" ht="25.5" hidden="false" customHeight="true" outlineLevel="0" collapsed="false">
      <c r="A8" s="238" t="n">
        <v>15</v>
      </c>
      <c r="B8" s="263" t="n">
        <v>31785822</v>
      </c>
      <c r="C8" s="268" t="n">
        <v>-1627657</v>
      </c>
      <c r="D8" s="269" t="n">
        <v>-4.87125869173934</v>
      </c>
      <c r="E8" s="263" t="n">
        <v>30732089</v>
      </c>
      <c r="F8" s="268" t="n">
        <v>-1909768</v>
      </c>
      <c r="G8" s="269" t="n">
        <v>-5.85067203743954</v>
      </c>
      <c r="H8" s="267" t="n">
        <v>1053733</v>
      </c>
      <c r="I8" s="222"/>
      <c r="J8" s="222"/>
      <c r="K8" s="222"/>
      <c r="L8" s="222"/>
      <c r="M8" s="222"/>
      <c r="N8" s="222"/>
      <c r="O8" s="222"/>
      <c r="P8" s="222"/>
      <c r="Q8" s="222"/>
    </row>
    <row r="9" customFormat="false" ht="25.5" hidden="false" customHeight="true" outlineLevel="0" collapsed="false">
      <c r="A9" s="238" t="n">
        <v>16</v>
      </c>
      <c r="B9" s="263" t="n">
        <v>34810715</v>
      </c>
      <c r="C9" s="268" t="n">
        <v>3024893</v>
      </c>
      <c r="D9" s="269" t="n">
        <v>9.5164850542484</v>
      </c>
      <c r="E9" s="263" t="n">
        <v>33975070</v>
      </c>
      <c r="F9" s="268" t="n">
        <v>3242981</v>
      </c>
      <c r="G9" s="269" t="n">
        <v>10.5524261627643</v>
      </c>
      <c r="H9" s="267" t="n">
        <v>835645</v>
      </c>
      <c r="I9" s="222"/>
      <c r="J9" s="222"/>
      <c r="K9" s="222"/>
      <c r="L9" s="222"/>
      <c r="M9" s="222"/>
      <c r="N9" s="222"/>
      <c r="O9" s="222"/>
      <c r="P9" s="222"/>
      <c r="Q9" s="222"/>
    </row>
    <row r="10" customFormat="false" ht="25.5" hidden="false" customHeight="true" outlineLevel="0" collapsed="false">
      <c r="A10" s="238" t="n">
        <v>17</v>
      </c>
      <c r="B10" s="263" t="n">
        <v>31443927</v>
      </c>
      <c r="C10" s="268" t="n">
        <v>-3366788</v>
      </c>
      <c r="D10" s="269" t="n">
        <v>-9.67170022218734</v>
      </c>
      <c r="E10" s="263" t="n">
        <v>30523486</v>
      </c>
      <c r="F10" s="268" t="n">
        <v>-3451584</v>
      </c>
      <c r="G10" s="269" t="n">
        <v>-10.159166706647</v>
      </c>
      <c r="H10" s="267" t="n">
        <v>920441</v>
      </c>
      <c r="I10" s="222"/>
      <c r="J10" s="222"/>
      <c r="K10" s="222"/>
      <c r="L10" s="222"/>
      <c r="M10" s="222"/>
      <c r="N10" s="222"/>
      <c r="O10" s="222"/>
      <c r="P10" s="222"/>
      <c r="Q10" s="222"/>
    </row>
    <row r="11" customFormat="false" ht="25.5" hidden="false" customHeight="true" outlineLevel="0" collapsed="false">
      <c r="A11" s="238" t="n">
        <v>18</v>
      </c>
      <c r="B11" s="263" t="n">
        <v>28447037</v>
      </c>
      <c r="C11" s="268" t="n">
        <v>-2996890</v>
      </c>
      <c r="D11" s="269" t="n">
        <v>-9.53090242195258</v>
      </c>
      <c r="E11" s="263" t="n">
        <v>27606903</v>
      </c>
      <c r="F11" s="268" t="n">
        <v>-2916583</v>
      </c>
      <c r="G11" s="269" t="n">
        <v>-9.55520938859998</v>
      </c>
      <c r="H11" s="267" t="n">
        <v>840134</v>
      </c>
      <c r="I11" s="222"/>
      <c r="J11" s="222"/>
      <c r="K11" s="222"/>
      <c r="L11" s="222"/>
      <c r="M11" s="222"/>
      <c r="N11" s="222"/>
      <c r="O11" s="222"/>
      <c r="P11" s="222"/>
      <c r="Q11" s="222"/>
    </row>
    <row r="12" customFormat="false" ht="25.5" hidden="false" customHeight="true" outlineLevel="0" collapsed="false">
      <c r="A12" s="238" t="n">
        <v>19</v>
      </c>
      <c r="B12" s="263" t="n">
        <v>28478321</v>
      </c>
      <c r="C12" s="268" t="n">
        <v>31284</v>
      </c>
      <c r="D12" s="269" t="n">
        <v>0.109972789081689</v>
      </c>
      <c r="E12" s="263" t="n">
        <v>27627895</v>
      </c>
      <c r="F12" s="268" t="n">
        <v>20992</v>
      </c>
      <c r="G12" s="269" t="n">
        <v>0.0760389530111364</v>
      </c>
      <c r="H12" s="267" t="n">
        <v>850426</v>
      </c>
      <c r="I12" s="222"/>
      <c r="J12" s="222"/>
      <c r="K12" s="222"/>
      <c r="L12" s="222"/>
      <c r="M12" s="222"/>
      <c r="N12" s="222"/>
      <c r="O12" s="222"/>
      <c r="P12" s="222"/>
      <c r="Q12" s="222"/>
    </row>
    <row r="13" customFormat="false" ht="25.5" hidden="false" customHeight="true" outlineLevel="0" collapsed="false">
      <c r="A13" s="238" t="n">
        <v>20</v>
      </c>
      <c r="B13" s="263" t="n">
        <v>29167745</v>
      </c>
      <c r="C13" s="268" t="n">
        <v>689424</v>
      </c>
      <c r="D13" s="269" t="n">
        <v>2.42087305638559</v>
      </c>
      <c r="E13" s="263" t="n">
        <v>27860681</v>
      </c>
      <c r="F13" s="268" t="n">
        <v>232786</v>
      </c>
      <c r="G13" s="269" t="n">
        <v>0.842575954483684</v>
      </c>
      <c r="H13" s="267" t="n">
        <v>1307064</v>
      </c>
      <c r="I13" s="222"/>
      <c r="J13" s="222"/>
      <c r="K13" s="222"/>
      <c r="L13" s="222"/>
      <c r="M13" s="222"/>
      <c r="N13" s="222"/>
      <c r="O13" s="222"/>
      <c r="P13" s="222"/>
      <c r="Q13" s="222"/>
    </row>
    <row r="14" customFormat="false" ht="25.5" hidden="false" customHeight="true" outlineLevel="0" collapsed="false">
      <c r="A14" s="238" t="n">
        <v>21</v>
      </c>
      <c r="B14" s="270" t="n">
        <v>36094559</v>
      </c>
      <c r="C14" s="268" t="n">
        <v>6926814</v>
      </c>
      <c r="D14" s="269" t="n">
        <v>23.7481985666016</v>
      </c>
      <c r="E14" s="270" t="n">
        <v>34786431</v>
      </c>
      <c r="F14" s="268" t="n">
        <v>6925750</v>
      </c>
      <c r="G14" s="269" t="n">
        <v>24.8585093810162</v>
      </c>
      <c r="H14" s="267" t="n">
        <v>1308128</v>
      </c>
      <c r="I14" s="222"/>
      <c r="J14" s="222"/>
      <c r="K14" s="222"/>
      <c r="L14" s="222"/>
      <c r="M14" s="222"/>
      <c r="N14" s="222"/>
      <c r="O14" s="222"/>
      <c r="P14" s="222"/>
      <c r="Q14" s="222"/>
    </row>
    <row r="15" customFormat="false" ht="25.5" hidden="false" customHeight="true" outlineLevel="0" collapsed="false">
      <c r="A15" s="238" t="n">
        <v>22</v>
      </c>
      <c r="B15" s="263" t="n">
        <v>33470279</v>
      </c>
      <c r="C15" s="268" t="n">
        <v>-2624280</v>
      </c>
      <c r="D15" s="269" t="n">
        <v>-7.27056950605769</v>
      </c>
      <c r="E15" s="263" t="n">
        <v>32423600</v>
      </c>
      <c r="F15" s="268" t="n">
        <v>-2362831</v>
      </c>
      <c r="G15" s="269" t="n">
        <v>-6.79239270047565</v>
      </c>
      <c r="H15" s="267" t="n">
        <v>1046679</v>
      </c>
      <c r="I15" s="222"/>
      <c r="J15" s="222"/>
      <c r="K15" s="222"/>
      <c r="L15" s="222"/>
      <c r="M15" s="222"/>
      <c r="N15" s="222"/>
      <c r="O15" s="222"/>
      <c r="P15" s="222"/>
      <c r="Q15" s="222"/>
    </row>
    <row r="16" customFormat="false" ht="25.5" hidden="false" customHeight="true" outlineLevel="0" collapsed="false">
      <c r="A16" s="238" t="n">
        <v>23</v>
      </c>
      <c r="B16" s="263" t="n">
        <v>32759177</v>
      </c>
      <c r="C16" s="268" t="n">
        <v>-711102</v>
      </c>
      <c r="D16" s="269" t="n">
        <v>-2.1245774497428</v>
      </c>
      <c r="E16" s="263" t="n">
        <v>31684995</v>
      </c>
      <c r="F16" s="268" t="n">
        <v>-738605</v>
      </c>
      <c r="G16" s="269" t="n">
        <v>-2.27798578812963</v>
      </c>
      <c r="H16" s="267" t="n">
        <v>1074182</v>
      </c>
      <c r="I16" s="222"/>
      <c r="J16" s="222"/>
      <c r="K16" s="222"/>
      <c r="L16" s="222"/>
      <c r="M16" s="222"/>
      <c r="N16" s="222"/>
      <c r="O16" s="222"/>
      <c r="P16" s="222"/>
      <c r="Q16" s="222"/>
    </row>
    <row r="17" customFormat="false" ht="25.5" hidden="false" customHeight="true" outlineLevel="0" collapsed="false">
      <c r="A17" s="271" t="n">
        <v>24</v>
      </c>
      <c r="B17" s="272" t="n">
        <v>33083862</v>
      </c>
      <c r="C17" s="273" t="n">
        <v>324685</v>
      </c>
      <c r="D17" s="274" t="n">
        <v>0.991126852789983</v>
      </c>
      <c r="E17" s="272" t="n">
        <v>31905294</v>
      </c>
      <c r="F17" s="273" t="n">
        <v>220299</v>
      </c>
      <c r="G17" s="274" t="n">
        <v>0.695278632677708</v>
      </c>
      <c r="H17" s="275" t="n">
        <v>1178568</v>
      </c>
      <c r="I17" s="222"/>
      <c r="J17" s="222"/>
      <c r="K17" s="222"/>
      <c r="L17" s="222"/>
      <c r="M17" s="222"/>
      <c r="N17" s="222"/>
      <c r="O17" s="222"/>
      <c r="P17" s="222"/>
      <c r="Q17" s="222"/>
    </row>
    <row r="18" customFormat="false" ht="25.5" hidden="false" customHeight="true" outlineLevel="0" collapsed="false">
      <c r="A18" s="238" t="n">
        <v>25</v>
      </c>
      <c r="B18" s="239" t="n">
        <v>34360053</v>
      </c>
      <c r="C18" s="268" t="n">
        <v>1276191</v>
      </c>
      <c r="D18" s="269" t="n">
        <v>3.85744264076546</v>
      </c>
      <c r="E18" s="239" t="n">
        <v>32975331</v>
      </c>
      <c r="F18" s="268" t="n">
        <v>1070037</v>
      </c>
      <c r="G18" s="269" t="n">
        <v>3.35379138020167</v>
      </c>
      <c r="H18" s="267" t="n">
        <v>1384722</v>
      </c>
      <c r="I18" s="222"/>
      <c r="J18" s="222"/>
      <c r="K18" s="222"/>
      <c r="L18" s="222"/>
      <c r="M18" s="222"/>
      <c r="N18" s="222"/>
      <c r="O18" s="222"/>
      <c r="P18" s="222"/>
      <c r="Q18" s="222"/>
    </row>
    <row r="19" customFormat="false" ht="25.5" hidden="false" customHeight="true" outlineLevel="0" collapsed="false">
      <c r="A19" s="238" t="n">
        <v>26</v>
      </c>
      <c r="B19" s="239" t="n">
        <v>34843299</v>
      </c>
      <c r="C19" s="268" t="n">
        <v>483246</v>
      </c>
      <c r="D19" s="269" t="n">
        <v>1.40641808672414</v>
      </c>
      <c r="E19" s="239" t="n">
        <v>33451871</v>
      </c>
      <c r="F19" s="268" t="n">
        <v>476540</v>
      </c>
      <c r="G19" s="269" t="n">
        <v>1.44514091458248</v>
      </c>
      <c r="H19" s="267" t="n">
        <v>1391428</v>
      </c>
      <c r="I19" s="222"/>
      <c r="J19" s="222"/>
      <c r="K19" s="222"/>
      <c r="L19" s="222"/>
      <c r="M19" s="222"/>
      <c r="N19" s="222"/>
      <c r="O19" s="222"/>
      <c r="P19" s="222"/>
      <c r="Q19" s="222"/>
    </row>
    <row r="20" customFormat="false" ht="25.5" hidden="false" customHeight="true" outlineLevel="0" collapsed="false">
      <c r="A20" s="248" t="n">
        <v>27</v>
      </c>
      <c r="B20" s="249" t="n">
        <v>35831661</v>
      </c>
      <c r="C20" s="276" t="n">
        <v>988362</v>
      </c>
      <c r="D20" s="277" t="n">
        <v>2.83659133424766</v>
      </c>
      <c r="E20" s="249" t="n">
        <v>34229260</v>
      </c>
      <c r="F20" s="276" t="n">
        <v>777389</v>
      </c>
      <c r="G20" s="277" t="n">
        <v>2.32390289918313</v>
      </c>
      <c r="H20" s="278" t="n">
        <v>1602401</v>
      </c>
      <c r="I20" s="222"/>
      <c r="J20" s="222"/>
      <c r="K20" s="222"/>
      <c r="L20" s="222"/>
      <c r="M20" s="222"/>
      <c r="N20" s="222"/>
      <c r="O20" s="222"/>
      <c r="P20" s="222"/>
      <c r="Q20" s="222"/>
    </row>
    <row r="21" customFormat="false" ht="13.5" hidden="false" customHeight="true" outlineLevel="0" collapsed="false">
      <c r="A21" s="221"/>
      <c r="B21" s="222"/>
      <c r="C21" s="222"/>
      <c r="D21" s="255"/>
      <c r="E21" s="222"/>
      <c r="F21" s="222"/>
      <c r="G21" s="255"/>
      <c r="H21" s="222"/>
      <c r="I21" s="222"/>
      <c r="J21" s="222"/>
      <c r="K21" s="222"/>
      <c r="L21" s="222"/>
      <c r="M21" s="222"/>
      <c r="N21" s="222"/>
      <c r="O21" s="222"/>
      <c r="P21" s="222"/>
      <c r="Q21" s="222"/>
    </row>
    <row r="22" customFormat="false" ht="13.5" hidden="false" customHeight="true" outlineLevel="0" collapsed="false">
      <c r="A22" s="252" t="s">
        <v>227</v>
      </c>
      <c r="B22" s="222"/>
      <c r="C22" s="222"/>
      <c r="D22" s="255"/>
      <c r="E22" s="222"/>
      <c r="F22" s="222"/>
      <c r="G22" s="255"/>
      <c r="H22" s="222"/>
      <c r="I22" s="222"/>
      <c r="J22" s="222"/>
      <c r="K22" s="222"/>
      <c r="L22" s="222"/>
      <c r="M22" s="222"/>
      <c r="N22" s="222"/>
      <c r="O22" s="222"/>
      <c r="P22" s="222"/>
      <c r="Q22" s="222"/>
    </row>
    <row r="23" customFormat="false" ht="15.75" hidden="false" customHeight="true" outlineLevel="0" collapsed="false">
      <c r="A23" s="222"/>
      <c r="B23" s="222"/>
      <c r="C23" s="222"/>
      <c r="D23" s="255"/>
      <c r="E23" s="222"/>
      <c r="F23" s="222"/>
      <c r="G23" s="255"/>
      <c r="H23" s="222"/>
      <c r="I23" s="222"/>
      <c r="J23" s="222"/>
      <c r="K23" s="222"/>
      <c r="L23" s="222"/>
      <c r="M23" s="222"/>
      <c r="N23" s="222"/>
      <c r="O23" s="222"/>
      <c r="P23" s="222"/>
      <c r="Q23" s="222"/>
    </row>
    <row r="24" customFormat="false" ht="18" hidden="false" customHeight="true" outlineLevel="0" collapsed="false">
      <c r="A24" s="222"/>
      <c r="B24" s="222"/>
      <c r="C24" s="222"/>
      <c r="D24" s="255"/>
      <c r="E24" s="222"/>
      <c r="F24" s="222"/>
      <c r="G24" s="255"/>
      <c r="H24" s="222"/>
      <c r="I24" s="222"/>
      <c r="J24" s="222"/>
      <c r="K24" s="222"/>
      <c r="L24" s="222"/>
      <c r="M24" s="222"/>
      <c r="N24" s="222"/>
      <c r="O24" s="222"/>
      <c r="P24" s="222"/>
      <c r="Q24" s="222"/>
    </row>
    <row r="25" customFormat="false" ht="12" hidden="false" customHeight="false" outlineLevel="0" collapsed="false">
      <c r="A25" s="222"/>
      <c r="B25" s="222"/>
      <c r="C25" s="222"/>
      <c r="D25" s="255"/>
      <c r="E25" s="222"/>
      <c r="F25" s="222"/>
      <c r="G25" s="255"/>
      <c r="H25" s="222"/>
      <c r="I25" s="222"/>
      <c r="J25" s="222"/>
      <c r="K25" s="222"/>
      <c r="L25" s="222"/>
      <c r="M25" s="222"/>
      <c r="N25" s="222"/>
      <c r="O25" s="222"/>
      <c r="P25" s="222"/>
      <c r="Q25" s="222"/>
    </row>
    <row r="26" customFormat="false" ht="12" hidden="false" customHeight="false" outlineLevel="0" collapsed="false">
      <c r="A26" s="222"/>
      <c r="B26" s="222"/>
      <c r="C26" s="222"/>
      <c r="D26" s="255"/>
      <c r="E26" s="222"/>
      <c r="F26" s="222"/>
      <c r="G26" s="255"/>
      <c r="H26" s="222"/>
      <c r="I26" s="222"/>
      <c r="J26" s="222"/>
      <c r="K26" s="222"/>
      <c r="L26" s="222"/>
      <c r="M26" s="222"/>
      <c r="N26" s="222"/>
      <c r="O26" s="222"/>
      <c r="P26" s="222"/>
      <c r="Q26" s="222"/>
    </row>
    <row r="27" customFormat="false" ht="12" hidden="false" customHeight="false" outlineLevel="0" collapsed="false">
      <c r="A27" s="222"/>
      <c r="B27" s="222"/>
      <c r="C27" s="222"/>
      <c r="D27" s="255"/>
      <c r="E27" s="222"/>
      <c r="F27" s="222"/>
      <c r="G27" s="255"/>
      <c r="H27" s="222"/>
      <c r="I27" s="222"/>
      <c r="J27" s="222"/>
      <c r="K27" s="222"/>
      <c r="L27" s="222"/>
      <c r="M27" s="222"/>
      <c r="N27" s="222"/>
      <c r="O27" s="222"/>
      <c r="P27" s="222"/>
      <c r="Q27" s="222"/>
    </row>
    <row r="28" customFormat="false" ht="12" hidden="false" customHeight="false" outlineLevel="0" collapsed="false">
      <c r="A28" s="222"/>
      <c r="B28" s="222"/>
      <c r="C28" s="222"/>
      <c r="D28" s="255"/>
      <c r="E28" s="222"/>
      <c r="F28" s="222"/>
      <c r="G28" s="255"/>
      <c r="H28" s="222"/>
      <c r="I28" s="222"/>
      <c r="J28" s="222"/>
      <c r="K28" s="222"/>
      <c r="L28" s="222"/>
      <c r="M28" s="222"/>
      <c r="N28" s="222"/>
      <c r="O28" s="222"/>
      <c r="P28" s="222"/>
      <c r="Q28" s="222"/>
    </row>
    <row r="29" customFormat="false" ht="12" hidden="false" customHeight="false" outlineLevel="0" collapsed="false">
      <c r="A29" s="222"/>
      <c r="B29" s="222"/>
      <c r="C29" s="222"/>
      <c r="D29" s="255"/>
      <c r="E29" s="222"/>
      <c r="F29" s="222"/>
      <c r="G29" s="255"/>
      <c r="H29" s="222"/>
      <c r="I29" s="222"/>
      <c r="J29" s="222"/>
      <c r="K29" s="222"/>
      <c r="L29" s="222"/>
      <c r="M29" s="222"/>
      <c r="N29" s="222"/>
      <c r="O29" s="222"/>
      <c r="P29" s="222"/>
      <c r="Q29" s="222"/>
    </row>
    <row r="30" customFormat="false" ht="12" hidden="false" customHeight="false" outlineLevel="0" collapsed="false">
      <c r="A30" s="222"/>
      <c r="B30" s="222"/>
      <c r="C30" s="222"/>
      <c r="D30" s="255"/>
      <c r="E30" s="222"/>
      <c r="F30" s="222"/>
      <c r="G30" s="255"/>
      <c r="H30" s="222"/>
      <c r="I30" s="222"/>
      <c r="J30" s="222"/>
      <c r="K30" s="222"/>
      <c r="L30" s="222"/>
      <c r="M30" s="222"/>
      <c r="N30" s="222"/>
      <c r="O30" s="222"/>
      <c r="P30" s="222"/>
      <c r="Q30" s="222"/>
    </row>
    <row r="31" customFormat="false" ht="12" hidden="false" customHeight="false" outlineLevel="0" collapsed="false">
      <c r="A31" s="222"/>
      <c r="B31" s="222"/>
      <c r="C31" s="222"/>
      <c r="D31" s="255"/>
      <c r="E31" s="222"/>
      <c r="F31" s="222"/>
      <c r="G31" s="255"/>
      <c r="H31" s="222"/>
      <c r="I31" s="222"/>
      <c r="J31" s="222"/>
      <c r="K31" s="222"/>
      <c r="L31" s="222"/>
      <c r="M31" s="222"/>
      <c r="N31" s="222"/>
      <c r="O31" s="222"/>
      <c r="P31" s="222"/>
      <c r="Q31" s="222"/>
    </row>
    <row r="32" customFormat="false" ht="12" hidden="false" customHeight="false" outlineLevel="0" collapsed="false">
      <c r="A32" s="222"/>
      <c r="B32" s="222"/>
      <c r="C32" s="222"/>
      <c r="D32" s="255"/>
      <c r="E32" s="222"/>
      <c r="F32" s="222"/>
      <c r="G32" s="255"/>
      <c r="H32" s="222"/>
      <c r="I32" s="222"/>
      <c r="J32" s="222"/>
      <c r="K32" s="222"/>
      <c r="L32" s="222"/>
      <c r="M32" s="222"/>
      <c r="N32" s="222"/>
      <c r="O32" s="222"/>
      <c r="P32" s="222"/>
      <c r="Q32" s="222"/>
    </row>
    <row r="33" customFormat="false" ht="12" hidden="false" customHeight="false" outlineLevel="0" collapsed="false">
      <c r="A33" s="222"/>
      <c r="B33" s="222"/>
      <c r="C33" s="222"/>
      <c r="D33" s="255"/>
      <c r="E33" s="222"/>
      <c r="F33" s="222"/>
      <c r="G33" s="255"/>
      <c r="H33" s="222"/>
      <c r="I33" s="222"/>
      <c r="J33" s="222"/>
      <c r="K33" s="222"/>
      <c r="L33" s="222"/>
      <c r="M33" s="222"/>
      <c r="N33" s="222"/>
      <c r="O33" s="222"/>
      <c r="P33" s="222"/>
      <c r="Q33" s="222"/>
    </row>
    <row r="34" customFormat="false" ht="12" hidden="false" customHeight="false" outlineLevel="0" collapsed="false">
      <c r="A34" s="222"/>
      <c r="B34" s="222"/>
      <c r="C34" s="222"/>
      <c r="D34" s="255"/>
      <c r="E34" s="222"/>
      <c r="F34" s="222"/>
      <c r="G34" s="255"/>
      <c r="H34" s="222"/>
      <c r="I34" s="222"/>
      <c r="J34" s="222"/>
      <c r="K34" s="222"/>
      <c r="L34" s="222"/>
      <c r="M34" s="222"/>
      <c r="N34" s="222"/>
      <c r="O34" s="222"/>
      <c r="P34" s="222"/>
      <c r="Q34" s="222"/>
    </row>
    <row r="35" customFormat="false" ht="12" hidden="false" customHeight="false" outlineLevel="0" collapsed="false">
      <c r="A35" s="222"/>
      <c r="B35" s="222"/>
      <c r="C35" s="222"/>
      <c r="D35" s="255"/>
      <c r="E35" s="222"/>
      <c r="F35" s="222"/>
      <c r="G35" s="255"/>
      <c r="H35" s="222"/>
      <c r="I35" s="222"/>
      <c r="J35" s="222"/>
      <c r="K35" s="222"/>
      <c r="L35" s="222"/>
      <c r="M35" s="222"/>
      <c r="N35" s="222"/>
      <c r="O35" s="222"/>
      <c r="P35" s="222"/>
      <c r="Q35" s="222"/>
    </row>
    <row r="36" customFormat="false" ht="12" hidden="false" customHeight="false" outlineLevel="0" collapsed="false">
      <c r="A36" s="222"/>
      <c r="B36" s="222"/>
      <c r="C36" s="222"/>
      <c r="D36" s="255"/>
      <c r="E36" s="222"/>
      <c r="F36" s="222"/>
      <c r="G36" s="255"/>
      <c r="H36" s="222"/>
      <c r="I36" s="222"/>
      <c r="J36" s="222"/>
      <c r="K36" s="222"/>
      <c r="L36" s="222"/>
      <c r="M36" s="222"/>
      <c r="N36" s="222"/>
      <c r="O36" s="222"/>
      <c r="P36" s="222"/>
      <c r="Q36" s="222"/>
    </row>
    <row r="37" customFormat="false" ht="12" hidden="false" customHeight="false" outlineLevel="0" collapsed="false">
      <c r="A37" s="222"/>
      <c r="B37" s="222"/>
      <c r="C37" s="222"/>
      <c r="D37" s="255"/>
      <c r="E37" s="222"/>
      <c r="F37" s="222"/>
      <c r="G37" s="255"/>
      <c r="H37" s="222"/>
      <c r="I37" s="222"/>
      <c r="J37" s="222"/>
      <c r="K37" s="222"/>
      <c r="L37" s="222"/>
      <c r="M37" s="222"/>
      <c r="N37" s="222"/>
      <c r="O37" s="222"/>
      <c r="P37" s="222"/>
      <c r="Q37" s="222"/>
    </row>
    <row r="38" customFormat="false" ht="12" hidden="false" customHeight="false" outlineLevel="0" collapsed="false">
      <c r="A38" s="222"/>
      <c r="B38" s="222"/>
      <c r="C38" s="222"/>
      <c r="D38" s="255"/>
      <c r="E38" s="222"/>
      <c r="F38" s="222"/>
      <c r="G38" s="255"/>
      <c r="H38" s="222"/>
      <c r="I38" s="222"/>
      <c r="J38" s="222"/>
      <c r="K38" s="222"/>
      <c r="L38" s="222"/>
      <c r="M38" s="222"/>
      <c r="N38" s="222"/>
      <c r="O38" s="222"/>
      <c r="P38" s="222"/>
      <c r="Q38" s="222"/>
    </row>
    <row r="39" customFormat="false" ht="12" hidden="false" customHeight="false" outlineLevel="0" collapsed="false">
      <c r="A39" s="222"/>
    </row>
  </sheetData>
  <mergeCells count="9">
    <mergeCell ref="G1:H1"/>
    <mergeCell ref="A3:A5"/>
    <mergeCell ref="B3:D3"/>
    <mergeCell ref="E3:G3"/>
    <mergeCell ref="H3:H5"/>
    <mergeCell ref="B4:B5"/>
    <mergeCell ref="C4:D4"/>
    <mergeCell ref="E4:E5"/>
    <mergeCell ref="F4:G4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225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79" width="20.75"/>
    <col collapsed="false" customWidth="true" hidden="false" outlineLevel="0" max="2" min="2" style="280" width="12.62"/>
    <col collapsed="false" customWidth="true" hidden="false" outlineLevel="0" max="3" min="3" style="280" width="7.62"/>
    <col collapsed="false" customWidth="true" hidden="false" outlineLevel="0" max="4" min="4" style="280" width="12.62"/>
    <col collapsed="false" customWidth="true" hidden="false" outlineLevel="0" max="5" min="5" style="280" width="7.62"/>
    <col collapsed="false" customWidth="true" hidden="false" outlineLevel="0" max="6" min="6" style="280" width="12.62"/>
    <col collapsed="false" customWidth="true" hidden="false" outlineLevel="0" max="7" min="7" style="280" width="7.62"/>
    <col collapsed="false" customWidth="true" hidden="false" outlineLevel="0" max="8" min="8" style="280" width="12.62"/>
    <col collapsed="false" customWidth="true" hidden="false" outlineLevel="0" max="9" min="9" style="280" width="7.62"/>
    <col collapsed="false" customWidth="true" hidden="false" outlineLevel="0" max="10" min="10" style="280" width="12.62"/>
    <col collapsed="false" customWidth="true" hidden="false" outlineLevel="0" max="11" min="11" style="280" width="7.62"/>
    <col collapsed="false" customWidth="true" hidden="false" outlineLevel="0" max="12" min="12" style="280" width="8.75"/>
    <col collapsed="false" customWidth="false" hidden="false" outlineLevel="0" max="257" min="13" style="280" width="8.99"/>
  </cols>
  <sheetData>
    <row r="1" customFormat="false" ht="21" hidden="false" customHeight="true" outlineLevel="0" collapsed="false">
      <c r="A1" s="281" t="s">
        <v>228</v>
      </c>
      <c r="J1" s="282"/>
      <c r="K1" s="282"/>
    </row>
    <row r="2" customFormat="false" ht="21" hidden="false" customHeight="true" outlineLevel="0" collapsed="false">
      <c r="B2" s="283"/>
      <c r="C2" s="284"/>
      <c r="D2" s="283"/>
      <c r="E2" s="284"/>
      <c r="F2" s="283"/>
      <c r="G2" s="284"/>
      <c r="H2" s="283"/>
      <c r="I2" s="284"/>
      <c r="J2" s="283"/>
      <c r="K2" s="225" t="s">
        <v>229</v>
      </c>
      <c r="L2" s="284"/>
      <c r="M2" s="285"/>
      <c r="N2" s="285"/>
      <c r="O2" s="285"/>
      <c r="P2" s="285"/>
    </row>
    <row r="3" customFormat="false" ht="16.5" hidden="false" customHeight="true" outlineLevel="0" collapsed="false">
      <c r="A3" s="286" t="s">
        <v>202</v>
      </c>
      <c r="B3" s="287" t="s">
        <v>226</v>
      </c>
      <c r="C3" s="287"/>
      <c r="D3" s="287" t="s">
        <v>230</v>
      </c>
      <c r="E3" s="287"/>
      <c r="F3" s="287" t="s">
        <v>231</v>
      </c>
      <c r="G3" s="287"/>
      <c r="H3" s="287" t="s">
        <v>232</v>
      </c>
      <c r="I3" s="287"/>
      <c r="J3" s="287" t="s">
        <v>233</v>
      </c>
      <c r="K3" s="287"/>
      <c r="L3" s="288"/>
    </row>
    <row r="4" customFormat="false" ht="16.5" hidden="false" customHeight="true" outlineLevel="0" collapsed="false">
      <c r="A4" s="286"/>
      <c r="B4" s="289" t="s">
        <v>234</v>
      </c>
      <c r="C4" s="290" t="s">
        <v>235</v>
      </c>
      <c r="D4" s="289" t="s">
        <v>234</v>
      </c>
      <c r="E4" s="290" t="s">
        <v>235</v>
      </c>
      <c r="F4" s="289" t="s">
        <v>234</v>
      </c>
      <c r="G4" s="290" t="s">
        <v>235</v>
      </c>
      <c r="H4" s="289" t="s">
        <v>234</v>
      </c>
      <c r="I4" s="290" t="s">
        <v>235</v>
      </c>
      <c r="J4" s="289" t="s">
        <v>234</v>
      </c>
      <c r="K4" s="290" t="s">
        <v>235</v>
      </c>
      <c r="L4" s="288"/>
    </row>
    <row r="5" customFormat="false" ht="16.5" hidden="false" customHeight="true" outlineLevel="0" collapsed="false">
      <c r="A5" s="291" t="s">
        <v>236</v>
      </c>
      <c r="B5" s="292" t="n">
        <v>8132102</v>
      </c>
      <c r="C5" s="293" t="n">
        <v>26.1134138994191</v>
      </c>
      <c r="D5" s="292" t="n">
        <v>8114554</v>
      </c>
      <c r="E5" s="293" t="n">
        <v>24.2852712224309</v>
      </c>
      <c r="F5" s="292" t="n">
        <v>7828175</v>
      </c>
      <c r="G5" s="293" t="n">
        <v>24.627882834051</v>
      </c>
      <c r="H5" s="292" t="n">
        <v>7798086</v>
      </c>
      <c r="I5" s="293" t="n">
        <v>22.4013956622264</v>
      </c>
      <c r="J5" s="292" t="n">
        <v>7997195</v>
      </c>
      <c r="K5" s="293" t="n">
        <v>25.4331941427036</v>
      </c>
      <c r="L5" s="284"/>
    </row>
    <row r="6" customFormat="false" ht="16.5" hidden="false" customHeight="true" outlineLevel="0" collapsed="false">
      <c r="A6" s="294" t="s">
        <v>237</v>
      </c>
      <c r="B6" s="295" t="n">
        <v>377467</v>
      </c>
      <c r="C6" s="296" t="n">
        <v>1.21210383297849</v>
      </c>
      <c r="D6" s="295" t="n">
        <v>387351</v>
      </c>
      <c r="E6" s="296" t="n">
        <v>1.1592656963377</v>
      </c>
      <c r="F6" s="295" t="n">
        <v>414043</v>
      </c>
      <c r="G6" s="296" t="n">
        <v>1.30260277679778</v>
      </c>
      <c r="H6" s="295" t="n">
        <v>601256</v>
      </c>
      <c r="I6" s="296" t="n">
        <v>1.72721531287134</v>
      </c>
      <c r="J6" s="295" t="n">
        <v>770923</v>
      </c>
      <c r="K6" s="296" t="n">
        <v>2.45173893197246</v>
      </c>
      <c r="L6" s="284"/>
    </row>
    <row r="7" customFormat="false" ht="16.5" hidden="false" customHeight="true" outlineLevel="0" collapsed="false">
      <c r="A7" s="294" t="s">
        <v>238</v>
      </c>
      <c r="B7" s="295" t="n">
        <v>452519</v>
      </c>
      <c r="C7" s="296" t="n">
        <v>1.45310719717378</v>
      </c>
      <c r="D7" s="295" t="n">
        <v>115974</v>
      </c>
      <c r="E7" s="296" t="n">
        <v>0.347087473291841</v>
      </c>
      <c r="F7" s="295" t="n">
        <v>80781</v>
      </c>
      <c r="G7" s="296" t="n">
        <v>0.25414161068416</v>
      </c>
      <c r="H7" s="295" t="n">
        <v>77381</v>
      </c>
      <c r="I7" s="296" t="n">
        <v>0.222290751568878</v>
      </c>
      <c r="J7" s="295" t="n">
        <v>51766</v>
      </c>
      <c r="K7" s="296" t="n">
        <v>0.164629564239861</v>
      </c>
      <c r="L7" s="284"/>
    </row>
    <row r="8" customFormat="false" ht="16.5" hidden="false" customHeight="true" outlineLevel="0" collapsed="false">
      <c r="A8" s="294" t="s">
        <v>239</v>
      </c>
      <c r="B8" s="297" t="s">
        <v>213</v>
      </c>
      <c r="C8" s="298" t="s">
        <v>213</v>
      </c>
      <c r="D8" s="297" t="s">
        <v>213</v>
      </c>
      <c r="E8" s="298" t="s">
        <v>213</v>
      </c>
      <c r="F8" s="297" t="s">
        <v>213</v>
      </c>
      <c r="G8" s="298" t="s">
        <v>213</v>
      </c>
      <c r="H8" s="297" t="n">
        <v>13168</v>
      </c>
      <c r="I8" s="298" t="n">
        <v>0.0378274333060956</v>
      </c>
      <c r="J8" s="297" t="n">
        <v>23540</v>
      </c>
      <c r="K8" s="298" t="n">
        <v>0.074863422752508</v>
      </c>
      <c r="L8" s="284"/>
    </row>
    <row r="9" customFormat="false" ht="16.5" hidden="false" customHeight="true" outlineLevel="0" collapsed="false">
      <c r="A9" s="294" t="s">
        <v>240</v>
      </c>
      <c r="B9" s="297" t="s">
        <v>213</v>
      </c>
      <c r="C9" s="298" t="s">
        <v>213</v>
      </c>
      <c r="D9" s="297" t="s">
        <v>213</v>
      </c>
      <c r="E9" s="298" t="s">
        <v>213</v>
      </c>
      <c r="F9" s="297" t="s">
        <v>213</v>
      </c>
      <c r="G9" s="298" t="s">
        <v>213</v>
      </c>
      <c r="H9" s="297" t="n">
        <v>14839</v>
      </c>
      <c r="I9" s="298" t="n">
        <v>0.0426276794372078</v>
      </c>
      <c r="J9" s="297" t="n">
        <v>30187</v>
      </c>
      <c r="K9" s="298" t="n">
        <v>0.09600263987383</v>
      </c>
      <c r="L9" s="284"/>
    </row>
    <row r="10" customFormat="false" ht="16.5" hidden="false" customHeight="true" outlineLevel="0" collapsed="false">
      <c r="A10" s="294" t="s">
        <v>241</v>
      </c>
      <c r="B10" s="295" t="n">
        <v>644851</v>
      </c>
      <c r="C10" s="296" t="n">
        <v>2.07071444338184</v>
      </c>
      <c r="D10" s="295" t="n">
        <v>584519</v>
      </c>
      <c r="E10" s="296" t="n">
        <v>1.74935091314496</v>
      </c>
      <c r="F10" s="295" t="n">
        <v>673801</v>
      </c>
      <c r="G10" s="296" t="n">
        <v>2.11981618722964</v>
      </c>
      <c r="H10" s="295" t="n">
        <v>742149</v>
      </c>
      <c r="I10" s="296" t="n">
        <v>2.13195563492448</v>
      </c>
      <c r="J10" s="295" t="n">
        <v>694268</v>
      </c>
      <c r="K10" s="296" t="n">
        <v>2.20795576837461</v>
      </c>
      <c r="L10" s="284"/>
    </row>
    <row r="11" customFormat="false" ht="16.5" hidden="false" customHeight="true" outlineLevel="0" collapsed="false">
      <c r="A11" s="294" t="s">
        <v>242</v>
      </c>
      <c r="B11" s="295" t="n">
        <v>185238</v>
      </c>
      <c r="C11" s="296" t="n">
        <v>0.594827335404869</v>
      </c>
      <c r="D11" s="295" t="n">
        <v>175871</v>
      </c>
      <c r="E11" s="296" t="n">
        <v>0.52634746594331</v>
      </c>
      <c r="F11" s="295" t="n">
        <v>143181</v>
      </c>
      <c r="G11" s="296" t="n">
        <v>0.450455552164106</v>
      </c>
      <c r="H11" s="295" t="n">
        <v>117646</v>
      </c>
      <c r="I11" s="296" t="n">
        <v>0.337959159988527</v>
      </c>
      <c r="J11" s="295" t="n">
        <v>106159</v>
      </c>
      <c r="K11" s="296" t="n">
        <v>0.337613682921984</v>
      </c>
      <c r="L11" s="284"/>
    </row>
    <row r="12" customFormat="false" ht="16.5" hidden="false" customHeight="true" outlineLevel="0" collapsed="false">
      <c r="A12" s="294" t="s">
        <v>243</v>
      </c>
      <c r="B12" s="297" t="s">
        <v>213</v>
      </c>
      <c r="C12" s="298" t="s">
        <v>213</v>
      </c>
      <c r="D12" s="297" t="s">
        <v>213</v>
      </c>
      <c r="E12" s="298" t="s">
        <v>213</v>
      </c>
      <c r="F12" s="297" t="s">
        <v>213</v>
      </c>
      <c r="G12" s="298" t="s">
        <v>213</v>
      </c>
      <c r="H12" s="297" t="s">
        <v>213</v>
      </c>
      <c r="I12" s="298" t="s">
        <v>213</v>
      </c>
      <c r="J12" s="297" t="s">
        <v>213</v>
      </c>
      <c r="K12" s="298" t="s">
        <v>213</v>
      </c>
      <c r="L12" s="284"/>
    </row>
    <row r="13" customFormat="false" ht="16.5" hidden="false" customHeight="true" outlineLevel="0" collapsed="false">
      <c r="A13" s="294" t="s">
        <v>244</v>
      </c>
      <c r="B13" s="295" t="n">
        <v>248501</v>
      </c>
      <c r="C13" s="296" t="n">
        <v>0.797974431139644</v>
      </c>
      <c r="D13" s="295" t="n">
        <v>231064</v>
      </c>
      <c r="E13" s="296" t="n">
        <v>0.691529307678497</v>
      </c>
      <c r="F13" s="295" t="n">
        <v>243739</v>
      </c>
      <c r="G13" s="296" t="n">
        <v>0.766816727281742</v>
      </c>
      <c r="H13" s="295" t="n">
        <v>254354</v>
      </c>
      <c r="I13" s="296" t="n">
        <v>0.730677321623529</v>
      </c>
      <c r="J13" s="295" t="n">
        <v>252888</v>
      </c>
      <c r="K13" s="296" t="n">
        <v>0.804250690443341</v>
      </c>
      <c r="L13" s="284"/>
    </row>
    <row r="14" customFormat="false" ht="16.5" hidden="false" customHeight="true" outlineLevel="0" collapsed="false">
      <c r="A14" s="294" t="s">
        <v>245</v>
      </c>
      <c r="B14" s="295" t="n">
        <v>290611</v>
      </c>
      <c r="C14" s="296" t="n">
        <v>0.933196033045835</v>
      </c>
      <c r="D14" s="295" t="n">
        <v>286330</v>
      </c>
      <c r="E14" s="296" t="n">
        <v>0.856929624119656</v>
      </c>
      <c r="F14" s="295" t="n">
        <v>290640</v>
      </c>
      <c r="G14" s="296" t="n">
        <v>0.914369935123905</v>
      </c>
      <c r="H14" s="295" t="n">
        <v>279406</v>
      </c>
      <c r="I14" s="296" t="n">
        <v>0.80264366876693</v>
      </c>
      <c r="J14" s="295" t="n">
        <v>273854</v>
      </c>
      <c r="K14" s="296" t="n">
        <v>0.870928112764032</v>
      </c>
      <c r="L14" s="284"/>
    </row>
    <row r="15" customFormat="false" ht="16.5" hidden="false" customHeight="true" outlineLevel="0" collapsed="false">
      <c r="A15" s="294" t="s">
        <v>246</v>
      </c>
      <c r="B15" s="295" t="n">
        <v>10290047</v>
      </c>
      <c r="C15" s="296" t="n">
        <v>33.0429028503917</v>
      </c>
      <c r="D15" s="295" t="n">
        <v>9992364</v>
      </c>
      <c r="E15" s="296" t="n">
        <v>29.9051888610581</v>
      </c>
      <c r="F15" s="295" t="n">
        <v>9107298</v>
      </c>
      <c r="G15" s="296" t="n">
        <v>28.6520763880198</v>
      </c>
      <c r="H15" s="295" t="n">
        <v>8617472</v>
      </c>
      <c r="I15" s="296" t="n">
        <v>24.755228382985</v>
      </c>
      <c r="J15" s="295" t="n">
        <v>8660839</v>
      </c>
      <c r="K15" s="296" t="n">
        <v>27.5437574956843</v>
      </c>
      <c r="L15" s="284"/>
    </row>
    <row r="16" customFormat="false" ht="16.5" hidden="false" customHeight="true" outlineLevel="0" collapsed="false">
      <c r="A16" s="294" t="s">
        <v>247</v>
      </c>
      <c r="B16" s="295" t="n">
        <v>19812</v>
      </c>
      <c r="C16" s="296" t="n">
        <v>0.0636193392772609</v>
      </c>
      <c r="D16" s="295" t="n">
        <v>18340</v>
      </c>
      <c r="E16" s="296" t="n">
        <v>0.0548880288700258</v>
      </c>
      <c r="F16" s="295" t="n">
        <v>19347</v>
      </c>
      <c r="G16" s="296" t="n">
        <v>0.0608667600290469</v>
      </c>
      <c r="H16" s="295" t="n">
        <v>19493</v>
      </c>
      <c r="I16" s="296" t="n">
        <v>0.0559971261722145</v>
      </c>
      <c r="J16" s="295" t="n">
        <v>19875</v>
      </c>
      <c r="K16" s="296" t="n">
        <v>0.0632077539169964</v>
      </c>
      <c r="L16" s="284"/>
    </row>
    <row r="17" customFormat="false" ht="16.5" hidden="false" customHeight="true" outlineLevel="0" collapsed="false">
      <c r="A17" s="294" t="s">
        <v>248</v>
      </c>
      <c r="B17" s="295" t="n">
        <v>633639</v>
      </c>
      <c r="C17" s="296" t="n">
        <v>2.03471100950456</v>
      </c>
      <c r="D17" s="295" t="n">
        <v>600290</v>
      </c>
      <c r="E17" s="296" t="n">
        <v>1.79655042804732</v>
      </c>
      <c r="F17" s="295" t="n">
        <v>587869</v>
      </c>
      <c r="G17" s="296" t="n">
        <v>1.84946923820312</v>
      </c>
      <c r="H17" s="295" t="n">
        <v>664085</v>
      </c>
      <c r="I17" s="296" t="n">
        <v>1.90770284379393</v>
      </c>
      <c r="J17" s="295" t="n">
        <v>662563</v>
      </c>
      <c r="K17" s="296" t="n">
        <v>2.10712548722047</v>
      </c>
      <c r="L17" s="284"/>
    </row>
    <row r="18" customFormat="false" ht="16.5" hidden="false" customHeight="true" outlineLevel="0" collapsed="false">
      <c r="A18" s="294" t="s">
        <v>249</v>
      </c>
      <c r="B18" s="295" t="n">
        <v>436270</v>
      </c>
      <c r="C18" s="296" t="n">
        <v>1.40092919172676</v>
      </c>
      <c r="D18" s="295" t="n">
        <v>441001</v>
      </c>
      <c r="E18" s="296" t="n">
        <v>1.31982964120557</v>
      </c>
      <c r="F18" s="295" t="n">
        <v>453960</v>
      </c>
      <c r="G18" s="296" t="n">
        <v>1.42818392426661</v>
      </c>
      <c r="H18" s="295" t="n">
        <v>444790</v>
      </c>
      <c r="I18" s="296" t="n">
        <v>1.27773876520491</v>
      </c>
      <c r="J18" s="295" t="n">
        <v>468625</v>
      </c>
      <c r="K18" s="296" t="n">
        <v>1.49035138009321</v>
      </c>
      <c r="L18" s="284"/>
    </row>
    <row r="19" customFormat="false" ht="16.5" hidden="false" customHeight="true" outlineLevel="0" collapsed="false">
      <c r="A19" s="294" t="s">
        <v>250</v>
      </c>
      <c r="B19" s="295" t="n">
        <v>2480835</v>
      </c>
      <c r="C19" s="296" t="n">
        <v>7.96633775267028</v>
      </c>
      <c r="D19" s="295" t="n">
        <v>2515163</v>
      </c>
      <c r="E19" s="296" t="n">
        <v>7.52739036841988</v>
      </c>
      <c r="F19" s="295" t="n">
        <v>2788169</v>
      </c>
      <c r="G19" s="296" t="n">
        <v>8.77173791509938</v>
      </c>
      <c r="H19" s="295" t="n">
        <v>3188236</v>
      </c>
      <c r="I19" s="296" t="n">
        <v>9.15877769244326</v>
      </c>
      <c r="J19" s="295" t="n">
        <v>2885992</v>
      </c>
      <c r="K19" s="296" t="n">
        <v>9.1782174662853</v>
      </c>
      <c r="L19" s="284"/>
    </row>
    <row r="20" customFormat="false" ht="16.5" hidden="false" customHeight="true" outlineLevel="0" collapsed="false">
      <c r="A20" s="294" t="s">
        <v>251</v>
      </c>
      <c r="B20" s="295" t="n">
        <v>1980142</v>
      </c>
      <c r="C20" s="296" t="n">
        <v>6.35853652913154</v>
      </c>
      <c r="D20" s="295" t="n">
        <v>1872589</v>
      </c>
      <c r="E20" s="296" t="n">
        <v>5.60429220794399</v>
      </c>
      <c r="F20" s="295" t="n">
        <v>1996549</v>
      </c>
      <c r="G20" s="296" t="n">
        <v>6.28125646711292</v>
      </c>
      <c r="H20" s="295" t="n">
        <v>1953127</v>
      </c>
      <c r="I20" s="296" t="n">
        <v>5.61070635865997</v>
      </c>
      <c r="J20" s="295" t="n">
        <v>1924304</v>
      </c>
      <c r="K20" s="296" t="n">
        <v>6.11979540596186</v>
      </c>
      <c r="L20" s="284"/>
    </row>
    <row r="21" customFormat="false" ht="16.5" hidden="false" customHeight="true" outlineLevel="0" collapsed="false">
      <c r="A21" s="294" t="s">
        <v>252</v>
      </c>
      <c r="B21" s="295" t="n">
        <v>44766</v>
      </c>
      <c r="C21" s="296" t="n">
        <v>0.143750421062279</v>
      </c>
      <c r="D21" s="295" t="n">
        <v>38654</v>
      </c>
      <c r="E21" s="296" t="n">
        <v>0.115683853213848</v>
      </c>
      <c r="F21" s="295" t="n">
        <v>29594</v>
      </c>
      <c r="G21" s="296" t="n">
        <v>0.0931044035922683</v>
      </c>
      <c r="H21" s="295" t="n">
        <v>38811</v>
      </c>
      <c r="I21" s="296" t="n">
        <v>0.111491533569477</v>
      </c>
      <c r="J21" s="295" t="n">
        <v>101034</v>
      </c>
      <c r="K21" s="296" t="n">
        <v>0.321314828138356</v>
      </c>
      <c r="L21" s="284"/>
    </row>
    <row r="22" customFormat="false" ht="16.5" hidden="false" customHeight="true" outlineLevel="0" collapsed="false">
      <c r="A22" s="294" t="s">
        <v>253</v>
      </c>
      <c r="B22" s="295" t="n">
        <v>22435</v>
      </c>
      <c r="C22" s="296" t="n">
        <v>0.0720421904242554</v>
      </c>
      <c r="D22" s="295" t="n">
        <v>4810</v>
      </c>
      <c r="E22" s="296" t="n">
        <v>0.0143953881605684</v>
      </c>
      <c r="F22" s="295" t="n">
        <v>2001</v>
      </c>
      <c r="G22" s="296" t="n">
        <v>0.00629525956572713</v>
      </c>
      <c r="H22" s="295" t="n">
        <v>4216</v>
      </c>
      <c r="I22" s="296" t="n">
        <v>0.01211121345827</v>
      </c>
      <c r="J22" s="295" t="n">
        <v>35753</v>
      </c>
      <c r="K22" s="296" t="n">
        <v>0.113703991234937</v>
      </c>
      <c r="L22" s="284"/>
    </row>
    <row r="23" customFormat="false" ht="16.5" hidden="false" customHeight="true" outlineLevel="0" collapsed="false">
      <c r="A23" s="294" t="s">
        <v>254</v>
      </c>
      <c r="B23" s="295" t="n">
        <v>446241</v>
      </c>
      <c r="C23" s="296" t="n">
        <v>1.43294758623179</v>
      </c>
      <c r="D23" s="295" t="n">
        <v>2474336</v>
      </c>
      <c r="E23" s="296" t="n">
        <v>7.40520315169815</v>
      </c>
      <c r="F23" s="295" t="n">
        <v>1866677</v>
      </c>
      <c r="G23" s="296" t="n">
        <v>5.87267178429427</v>
      </c>
      <c r="H23" s="295" t="n">
        <v>3473542</v>
      </c>
      <c r="I23" s="296" t="n">
        <v>9.97837016562285</v>
      </c>
      <c r="J23" s="295" t="n">
        <v>1453595</v>
      </c>
      <c r="K23" s="296" t="n">
        <v>4.62281635496737</v>
      </c>
      <c r="L23" s="284"/>
    </row>
    <row r="24" customFormat="false" ht="16.5" hidden="false" customHeight="true" outlineLevel="0" collapsed="false">
      <c r="A24" s="294" t="s">
        <v>255</v>
      </c>
      <c r="B24" s="295" t="n">
        <v>1065708</v>
      </c>
      <c r="C24" s="296" t="n">
        <v>3.42215015255861</v>
      </c>
      <c r="D24" s="295" t="n">
        <v>1072441</v>
      </c>
      <c r="E24" s="296" t="n">
        <v>3.20960591981458</v>
      </c>
      <c r="F24" s="295" t="n">
        <v>771622</v>
      </c>
      <c r="G24" s="296" t="n">
        <v>2.42756660501025</v>
      </c>
      <c r="H24" s="295" t="n">
        <v>1053733</v>
      </c>
      <c r="I24" s="296" t="n">
        <v>3.02703635935085</v>
      </c>
      <c r="J24" s="295" t="n">
        <v>835645</v>
      </c>
      <c r="K24" s="296" t="n">
        <v>2.65757200110533</v>
      </c>
      <c r="L24" s="284"/>
    </row>
    <row r="25" customFormat="false" ht="16.5" hidden="false" customHeight="true" outlineLevel="0" collapsed="false">
      <c r="A25" s="294" t="s">
        <v>256</v>
      </c>
      <c r="B25" s="295" t="n">
        <v>730840</v>
      </c>
      <c r="C25" s="296" t="n">
        <v>2.34683817471196</v>
      </c>
      <c r="D25" s="295" t="n">
        <v>654924</v>
      </c>
      <c r="E25" s="296" t="n">
        <v>1.96005929223952</v>
      </c>
      <c r="F25" s="295" t="n">
        <v>674476</v>
      </c>
      <c r="G25" s="296" t="n">
        <v>2.12193977553892</v>
      </c>
      <c r="H25" s="295" t="n">
        <v>904425</v>
      </c>
      <c r="I25" s="296" t="n">
        <v>2.59812244591931</v>
      </c>
      <c r="J25" s="295" t="n">
        <v>699522</v>
      </c>
      <c r="K25" s="296" t="n">
        <v>2.22466487725913</v>
      </c>
      <c r="L25" s="284"/>
    </row>
    <row r="26" customFormat="false" ht="16.5" hidden="false" customHeight="true" outlineLevel="0" collapsed="false">
      <c r="A26" s="299" t="s">
        <v>257</v>
      </c>
      <c r="B26" s="300" t="n">
        <v>2659450</v>
      </c>
      <c r="C26" s="301" t="n">
        <v>8.53989762976537</v>
      </c>
      <c r="D26" s="300" t="n">
        <v>3832904</v>
      </c>
      <c r="E26" s="301" t="n">
        <v>11.4711311563815</v>
      </c>
      <c r="F26" s="300" t="n">
        <v>3813900</v>
      </c>
      <c r="G26" s="301" t="n">
        <v>11.9987458559354</v>
      </c>
      <c r="H26" s="300" t="n">
        <v>4550500</v>
      </c>
      <c r="I26" s="301" t="n">
        <v>13.0721244881066</v>
      </c>
      <c r="J26" s="300" t="n">
        <v>3495400</v>
      </c>
      <c r="K26" s="301" t="n">
        <v>11.1162960020865</v>
      </c>
      <c r="L26" s="284"/>
    </row>
    <row r="27" customFormat="false" ht="16.5" hidden="false" customHeight="true" outlineLevel="0" collapsed="false">
      <c r="A27" s="286" t="s">
        <v>258</v>
      </c>
      <c r="B27" s="302" t="n">
        <v>31141474</v>
      </c>
      <c r="C27" s="303" t="n">
        <v>100</v>
      </c>
      <c r="D27" s="302" t="n">
        <v>33413479</v>
      </c>
      <c r="E27" s="303" t="n">
        <v>100</v>
      </c>
      <c r="F27" s="302" t="n">
        <v>31785822</v>
      </c>
      <c r="G27" s="303" t="n">
        <v>100</v>
      </c>
      <c r="H27" s="302" t="n">
        <v>34810715</v>
      </c>
      <c r="I27" s="303" t="n">
        <v>100</v>
      </c>
      <c r="J27" s="302" t="n">
        <v>31443927</v>
      </c>
      <c r="K27" s="303" t="n">
        <v>100</v>
      </c>
      <c r="L27" s="284"/>
    </row>
    <row r="28" customFormat="false" ht="16.5" hidden="false" customHeight="true" outlineLevel="0" collapsed="false">
      <c r="A28" s="304" t="s">
        <v>259</v>
      </c>
      <c r="B28" s="283"/>
      <c r="C28" s="284"/>
      <c r="D28" s="283"/>
      <c r="E28" s="284"/>
      <c r="F28" s="283"/>
      <c r="G28" s="284"/>
      <c r="H28" s="283"/>
      <c r="I28" s="284"/>
      <c r="J28" s="283"/>
      <c r="K28" s="284"/>
      <c r="L28" s="284"/>
    </row>
    <row r="29" customFormat="false" ht="9.75" hidden="false" customHeight="true" outlineLevel="0" collapsed="false">
      <c r="B29" s="283"/>
      <c r="C29" s="284"/>
      <c r="D29" s="283"/>
      <c r="E29" s="284"/>
      <c r="F29" s="283"/>
      <c r="G29" s="284"/>
      <c r="H29" s="283"/>
      <c r="I29" s="284"/>
      <c r="J29" s="283"/>
      <c r="K29" s="284"/>
      <c r="L29" s="284"/>
    </row>
    <row r="30" customFormat="false" ht="21" hidden="false" customHeight="true" outlineLevel="0" collapsed="false">
      <c r="A30" s="304" t="s">
        <v>227</v>
      </c>
    </row>
    <row r="31" customFormat="false" ht="21" hidden="false" customHeight="true" outlineLevel="0" collapsed="false">
      <c r="K31" s="225" t="s">
        <v>229</v>
      </c>
    </row>
    <row r="32" customFormat="false" ht="16.5" hidden="false" customHeight="true" outlineLevel="0" collapsed="false">
      <c r="A32" s="286" t="s">
        <v>202</v>
      </c>
      <c r="B32" s="287" t="s">
        <v>260</v>
      </c>
      <c r="C32" s="287"/>
      <c r="D32" s="287" t="s">
        <v>261</v>
      </c>
      <c r="E32" s="287"/>
      <c r="F32" s="287" t="s">
        <v>262</v>
      </c>
      <c r="G32" s="287"/>
      <c r="H32" s="287" t="s">
        <v>263</v>
      </c>
      <c r="I32" s="287"/>
      <c r="J32" s="287" t="s">
        <v>264</v>
      </c>
      <c r="K32" s="287"/>
    </row>
    <row r="33" customFormat="false" ht="16.5" hidden="false" customHeight="true" outlineLevel="0" collapsed="false">
      <c r="A33" s="286"/>
      <c r="B33" s="289" t="s">
        <v>234</v>
      </c>
      <c r="C33" s="290" t="s">
        <v>235</v>
      </c>
      <c r="D33" s="289" t="s">
        <v>234</v>
      </c>
      <c r="E33" s="290" t="s">
        <v>235</v>
      </c>
      <c r="F33" s="289" t="s">
        <v>234</v>
      </c>
      <c r="G33" s="290" t="s">
        <v>235</v>
      </c>
      <c r="H33" s="289" t="s">
        <v>234</v>
      </c>
      <c r="I33" s="290" t="s">
        <v>235</v>
      </c>
      <c r="J33" s="289" t="s">
        <v>234</v>
      </c>
      <c r="K33" s="290" t="s">
        <v>235</v>
      </c>
    </row>
    <row r="34" customFormat="false" ht="16.5" hidden="false" customHeight="true" outlineLevel="0" collapsed="false">
      <c r="A34" s="291" t="s">
        <v>236</v>
      </c>
      <c r="B34" s="292" t="n">
        <v>8120799</v>
      </c>
      <c r="C34" s="293" t="n">
        <v>28.5470820739608</v>
      </c>
      <c r="D34" s="292" t="n">
        <v>9218012</v>
      </c>
      <c r="E34" s="293" t="n">
        <v>32.3685234111941</v>
      </c>
      <c r="F34" s="292" t="n">
        <v>9396029</v>
      </c>
      <c r="G34" s="293" t="n">
        <v>32.2137655824953</v>
      </c>
      <c r="H34" s="292" t="n">
        <v>9177685</v>
      </c>
      <c r="I34" s="293" t="n">
        <v>25.4267824687926</v>
      </c>
      <c r="J34" s="292" t="n">
        <v>9066064</v>
      </c>
      <c r="K34" s="293" t="n">
        <v>27.086908955853</v>
      </c>
    </row>
    <row r="35" customFormat="false" ht="16.5" hidden="false" customHeight="true" outlineLevel="0" collapsed="false">
      <c r="A35" s="294" t="s">
        <v>237</v>
      </c>
      <c r="B35" s="295" t="n">
        <v>1095296</v>
      </c>
      <c r="C35" s="296" t="n">
        <v>3.85029906629643</v>
      </c>
      <c r="D35" s="295" t="n">
        <v>425429</v>
      </c>
      <c r="E35" s="296" t="n">
        <v>1.4938696701958</v>
      </c>
      <c r="F35" s="295" t="n">
        <v>409535</v>
      </c>
      <c r="G35" s="296" t="n">
        <v>1.40406808959692</v>
      </c>
      <c r="H35" s="295" t="n">
        <v>392438</v>
      </c>
      <c r="I35" s="296" t="n">
        <v>1.0872497430984</v>
      </c>
      <c r="J35" s="295" t="n">
        <v>397614</v>
      </c>
      <c r="K35" s="296" t="n">
        <v>1.18796141496161</v>
      </c>
    </row>
    <row r="36" customFormat="false" ht="16.5" hidden="false" customHeight="true" outlineLevel="0" collapsed="false">
      <c r="A36" s="294" t="s">
        <v>238</v>
      </c>
      <c r="B36" s="295" t="n">
        <v>36470</v>
      </c>
      <c r="C36" s="296" t="n">
        <v>0.128203158733193</v>
      </c>
      <c r="D36" s="295" t="n">
        <v>47865</v>
      </c>
      <c r="E36" s="296" t="n">
        <v>0.168075217636602</v>
      </c>
      <c r="F36" s="295" t="n">
        <v>47897</v>
      </c>
      <c r="G36" s="296" t="n">
        <v>0.164212214554125</v>
      </c>
      <c r="H36" s="295" t="n">
        <v>40399</v>
      </c>
      <c r="I36" s="296" t="n">
        <v>0.111925456687253</v>
      </c>
      <c r="J36" s="295" t="n">
        <v>38814</v>
      </c>
      <c r="K36" s="296" t="n">
        <v>0.115965570529006</v>
      </c>
    </row>
    <row r="37" customFormat="false" ht="16.5" hidden="false" customHeight="true" outlineLevel="0" collapsed="false">
      <c r="A37" s="294" t="s">
        <v>239</v>
      </c>
      <c r="B37" s="297" t="n">
        <v>33794</v>
      </c>
      <c r="C37" s="298" t="n">
        <v>0.118796203625706</v>
      </c>
      <c r="D37" s="297" t="n">
        <v>38020</v>
      </c>
      <c r="E37" s="298" t="n">
        <v>0.133505061622137</v>
      </c>
      <c r="F37" s="297" t="n">
        <v>13324</v>
      </c>
      <c r="G37" s="298" t="n">
        <v>0.0456805968373626</v>
      </c>
      <c r="H37" s="297" t="n">
        <v>11696</v>
      </c>
      <c r="I37" s="298" t="n">
        <v>0.0324037758710392</v>
      </c>
      <c r="J37" s="297" t="n">
        <v>15388</v>
      </c>
      <c r="K37" s="298" t="n">
        <v>0.0459751172077173</v>
      </c>
    </row>
    <row r="38" customFormat="false" ht="16.5" hidden="false" customHeight="true" outlineLevel="0" collapsed="false">
      <c r="A38" s="294" t="s">
        <v>240</v>
      </c>
      <c r="B38" s="297" t="n">
        <v>26222</v>
      </c>
      <c r="C38" s="298" t="n">
        <v>0.0921783172004873</v>
      </c>
      <c r="D38" s="297" t="n">
        <v>24854</v>
      </c>
      <c r="E38" s="298" t="n">
        <v>0.0872734035127984</v>
      </c>
      <c r="F38" s="297" t="n">
        <v>5302</v>
      </c>
      <c r="G38" s="298" t="n">
        <v>0.0181776136619406</v>
      </c>
      <c r="H38" s="297" t="n">
        <v>6584</v>
      </c>
      <c r="I38" s="298" t="n">
        <v>0.0182409764308244</v>
      </c>
      <c r="J38" s="297" t="n">
        <v>5286</v>
      </c>
      <c r="K38" s="298" t="n">
        <v>0.0157931160358717</v>
      </c>
    </row>
    <row r="39" customFormat="false" ht="16.5" hidden="false" customHeight="true" outlineLevel="0" collapsed="false">
      <c r="A39" s="294" t="s">
        <v>241</v>
      </c>
      <c r="B39" s="295" t="n">
        <v>751695</v>
      </c>
      <c r="C39" s="296" t="n">
        <v>2.64243689070324</v>
      </c>
      <c r="D39" s="295" t="n">
        <v>747896</v>
      </c>
      <c r="E39" s="296" t="n">
        <v>2.62619414957785</v>
      </c>
      <c r="F39" s="295" t="n">
        <v>705964</v>
      </c>
      <c r="G39" s="296" t="n">
        <v>2.42035851588801</v>
      </c>
      <c r="H39" s="295" t="n">
        <v>751326</v>
      </c>
      <c r="I39" s="296" t="n">
        <v>2.08154918861871</v>
      </c>
      <c r="J39" s="295" t="n">
        <v>750037</v>
      </c>
      <c r="K39" s="296" t="n">
        <v>2.2409045350354</v>
      </c>
    </row>
    <row r="40" customFormat="false" ht="16.5" hidden="false" customHeight="true" outlineLevel="0" collapsed="false">
      <c r="A40" s="294" t="s">
        <v>242</v>
      </c>
      <c r="B40" s="295" t="n">
        <v>87079</v>
      </c>
      <c r="C40" s="296" t="n">
        <v>0.306109209194617</v>
      </c>
      <c r="D40" s="295" t="n">
        <v>82999</v>
      </c>
      <c r="E40" s="296" t="n">
        <v>0.291446254854702</v>
      </c>
      <c r="F40" s="295" t="n">
        <v>79309</v>
      </c>
      <c r="G40" s="296" t="n">
        <v>0.271906518656139</v>
      </c>
      <c r="H40" s="295" t="n">
        <v>87495</v>
      </c>
      <c r="I40" s="296" t="n">
        <v>0.242404956381376</v>
      </c>
      <c r="J40" s="295" t="n">
        <v>77157</v>
      </c>
      <c r="K40" s="296" t="n">
        <v>0.230523922432795</v>
      </c>
    </row>
    <row r="41" customFormat="false" ht="16.5" hidden="false" customHeight="true" outlineLevel="0" collapsed="false">
      <c r="A41" s="294" t="s">
        <v>243</v>
      </c>
      <c r="B41" s="297" t="s">
        <v>213</v>
      </c>
      <c r="C41" s="298" t="s">
        <v>213</v>
      </c>
      <c r="D41" s="297" t="s">
        <v>213</v>
      </c>
      <c r="E41" s="298" t="s">
        <v>213</v>
      </c>
      <c r="F41" s="297" t="s">
        <v>213</v>
      </c>
      <c r="G41" s="298" t="s">
        <v>213</v>
      </c>
      <c r="H41" s="297" t="s">
        <v>213</v>
      </c>
      <c r="I41" s="298" t="s">
        <v>213</v>
      </c>
      <c r="J41" s="297" t="s">
        <v>213</v>
      </c>
      <c r="K41" s="298" t="s">
        <v>213</v>
      </c>
    </row>
    <row r="42" customFormat="false" ht="16.5" hidden="false" customHeight="true" outlineLevel="0" collapsed="false">
      <c r="A42" s="294" t="s">
        <v>244</v>
      </c>
      <c r="B42" s="295" t="n">
        <v>255998</v>
      </c>
      <c r="C42" s="296" t="n">
        <v>0.899910946788588</v>
      </c>
      <c r="D42" s="295" t="n">
        <v>238114</v>
      </c>
      <c r="E42" s="296" t="n">
        <v>0.836123730749436</v>
      </c>
      <c r="F42" s="295" t="n">
        <v>200061</v>
      </c>
      <c r="G42" s="296" t="n">
        <v>0.685898069939929</v>
      </c>
      <c r="H42" s="295" t="n">
        <v>136572</v>
      </c>
      <c r="I42" s="296" t="n">
        <v>0.378372817908649</v>
      </c>
      <c r="J42" s="295" t="n">
        <v>108220</v>
      </c>
      <c r="K42" s="296" t="n">
        <v>0.323331634014763</v>
      </c>
    </row>
    <row r="43" customFormat="false" ht="16.5" hidden="false" customHeight="true" outlineLevel="0" collapsed="false">
      <c r="A43" s="294" t="s">
        <v>245</v>
      </c>
      <c r="B43" s="295" t="n">
        <v>209960</v>
      </c>
      <c r="C43" s="296" t="n">
        <v>0.738073353650154</v>
      </c>
      <c r="D43" s="295" t="n">
        <v>63382</v>
      </c>
      <c r="E43" s="296" t="n">
        <v>0.222562278162396</v>
      </c>
      <c r="F43" s="295" t="n">
        <v>127491</v>
      </c>
      <c r="G43" s="296" t="n">
        <v>0.437095839942375</v>
      </c>
      <c r="H43" s="295" t="n">
        <v>144784</v>
      </c>
      <c r="I43" s="296" t="n">
        <v>0.401124169435066</v>
      </c>
      <c r="J43" s="295" t="n">
        <v>164603</v>
      </c>
      <c r="K43" s="296" t="n">
        <v>0.491788550672075</v>
      </c>
    </row>
    <row r="44" customFormat="false" ht="16.5" hidden="false" customHeight="true" outlineLevel="0" collapsed="false">
      <c r="A44" s="294" t="s">
        <v>246</v>
      </c>
      <c r="B44" s="295" t="n">
        <v>8177846</v>
      </c>
      <c r="C44" s="296" t="n">
        <v>28.747619655432</v>
      </c>
      <c r="D44" s="295" t="n">
        <v>8267401</v>
      </c>
      <c r="E44" s="296" t="n">
        <v>29.0305071004713</v>
      </c>
      <c r="F44" s="295" t="n">
        <v>8522998</v>
      </c>
      <c r="G44" s="296" t="n">
        <v>29.2206271002438</v>
      </c>
      <c r="H44" s="295" t="n">
        <v>8581613</v>
      </c>
      <c r="I44" s="296" t="n">
        <v>23.7753645916549</v>
      </c>
      <c r="J44" s="295" t="n">
        <v>9493346</v>
      </c>
      <c r="K44" s="296" t="n">
        <v>28.3635102055767</v>
      </c>
    </row>
    <row r="45" customFormat="false" ht="16.5" hidden="false" customHeight="true" outlineLevel="0" collapsed="false">
      <c r="A45" s="294" t="s">
        <v>247</v>
      </c>
      <c r="B45" s="295" t="n">
        <v>21336</v>
      </c>
      <c r="C45" s="296" t="n">
        <v>0.0750025389287468</v>
      </c>
      <c r="D45" s="295" t="n">
        <v>21879</v>
      </c>
      <c r="E45" s="296" t="n">
        <v>0.0768268606846591</v>
      </c>
      <c r="F45" s="295" t="n">
        <v>19525</v>
      </c>
      <c r="G45" s="296" t="n">
        <v>0.0669403822612958</v>
      </c>
      <c r="H45" s="295" t="n">
        <v>19907</v>
      </c>
      <c r="I45" s="296" t="n">
        <v>0.0551523568967833</v>
      </c>
      <c r="J45" s="295" t="n">
        <v>19479</v>
      </c>
      <c r="K45" s="296" t="n">
        <v>0.0581979014874659</v>
      </c>
    </row>
    <row r="46" customFormat="false" ht="16.5" hidden="false" customHeight="true" outlineLevel="0" collapsed="false">
      <c r="A46" s="294" t="s">
        <v>248</v>
      </c>
      <c r="B46" s="295" t="n">
        <v>649274</v>
      </c>
      <c r="C46" s="296" t="n">
        <v>2.28239587834754</v>
      </c>
      <c r="D46" s="295" t="n">
        <v>711384</v>
      </c>
      <c r="E46" s="296" t="n">
        <v>2.49798434395061</v>
      </c>
      <c r="F46" s="295" t="n">
        <v>670991</v>
      </c>
      <c r="G46" s="296" t="n">
        <v>2.30045552030162</v>
      </c>
      <c r="H46" s="295" t="n">
        <v>630761</v>
      </c>
      <c r="I46" s="296" t="n">
        <v>1.74752377498226</v>
      </c>
      <c r="J46" s="295" t="n">
        <v>526157</v>
      </c>
      <c r="K46" s="296" t="n">
        <v>1.57201259063302</v>
      </c>
    </row>
    <row r="47" customFormat="false" ht="16.5" hidden="false" customHeight="true" outlineLevel="0" collapsed="false">
      <c r="A47" s="294" t="s">
        <v>249</v>
      </c>
      <c r="B47" s="295" t="n">
        <v>470318</v>
      </c>
      <c r="C47" s="296" t="n">
        <v>1.6533110284913</v>
      </c>
      <c r="D47" s="295" t="n">
        <v>427234</v>
      </c>
      <c r="E47" s="296" t="n">
        <v>1.50020782475203</v>
      </c>
      <c r="F47" s="295" t="n">
        <v>425797</v>
      </c>
      <c r="G47" s="296" t="n">
        <v>1.45982145688671</v>
      </c>
      <c r="H47" s="295" t="n">
        <v>639340</v>
      </c>
      <c r="I47" s="296" t="n">
        <v>1.77129190025566</v>
      </c>
      <c r="J47" s="295" t="n">
        <v>653034</v>
      </c>
      <c r="K47" s="296" t="n">
        <v>1.95108621592309</v>
      </c>
    </row>
    <row r="48" customFormat="false" ht="16.5" hidden="false" customHeight="true" outlineLevel="0" collapsed="false">
      <c r="A48" s="294" t="s">
        <v>250</v>
      </c>
      <c r="B48" s="295" t="n">
        <v>2134254</v>
      </c>
      <c r="C48" s="296" t="n">
        <v>7.50255290208256</v>
      </c>
      <c r="D48" s="295" t="n">
        <v>2384447</v>
      </c>
      <c r="E48" s="296" t="n">
        <v>8.37284964938769</v>
      </c>
      <c r="F48" s="295" t="n">
        <v>3175385</v>
      </c>
      <c r="G48" s="296" t="n">
        <v>10.8866317913846</v>
      </c>
      <c r="H48" s="295" t="n">
        <v>4827763</v>
      </c>
      <c r="I48" s="296" t="n">
        <v>13.3753206404323</v>
      </c>
      <c r="J48" s="295" t="n">
        <v>4957173</v>
      </c>
      <c r="K48" s="296" t="n">
        <v>14.8106712824234</v>
      </c>
    </row>
    <row r="49" customFormat="false" ht="16.5" hidden="false" customHeight="true" outlineLevel="0" collapsed="false">
      <c r="A49" s="294" t="s">
        <v>251</v>
      </c>
      <c r="B49" s="295" t="n">
        <v>1752392</v>
      </c>
      <c r="C49" s="296" t="n">
        <v>6.16019165721899</v>
      </c>
      <c r="D49" s="295" t="n">
        <v>1845448</v>
      </c>
      <c r="E49" s="296" t="n">
        <v>6.48018540137953</v>
      </c>
      <c r="F49" s="295" t="n">
        <v>2024993</v>
      </c>
      <c r="G49" s="296" t="n">
        <v>6.94257646588723</v>
      </c>
      <c r="H49" s="295" t="n">
        <v>2681416</v>
      </c>
      <c r="I49" s="296" t="n">
        <v>7.42886483250841</v>
      </c>
      <c r="J49" s="295" t="n">
        <v>2534105</v>
      </c>
      <c r="K49" s="296" t="n">
        <v>7.57120966933081</v>
      </c>
    </row>
    <row r="50" customFormat="false" ht="16.5" hidden="false" customHeight="true" outlineLevel="0" collapsed="false">
      <c r="A50" s="294" t="s">
        <v>252</v>
      </c>
      <c r="B50" s="295" t="n">
        <v>28855</v>
      </c>
      <c r="C50" s="296" t="n">
        <v>0.101434114210208</v>
      </c>
      <c r="D50" s="295" t="n">
        <v>80737</v>
      </c>
      <c r="E50" s="296" t="n">
        <v>0.283503370862348</v>
      </c>
      <c r="F50" s="295" t="n">
        <v>45207</v>
      </c>
      <c r="G50" s="296" t="n">
        <v>0.154989698380866</v>
      </c>
      <c r="H50" s="295" t="n">
        <v>99270</v>
      </c>
      <c r="I50" s="296" t="n">
        <v>0.27502760180558</v>
      </c>
      <c r="J50" s="295" t="n">
        <v>25667</v>
      </c>
      <c r="K50" s="296" t="n">
        <v>0.0766859457610138</v>
      </c>
    </row>
    <row r="51" customFormat="false" ht="16.5" hidden="false" customHeight="true" outlineLevel="0" collapsed="false">
      <c r="A51" s="294" t="s">
        <v>253</v>
      </c>
      <c r="B51" s="295" t="n">
        <v>3551</v>
      </c>
      <c r="C51" s="296" t="n">
        <v>0.0124828466317951</v>
      </c>
      <c r="D51" s="295" t="n">
        <v>10963</v>
      </c>
      <c r="E51" s="296" t="n">
        <v>0.0384959492520644</v>
      </c>
      <c r="F51" s="295" t="n">
        <v>19919</v>
      </c>
      <c r="G51" s="296" t="n">
        <v>0.068291189462881</v>
      </c>
      <c r="H51" s="295" t="n">
        <v>17937</v>
      </c>
      <c r="I51" s="296" t="n">
        <v>0.0496944705710354</v>
      </c>
      <c r="J51" s="295" t="n">
        <v>7010</v>
      </c>
      <c r="K51" s="296" t="n">
        <v>0.0209439544857095</v>
      </c>
    </row>
    <row r="52" customFormat="false" ht="16.5" hidden="false" customHeight="true" outlineLevel="0" collapsed="false">
      <c r="A52" s="294" t="s">
        <v>254</v>
      </c>
      <c r="B52" s="295" t="n">
        <v>1359209</v>
      </c>
      <c r="C52" s="296" t="n">
        <v>4.77803364898777</v>
      </c>
      <c r="D52" s="295" t="n">
        <v>685701</v>
      </c>
      <c r="E52" s="296" t="n">
        <v>2.40779995421781</v>
      </c>
      <c r="F52" s="295" t="n">
        <v>510499</v>
      </c>
      <c r="G52" s="296" t="n">
        <v>1.75021757767013</v>
      </c>
      <c r="H52" s="295" t="n">
        <v>2803327</v>
      </c>
      <c r="I52" s="296" t="n">
        <v>7.76661934005067</v>
      </c>
      <c r="J52" s="295" t="n">
        <v>104654</v>
      </c>
      <c r="K52" s="296" t="n">
        <v>0.312677405527453</v>
      </c>
    </row>
    <row r="53" customFormat="false" ht="16.5" hidden="false" customHeight="true" outlineLevel="0" collapsed="false">
      <c r="A53" s="294" t="s">
        <v>255</v>
      </c>
      <c r="B53" s="295" t="n">
        <v>920441</v>
      </c>
      <c r="C53" s="296" t="n">
        <v>3.23563048060155</v>
      </c>
      <c r="D53" s="295" t="n">
        <v>840134</v>
      </c>
      <c r="E53" s="296" t="n">
        <v>2.95008262600875</v>
      </c>
      <c r="F53" s="295" t="n">
        <v>850426</v>
      </c>
      <c r="G53" s="296" t="n">
        <v>2.9156384903941</v>
      </c>
      <c r="H53" s="295" t="n">
        <v>1423433</v>
      </c>
      <c r="I53" s="296" t="n">
        <v>3.94362208442552</v>
      </c>
      <c r="J53" s="295" t="n">
        <v>1308128</v>
      </c>
      <c r="K53" s="296" t="n">
        <v>3.90832714600318</v>
      </c>
    </row>
    <row r="54" customFormat="false" ht="16.5" hidden="false" customHeight="true" outlineLevel="0" collapsed="false">
      <c r="A54" s="294" t="s">
        <v>256</v>
      </c>
      <c r="B54" s="295" t="n">
        <v>724848</v>
      </c>
      <c r="C54" s="296" t="n">
        <v>2.54806150812825</v>
      </c>
      <c r="D54" s="295" t="n">
        <v>738261</v>
      </c>
      <c r="E54" s="296" t="n">
        <v>2.59236139658655</v>
      </c>
      <c r="F54" s="295" t="n">
        <v>687408</v>
      </c>
      <c r="G54" s="296" t="n">
        <v>2.35674029651589</v>
      </c>
      <c r="H54" s="295" t="n">
        <v>703176</v>
      </c>
      <c r="I54" s="296" t="n">
        <v>1.94814958121527</v>
      </c>
      <c r="J54" s="295" t="n">
        <v>621098</v>
      </c>
      <c r="K54" s="296" t="n">
        <v>1.85567022013769</v>
      </c>
    </row>
    <row r="55" customFormat="false" ht="16.5" hidden="false" customHeight="true" outlineLevel="0" collapsed="false">
      <c r="A55" s="299" t="s">
        <v>257</v>
      </c>
      <c r="B55" s="300" t="n">
        <v>1587400</v>
      </c>
      <c r="C55" s="301" t="n">
        <v>5.58019452078612</v>
      </c>
      <c r="D55" s="300" t="n">
        <v>1578161</v>
      </c>
      <c r="E55" s="301" t="n">
        <v>5.54162234494091</v>
      </c>
      <c r="F55" s="300" t="n">
        <v>1229685</v>
      </c>
      <c r="G55" s="301" t="n">
        <v>4.21590698903875</v>
      </c>
      <c r="H55" s="300" t="n">
        <v>2917637</v>
      </c>
      <c r="I55" s="301" t="n">
        <v>8.0833152719777</v>
      </c>
      <c r="J55" s="300" t="n">
        <v>2597245</v>
      </c>
      <c r="K55" s="301" t="n">
        <v>7.75985464596814</v>
      </c>
    </row>
    <row r="56" customFormat="false" ht="16.5" hidden="false" customHeight="true" outlineLevel="0" collapsed="false">
      <c r="A56" s="286" t="s">
        <v>258</v>
      </c>
      <c r="B56" s="302" t="n">
        <v>28447037</v>
      </c>
      <c r="C56" s="303" t="n">
        <v>100</v>
      </c>
      <c r="D56" s="302" t="n">
        <v>28478321</v>
      </c>
      <c r="E56" s="303" t="n">
        <v>100</v>
      </c>
      <c r="F56" s="302" t="n">
        <v>29167745</v>
      </c>
      <c r="G56" s="303" t="n">
        <v>100</v>
      </c>
      <c r="H56" s="302" t="n">
        <v>36094559</v>
      </c>
      <c r="I56" s="303" t="n">
        <v>100</v>
      </c>
      <c r="J56" s="302" t="n">
        <v>33470279</v>
      </c>
      <c r="K56" s="303" t="n">
        <v>100</v>
      </c>
    </row>
    <row r="57" customFormat="false" ht="12" hidden="false" customHeight="false" outlineLevel="0" collapsed="false">
      <c r="A57" s="304" t="s">
        <v>259</v>
      </c>
    </row>
    <row r="59" customFormat="false" ht="12" hidden="false" customHeight="false" outlineLevel="0" collapsed="false">
      <c r="A59" s="304" t="s">
        <v>227</v>
      </c>
    </row>
    <row r="61" customFormat="false" ht="12" hidden="false" customHeight="false" outlineLevel="0" collapsed="false">
      <c r="K61" s="225" t="s">
        <v>229</v>
      </c>
    </row>
    <row r="62" customFormat="false" ht="16.5" hidden="false" customHeight="true" outlineLevel="0" collapsed="false">
      <c r="A62" s="286" t="s">
        <v>202</v>
      </c>
      <c r="B62" s="287" t="s">
        <v>265</v>
      </c>
      <c r="C62" s="287"/>
      <c r="D62" s="305" t="s">
        <v>266</v>
      </c>
      <c r="E62" s="305"/>
      <c r="F62" s="287" t="s">
        <v>267</v>
      </c>
      <c r="G62" s="287"/>
      <c r="H62" s="287" t="s">
        <v>268</v>
      </c>
      <c r="I62" s="287"/>
      <c r="J62" s="287" t="s">
        <v>269</v>
      </c>
      <c r="K62" s="287"/>
    </row>
    <row r="63" customFormat="false" ht="16.5" hidden="false" customHeight="true" outlineLevel="0" collapsed="false">
      <c r="A63" s="286"/>
      <c r="B63" s="289" t="s">
        <v>234</v>
      </c>
      <c r="C63" s="290" t="s">
        <v>235</v>
      </c>
      <c r="D63" s="289" t="s">
        <v>234</v>
      </c>
      <c r="E63" s="306" t="s">
        <v>235</v>
      </c>
      <c r="F63" s="289" t="s">
        <v>234</v>
      </c>
      <c r="G63" s="290" t="s">
        <v>235</v>
      </c>
      <c r="H63" s="289" t="s">
        <v>234</v>
      </c>
      <c r="I63" s="290" t="s">
        <v>235</v>
      </c>
      <c r="J63" s="289" t="s">
        <v>234</v>
      </c>
      <c r="K63" s="290" t="s">
        <v>235</v>
      </c>
    </row>
    <row r="64" customFormat="false" ht="16.5" hidden="false" customHeight="true" outlineLevel="0" collapsed="false">
      <c r="A64" s="291" t="s">
        <v>236</v>
      </c>
      <c r="B64" s="292" t="n">
        <v>9105958</v>
      </c>
      <c r="C64" s="293" t="n">
        <v>27.7966629015131</v>
      </c>
      <c r="D64" s="292" t="n">
        <v>8879052</v>
      </c>
      <c r="E64" s="307" t="n">
        <v>26.8379992408388</v>
      </c>
      <c r="F64" s="292" t="n">
        <v>8972277</v>
      </c>
      <c r="G64" s="293" t="n">
        <v>26.1125237495996</v>
      </c>
      <c r="H64" s="292" t="n">
        <v>9042577</v>
      </c>
      <c r="I64" s="293" t="n">
        <v>25.9521264045635</v>
      </c>
      <c r="J64" s="292" t="n">
        <v>8962170</v>
      </c>
      <c r="K64" s="293" t="n">
        <v>25.0118742750999</v>
      </c>
    </row>
    <row r="65" customFormat="false" ht="16.5" hidden="false" customHeight="true" outlineLevel="0" collapsed="false">
      <c r="A65" s="294" t="s">
        <v>237</v>
      </c>
      <c r="B65" s="295" t="n">
        <v>387558</v>
      </c>
      <c r="C65" s="296" t="n">
        <v>1.1830516987652</v>
      </c>
      <c r="D65" s="295" t="n">
        <v>361463</v>
      </c>
      <c r="E65" s="308" t="n">
        <v>1.09256525579435</v>
      </c>
      <c r="F65" s="295" t="n">
        <v>347109</v>
      </c>
      <c r="G65" s="296" t="n">
        <v>1.0102108981031</v>
      </c>
      <c r="H65" s="295" t="n">
        <v>331383</v>
      </c>
      <c r="I65" s="296" t="n">
        <v>0.951066659904965</v>
      </c>
      <c r="J65" s="295" t="n">
        <v>346870</v>
      </c>
      <c r="K65" s="296" t="n">
        <v>0.96805448120309</v>
      </c>
    </row>
    <row r="66" customFormat="false" ht="16.5" hidden="false" customHeight="true" outlineLevel="0" collapsed="false">
      <c r="A66" s="294" t="s">
        <v>238</v>
      </c>
      <c r="B66" s="295" t="n">
        <v>28675</v>
      </c>
      <c r="C66" s="296" t="n">
        <v>0.0875327240363822</v>
      </c>
      <c r="D66" s="295" t="n">
        <v>24133</v>
      </c>
      <c r="E66" s="308" t="n">
        <v>0.0729448859719667</v>
      </c>
      <c r="F66" s="295" t="n">
        <v>23491</v>
      </c>
      <c r="G66" s="296" t="n">
        <v>0.068367182087874</v>
      </c>
      <c r="H66" s="295" t="n">
        <v>22602</v>
      </c>
      <c r="I66" s="296" t="n">
        <v>0.0648675660705951</v>
      </c>
      <c r="J66" s="295" t="n">
        <v>19034</v>
      </c>
      <c r="K66" s="296" t="n">
        <v>0.053120618661803</v>
      </c>
    </row>
    <row r="67" customFormat="false" ht="16.5" hidden="false" customHeight="true" outlineLevel="0" collapsed="false">
      <c r="A67" s="294" t="s">
        <v>239</v>
      </c>
      <c r="B67" s="297" t="n">
        <v>17949</v>
      </c>
      <c r="C67" s="296" t="n">
        <v>0.0547907537481787</v>
      </c>
      <c r="D67" s="297" t="n">
        <v>18699</v>
      </c>
      <c r="E67" s="308" t="n">
        <v>0.0565199694521943</v>
      </c>
      <c r="F67" s="297" t="n">
        <v>39048</v>
      </c>
      <c r="G67" s="298" t="n">
        <v>0.113643596533451</v>
      </c>
      <c r="H67" s="297" t="n">
        <v>71723</v>
      </c>
      <c r="I67" s="298" t="n">
        <v>0.205844458069255</v>
      </c>
      <c r="J67" s="297" t="n">
        <v>53804</v>
      </c>
      <c r="K67" s="298" t="n">
        <v>0.150157705499614</v>
      </c>
    </row>
    <row r="68" customFormat="false" ht="16.5" hidden="false" customHeight="true" outlineLevel="0" collapsed="false">
      <c r="A68" s="294" t="s">
        <v>240</v>
      </c>
      <c r="B68" s="297" t="n">
        <v>4457</v>
      </c>
      <c r="C68" s="296" t="n">
        <v>0.0136053478999182</v>
      </c>
      <c r="D68" s="297" t="n">
        <v>4820</v>
      </c>
      <c r="E68" s="308" t="n">
        <v>0.0145690279030738</v>
      </c>
      <c r="F68" s="297" t="n">
        <v>58760</v>
      </c>
      <c r="G68" s="298" t="n">
        <v>0.17101254180254</v>
      </c>
      <c r="H68" s="297" t="n">
        <v>39975</v>
      </c>
      <c r="I68" s="298" t="n">
        <v>0.114727942379968</v>
      </c>
      <c r="J68" s="297" t="n">
        <v>50055</v>
      </c>
      <c r="K68" s="298" t="n">
        <v>0.139694891621128</v>
      </c>
    </row>
    <row r="69" customFormat="false" ht="16.5" hidden="false" customHeight="true" outlineLevel="0" collapsed="false">
      <c r="A69" s="294" t="s">
        <v>241</v>
      </c>
      <c r="B69" s="295" t="n">
        <v>746627</v>
      </c>
      <c r="C69" s="296" t="n">
        <v>2.27913845332561</v>
      </c>
      <c r="D69" s="295" t="n">
        <v>747162</v>
      </c>
      <c r="E69" s="308" t="n">
        <v>2.25838672741004</v>
      </c>
      <c r="F69" s="295" t="n">
        <v>740794</v>
      </c>
      <c r="G69" s="296" t="n">
        <v>2.15597455568535</v>
      </c>
      <c r="H69" s="295" t="n">
        <v>941706</v>
      </c>
      <c r="I69" s="296" t="n">
        <v>2.70268897328006</v>
      </c>
      <c r="J69" s="295" t="n">
        <v>1682123</v>
      </c>
      <c r="K69" s="296" t="n">
        <v>4.69451583614837</v>
      </c>
    </row>
    <row r="70" customFormat="false" ht="16.5" hidden="false" customHeight="true" outlineLevel="0" collapsed="false">
      <c r="A70" s="294" t="s">
        <v>242</v>
      </c>
      <c r="B70" s="295" t="n">
        <v>80219</v>
      </c>
      <c r="C70" s="296" t="n">
        <v>0.24487489414035</v>
      </c>
      <c r="D70" s="295" t="n">
        <v>83117</v>
      </c>
      <c r="E70" s="308" t="n">
        <v>0.251231097970909</v>
      </c>
      <c r="F70" s="295" t="n">
        <v>85064</v>
      </c>
      <c r="G70" s="296" t="n">
        <v>0.247566556431097</v>
      </c>
      <c r="H70" s="295" t="n">
        <v>86314</v>
      </c>
      <c r="I70" s="296" t="n">
        <v>0.247720515786981</v>
      </c>
      <c r="J70" s="295" t="n">
        <v>88631</v>
      </c>
      <c r="K70" s="296" t="n">
        <v>0.247353869528962</v>
      </c>
    </row>
    <row r="71" customFormat="false" ht="16.5" hidden="false" customHeight="true" outlineLevel="0" collapsed="false">
      <c r="A71" s="294" t="s">
        <v>243</v>
      </c>
      <c r="B71" s="297" t="s">
        <v>213</v>
      </c>
      <c r="C71" s="298" t="s">
        <v>213</v>
      </c>
      <c r="D71" s="297" t="s">
        <v>213</v>
      </c>
      <c r="E71" s="298" t="s">
        <v>213</v>
      </c>
      <c r="F71" s="297" t="s">
        <v>213</v>
      </c>
      <c r="G71" s="298" t="s">
        <v>213</v>
      </c>
      <c r="H71" s="297" t="s">
        <v>213</v>
      </c>
      <c r="I71" s="298" t="s">
        <v>213</v>
      </c>
      <c r="J71" s="297" t="s">
        <v>213</v>
      </c>
      <c r="K71" s="298" t="s">
        <v>213</v>
      </c>
    </row>
    <row r="72" customFormat="false" ht="16.5" hidden="false" customHeight="true" outlineLevel="0" collapsed="false">
      <c r="A72" s="294" t="s">
        <v>244</v>
      </c>
      <c r="B72" s="295" t="n">
        <v>98317</v>
      </c>
      <c r="C72" s="296" t="n">
        <v>0.300120482269747</v>
      </c>
      <c r="D72" s="295" t="n">
        <v>130691</v>
      </c>
      <c r="E72" s="308" t="n">
        <v>0.395029216946185</v>
      </c>
      <c r="F72" s="295" t="n">
        <v>117348</v>
      </c>
      <c r="G72" s="296" t="n">
        <v>0.341524502305046</v>
      </c>
      <c r="H72" s="295" t="n">
        <v>52419</v>
      </c>
      <c r="I72" s="296" t="n">
        <v>0.150442126619526</v>
      </c>
      <c r="J72" s="295" t="n">
        <v>78620</v>
      </c>
      <c r="K72" s="296" t="n">
        <v>0.219414891204737</v>
      </c>
    </row>
    <row r="73" customFormat="false" ht="16.5" hidden="false" customHeight="true" outlineLevel="0" collapsed="false">
      <c r="A73" s="294" t="s">
        <v>245</v>
      </c>
      <c r="B73" s="295" t="n">
        <v>145146</v>
      </c>
      <c r="C73" s="296" t="n">
        <v>0.44306973890095</v>
      </c>
      <c r="D73" s="295" t="n">
        <v>48628</v>
      </c>
      <c r="E73" s="308" t="n">
        <v>0.146983960346612</v>
      </c>
      <c r="F73" s="295" t="n">
        <v>48608</v>
      </c>
      <c r="G73" s="296" t="n">
        <v>0.141466603674913</v>
      </c>
      <c r="H73" s="295" t="n">
        <v>48137</v>
      </c>
      <c r="I73" s="296" t="n">
        <v>0.138152819570845</v>
      </c>
      <c r="J73" s="295" t="n">
        <v>51042</v>
      </c>
      <c r="K73" s="296" t="n">
        <v>0.142449438779855</v>
      </c>
    </row>
    <row r="74" customFormat="false" ht="16.5" hidden="false" customHeight="true" outlineLevel="0" collapsed="false">
      <c r="A74" s="294" t="s">
        <v>246</v>
      </c>
      <c r="B74" s="295" t="n">
        <v>9687045</v>
      </c>
      <c r="C74" s="296" t="n">
        <v>29.5704773047259</v>
      </c>
      <c r="D74" s="295" t="n">
        <v>9902373</v>
      </c>
      <c r="E74" s="308" t="n">
        <v>29.9311096563577</v>
      </c>
      <c r="F74" s="295" t="n">
        <v>9843608</v>
      </c>
      <c r="G74" s="296" t="n">
        <v>28.6484074980909</v>
      </c>
      <c r="H74" s="295" t="n">
        <v>9342636</v>
      </c>
      <c r="I74" s="296" t="n">
        <v>26.8132934255163</v>
      </c>
      <c r="J74" s="295" t="n">
        <v>8764675</v>
      </c>
      <c r="K74" s="296" t="n">
        <v>24.460699714702</v>
      </c>
    </row>
    <row r="75" customFormat="false" ht="16.5" hidden="false" customHeight="true" outlineLevel="0" collapsed="false">
      <c r="A75" s="294" t="s">
        <v>247</v>
      </c>
      <c r="B75" s="295" t="n">
        <v>19263</v>
      </c>
      <c r="C75" s="296" t="n">
        <v>0.0588018435261667</v>
      </c>
      <c r="D75" s="295" t="n">
        <v>19397</v>
      </c>
      <c r="E75" s="308" t="n">
        <v>0.0586297581402328</v>
      </c>
      <c r="F75" s="295" t="n">
        <v>18759</v>
      </c>
      <c r="G75" s="296" t="n">
        <v>0.0545953756241296</v>
      </c>
      <c r="H75" s="295" t="n">
        <v>16927</v>
      </c>
      <c r="I75" s="296" t="n">
        <v>0.0485803597414814</v>
      </c>
      <c r="J75" s="295" t="n">
        <v>18987</v>
      </c>
      <c r="K75" s="296" t="n">
        <v>0.0529894497494827</v>
      </c>
    </row>
    <row r="76" customFormat="false" ht="16.5" hidden="false" customHeight="true" outlineLevel="0" collapsed="false">
      <c r="A76" s="294" t="s">
        <v>248</v>
      </c>
      <c r="B76" s="295" t="n">
        <v>534391</v>
      </c>
      <c r="C76" s="296" t="n">
        <v>1.63127113968706</v>
      </c>
      <c r="D76" s="295" t="n">
        <v>546100</v>
      </c>
      <c r="E76" s="308" t="n">
        <v>1.65065272569888</v>
      </c>
      <c r="F76" s="295" t="n">
        <v>553888</v>
      </c>
      <c r="G76" s="296" t="n">
        <v>1.61201148321861</v>
      </c>
      <c r="H76" s="295" t="n">
        <v>572714</v>
      </c>
      <c r="I76" s="296" t="n">
        <v>1.64368477278802</v>
      </c>
      <c r="J76" s="295" t="n">
        <v>604448</v>
      </c>
      <c r="K76" s="296" t="n">
        <v>1.68691035562097</v>
      </c>
    </row>
    <row r="77" customFormat="false" ht="16.5" hidden="false" customHeight="true" outlineLevel="0" collapsed="false">
      <c r="A77" s="294" t="s">
        <v>249</v>
      </c>
      <c r="B77" s="295" t="n">
        <v>655272</v>
      </c>
      <c r="C77" s="296" t="n">
        <v>2.00027003120378</v>
      </c>
      <c r="D77" s="295" t="n">
        <v>665650</v>
      </c>
      <c r="E77" s="308" t="n">
        <v>2.01200693437366</v>
      </c>
      <c r="F77" s="295" t="n">
        <v>521114</v>
      </c>
      <c r="G77" s="296" t="n">
        <v>1.51662746271084</v>
      </c>
      <c r="H77" s="295" t="n">
        <v>492477</v>
      </c>
      <c r="I77" s="296" t="n">
        <v>1.41340520023664</v>
      </c>
      <c r="J77" s="295" t="n">
        <v>490108</v>
      </c>
      <c r="K77" s="296" t="n">
        <v>1.3678070910528</v>
      </c>
    </row>
    <row r="78" customFormat="false" ht="16.5" hidden="false" customHeight="true" outlineLevel="0" collapsed="false">
      <c r="A78" s="294" t="s">
        <v>250</v>
      </c>
      <c r="B78" s="295" t="n">
        <v>4616593</v>
      </c>
      <c r="C78" s="296" t="n">
        <v>14.0925182583189</v>
      </c>
      <c r="D78" s="295" t="n">
        <v>4447034</v>
      </c>
      <c r="E78" s="308" t="n">
        <v>13.4416934506053</v>
      </c>
      <c r="F78" s="295" t="n">
        <v>5030867</v>
      </c>
      <c r="G78" s="296" t="n">
        <v>14.6416159486134</v>
      </c>
      <c r="H78" s="295" t="n">
        <v>5997037</v>
      </c>
      <c r="I78" s="296" t="n">
        <v>17.211450040939</v>
      </c>
      <c r="J78" s="295" t="n">
        <v>6383507</v>
      </c>
      <c r="K78" s="296" t="n">
        <v>17.8152695740228</v>
      </c>
    </row>
    <row r="79" customFormat="false" ht="16.5" hidden="false" customHeight="true" outlineLevel="0" collapsed="false">
      <c r="A79" s="294" t="s">
        <v>251</v>
      </c>
      <c r="B79" s="295" t="n">
        <v>2561632</v>
      </c>
      <c r="C79" s="296" t="n">
        <v>7.81958594381049</v>
      </c>
      <c r="D79" s="295" t="n">
        <v>2572257</v>
      </c>
      <c r="E79" s="308" t="n">
        <v>7.77495518814872</v>
      </c>
      <c r="F79" s="295" t="n">
        <v>3087044</v>
      </c>
      <c r="G79" s="296" t="n">
        <v>8.98439824874543</v>
      </c>
      <c r="H79" s="295" t="n">
        <v>2823837</v>
      </c>
      <c r="I79" s="296" t="n">
        <v>8.10439045969786</v>
      </c>
      <c r="J79" s="295" t="n">
        <v>3145142</v>
      </c>
      <c r="K79" s="296" t="n">
        <v>8.77755011133869</v>
      </c>
    </row>
    <row r="80" customFormat="false" ht="16.5" hidden="false" customHeight="true" outlineLevel="0" collapsed="false">
      <c r="A80" s="294" t="s">
        <v>252</v>
      </c>
      <c r="B80" s="295" t="n">
        <v>33576</v>
      </c>
      <c r="C80" s="296" t="n">
        <v>0.102493417340735</v>
      </c>
      <c r="D80" s="295" t="n">
        <v>32398</v>
      </c>
      <c r="E80" s="308" t="n">
        <v>0.0979268394198722</v>
      </c>
      <c r="F80" s="295" t="n">
        <v>42184</v>
      </c>
      <c r="G80" s="296" t="n">
        <v>0.122770474189897</v>
      </c>
      <c r="H80" s="295" t="n">
        <v>70462</v>
      </c>
      <c r="I80" s="296" t="n">
        <v>0.202225397773041</v>
      </c>
      <c r="J80" s="295" t="n">
        <v>185950</v>
      </c>
      <c r="K80" s="296" t="n">
        <v>0.518954452041729</v>
      </c>
    </row>
    <row r="81" customFormat="false" ht="16.5" hidden="false" customHeight="true" outlineLevel="0" collapsed="false">
      <c r="A81" s="294" t="s">
        <v>253</v>
      </c>
      <c r="B81" s="295" t="n">
        <v>5770</v>
      </c>
      <c r="C81" s="296" t="n">
        <v>0.0176133850981665</v>
      </c>
      <c r="D81" s="295" t="n">
        <v>30245</v>
      </c>
      <c r="E81" s="308" t="n">
        <v>0.0914191387818394</v>
      </c>
      <c r="F81" s="295" t="n">
        <v>8830</v>
      </c>
      <c r="G81" s="296" t="n">
        <v>0.0256984469727099</v>
      </c>
      <c r="H81" s="295" t="n">
        <v>9987</v>
      </c>
      <c r="I81" s="296" t="n">
        <v>0.0286626131469354</v>
      </c>
      <c r="J81" s="295" t="n">
        <v>109629</v>
      </c>
      <c r="K81" s="296" t="n">
        <v>0.305955674229001</v>
      </c>
    </row>
    <row r="82" customFormat="false" ht="16.5" hidden="false" customHeight="true" outlineLevel="0" collapsed="false">
      <c r="A82" s="294" t="s">
        <v>254</v>
      </c>
      <c r="B82" s="295" t="n">
        <v>127047</v>
      </c>
      <c r="C82" s="296" t="n">
        <v>0.387821098191814</v>
      </c>
      <c r="D82" s="295" t="n">
        <v>176101</v>
      </c>
      <c r="E82" s="308" t="n">
        <v>0.532286386464563</v>
      </c>
      <c r="F82" s="295" t="n">
        <v>229065</v>
      </c>
      <c r="G82" s="296" t="n">
        <v>0.666660787746748</v>
      </c>
      <c r="H82" s="295" t="n">
        <v>62463</v>
      </c>
      <c r="I82" s="296" t="n">
        <v>0.179268329327829</v>
      </c>
      <c r="J82" s="295" t="n">
        <v>34449</v>
      </c>
      <c r="K82" s="296" t="n">
        <v>0.0961412310749424</v>
      </c>
    </row>
    <row r="83" customFormat="false" ht="16.5" hidden="false" customHeight="true" outlineLevel="0" collapsed="false">
      <c r="A83" s="294" t="s">
        <v>255</v>
      </c>
      <c r="B83" s="295" t="n">
        <v>1046679</v>
      </c>
      <c r="C83" s="296" t="n">
        <v>3.19507110938715</v>
      </c>
      <c r="D83" s="295" t="n">
        <v>1074182</v>
      </c>
      <c r="E83" s="308" t="n">
        <v>3.24684388609535</v>
      </c>
      <c r="F83" s="295" t="n">
        <v>1178568</v>
      </c>
      <c r="G83" s="296" t="n">
        <v>3.43005291639102</v>
      </c>
      <c r="H83" s="295" t="n">
        <v>1384722</v>
      </c>
      <c r="I83" s="296" t="n">
        <v>3.97414148413444</v>
      </c>
      <c r="J83" s="295" t="n">
        <v>1391428</v>
      </c>
      <c r="K83" s="296" t="n">
        <v>3.88323611344727</v>
      </c>
    </row>
    <row r="84" customFormat="false" ht="16.5" hidden="false" customHeight="true" outlineLevel="0" collapsed="false">
      <c r="A84" s="294" t="s">
        <v>256</v>
      </c>
      <c r="B84" s="295" t="n">
        <v>646752</v>
      </c>
      <c r="C84" s="296" t="n">
        <v>1.97426205182139</v>
      </c>
      <c r="D84" s="295" t="n">
        <v>970421</v>
      </c>
      <c r="E84" s="308" t="n">
        <v>2.93321382297277</v>
      </c>
      <c r="F84" s="295" t="n">
        <v>469555</v>
      </c>
      <c r="G84" s="296" t="n">
        <v>1.36657239731266</v>
      </c>
      <c r="H84" s="295" t="n">
        <v>495436</v>
      </c>
      <c r="I84" s="296" t="n">
        <v>1.42189750746621</v>
      </c>
      <c r="J84" s="295" t="n">
        <v>475973</v>
      </c>
      <c r="K84" s="296" t="n">
        <v>1.32835873837945</v>
      </c>
    </row>
    <row r="85" customFormat="false" ht="16.5" hidden="false" customHeight="true" outlineLevel="0" collapsed="false">
      <c r="A85" s="299" t="s">
        <v>257</v>
      </c>
      <c r="B85" s="300" t="n">
        <v>2210251</v>
      </c>
      <c r="C85" s="301" t="n">
        <v>6.74696742228903</v>
      </c>
      <c r="D85" s="300" t="n">
        <v>2349959</v>
      </c>
      <c r="E85" s="309" t="n">
        <v>7.10303283030692</v>
      </c>
      <c r="F85" s="300" t="n">
        <v>2944072</v>
      </c>
      <c r="G85" s="301" t="n">
        <v>8.5682987741608</v>
      </c>
      <c r="H85" s="300" t="n">
        <v>2937765</v>
      </c>
      <c r="I85" s="301" t="n">
        <v>8.43136294298654</v>
      </c>
      <c r="J85" s="300" t="n">
        <v>2895016</v>
      </c>
      <c r="K85" s="301" t="n">
        <v>8.07949148659338</v>
      </c>
    </row>
    <row r="86" customFormat="false" ht="16.5" hidden="false" customHeight="true" outlineLevel="0" collapsed="false">
      <c r="A86" s="286" t="s">
        <v>258</v>
      </c>
      <c r="B86" s="302" t="n">
        <v>32759177</v>
      </c>
      <c r="C86" s="303" t="n">
        <v>100</v>
      </c>
      <c r="D86" s="302" t="n">
        <v>33083882</v>
      </c>
      <c r="E86" s="310" t="n">
        <v>100</v>
      </c>
      <c r="F86" s="302" t="n">
        <v>34360053</v>
      </c>
      <c r="G86" s="303" t="n">
        <v>100</v>
      </c>
      <c r="H86" s="302" t="n">
        <v>34843299</v>
      </c>
      <c r="I86" s="303" t="n">
        <v>100</v>
      </c>
      <c r="J86" s="302" t="n">
        <v>35831661</v>
      </c>
      <c r="K86" s="303" t="n">
        <v>100</v>
      </c>
    </row>
    <row r="87" customFormat="false" ht="12" hidden="false" customHeight="false" outlineLevel="0" collapsed="false">
      <c r="A87" s="304" t="s">
        <v>259</v>
      </c>
    </row>
    <row r="89" customFormat="false" ht="12" hidden="false" customHeight="false" outlineLevel="0" collapsed="false">
      <c r="A89" s="304" t="s">
        <v>227</v>
      </c>
    </row>
  </sheetData>
  <mergeCells count="19">
    <mergeCell ref="J1:K1"/>
    <mergeCell ref="A3:A4"/>
    <mergeCell ref="B3:C3"/>
    <mergeCell ref="D3:E3"/>
    <mergeCell ref="F3:G3"/>
    <mergeCell ref="H3:I3"/>
    <mergeCell ref="J3:K3"/>
    <mergeCell ref="A32:A33"/>
    <mergeCell ref="B32:C32"/>
    <mergeCell ref="D32:E32"/>
    <mergeCell ref="F32:G32"/>
    <mergeCell ref="H32:I32"/>
    <mergeCell ref="J32:K32"/>
    <mergeCell ref="A62:A63"/>
    <mergeCell ref="B62:C62"/>
    <mergeCell ref="D62:E62"/>
    <mergeCell ref="F62:G62"/>
    <mergeCell ref="H62:I62"/>
    <mergeCell ref="J62:K62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firstPageNumber="225" useFirstPageNumber="tru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11" width="16.12"/>
    <col collapsed="false" customWidth="true" hidden="false" outlineLevel="0" max="2" min="2" style="280" width="12.75"/>
    <col collapsed="false" customWidth="true" hidden="false" outlineLevel="0" max="3" min="3" style="280" width="7.75"/>
    <col collapsed="false" customWidth="true" hidden="false" outlineLevel="0" max="4" min="4" style="280" width="12.75"/>
    <col collapsed="false" customWidth="true" hidden="false" outlineLevel="0" max="5" min="5" style="280" width="7.75"/>
    <col collapsed="false" customWidth="true" hidden="false" outlineLevel="0" max="6" min="6" style="280" width="12.75"/>
    <col collapsed="false" customWidth="true" hidden="false" outlineLevel="0" max="7" min="7" style="280" width="7.75"/>
    <col collapsed="false" customWidth="true" hidden="false" outlineLevel="0" max="8" min="8" style="280" width="12.75"/>
    <col collapsed="false" customWidth="true" hidden="false" outlineLevel="0" max="9" min="9" style="280" width="7.75"/>
    <col collapsed="false" customWidth="true" hidden="false" outlineLevel="0" max="10" min="10" style="280" width="12.75"/>
    <col collapsed="false" customWidth="true" hidden="false" outlineLevel="0" max="11" min="11" style="280" width="7.75"/>
    <col collapsed="false" customWidth="false" hidden="false" outlineLevel="0" max="257" min="12" style="280" width="8.99"/>
  </cols>
  <sheetData>
    <row r="1" customFormat="false" ht="21" hidden="false" customHeight="true" outlineLevel="0" collapsed="false">
      <c r="A1" s="281" t="s">
        <v>270</v>
      </c>
      <c r="J1" s="282"/>
      <c r="K1" s="282"/>
    </row>
    <row r="2" customFormat="false" ht="21" hidden="false" customHeight="true" outlineLevel="0" collapsed="false">
      <c r="K2" s="225" t="s">
        <v>217</v>
      </c>
    </row>
    <row r="3" customFormat="false" ht="27" hidden="false" customHeight="true" outlineLevel="0" collapsed="false">
      <c r="A3" s="312" t="s">
        <v>202</v>
      </c>
      <c r="B3" s="287" t="s">
        <v>226</v>
      </c>
      <c r="C3" s="287"/>
      <c r="D3" s="287" t="s">
        <v>230</v>
      </c>
      <c r="E3" s="287"/>
      <c r="F3" s="287" t="s">
        <v>231</v>
      </c>
      <c r="G3" s="287"/>
      <c r="H3" s="287" t="s">
        <v>232</v>
      </c>
      <c r="I3" s="287"/>
      <c r="J3" s="287" t="s">
        <v>233</v>
      </c>
      <c r="K3" s="287"/>
    </row>
    <row r="4" customFormat="false" ht="27" hidden="false" customHeight="true" outlineLevel="0" collapsed="false">
      <c r="A4" s="312"/>
      <c r="B4" s="289" t="s">
        <v>271</v>
      </c>
      <c r="C4" s="290" t="s">
        <v>235</v>
      </c>
      <c r="D4" s="289" t="s">
        <v>271</v>
      </c>
      <c r="E4" s="290" t="s">
        <v>235</v>
      </c>
      <c r="F4" s="289" t="s">
        <v>271</v>
      </c>
      <c r="G4" s="290" t="s">
        <v>235</v>
      </c>
      <c r="H4" s="289" t="s">
        <v>271</v>
      </c>
      <c r="I4" s="290" t="s">
        <v>235</v>
      </c>
      <c r="J4" s="289" t="s">
        <v>271</v>
      </c>
      <c r="K4" s="290" t="s">
        <v>235</v>
      </c>
    </row>
    <row r="5" customFormat="false" ht="27" hidden="false" customHeight="true" outlineLevel="0" collapsed="false">
      <c r="A5" s="287" t="s">
        <v>272</v>
      </c>
      <c r="B5" s="292" t="n">
        <v>438669</v>
      </c>
      <c r="C5" s="293" t="n">
        <v>1.45887298736877</v>
      </c>
      <c r="D5" s="292" t="n">
        <v>445668</v>
      </c>
      <c r="E5" s="293" t="n">
        <v>1.36532673370881</v>
      </c>
      <c r="F5" s="292" t="n">
        <v>437310</v>
      </c>
      <c r="G5" s="293" t="n">
        <v>1.42297518401694</v>
      </c>
      <c r="H5" s="292" t="n">
        <v>439053</v>
      </c>
      <c r="I5" s="293" t="n">
        <v>1.2922798981724</v>
      </c>
      <c r="J5" s="292" t="n">
        <v>423298</v>
      </c>
      <c r="K5" s="293" t="n">
        <v>1.38679441791151</v>
      </c>
    </row>
    <row r="6" customFormat="false" ht="27" hidden="false" customHeight="true" outlineLevel="0" collapsed="false">
      <c r="A6" s="313" t="s">
        <v>273</v>
      </c>
      <c r="B6" s="295" t="n">
        <v>3734757</v>
      </c>
      <c r="C6" s="296" t="n">
        <v>12.4206089367756</v>
      </c>
      <c r="D6" s="295" t="n">
        <v>4382221</v>
      </c>
      <c r="E6" s="296" t="n">
        <v>13.4251583787038</v>
      </c>
      <c r="F6" s="295" t="n">
        <v>4081909</v>
      </c>
      <c r="G6" s="296" t="n">
        <v>13.2822373383079</v>
      </c>
      <c r="H6" s="295" t="n">
        <v>5430795</v>
      </c>
      <c r="I6" s="296" t="n">
        <v>15.9846469779165</v>
      </c>
      <c r="J6" s="295" t="n">
        <v>3238346</v>
      </c>
      <c r="K6" s="296" t="n">
        <v>10.609358315102</v>
      </c>
    </row>
    <row r="7" customFormat="false" ht="27" hidden="false" customHeight="true" outlineLevel="0" collapsed="false">
      <c r="A7" s="313" t="s">
        <v>274</v>
      </c>
      <c r="B7" s="295" t="n">
        <v>7558942</v>
      </c>
      <c r="C7" s="296" t="n">
        <v>25.1386268391138</v>
      </c>
      <c r="D7" s="295" t="n">
        <v>7482748</v>
      </c>
      <c r="E7" s="296" t="n">
        <v>22.9237815728437</v>
      </c>
      <c r="F7" s="295" t="n">
        <v>7727400</v>
      </c>
      <c r="G7" s="296" t="n">
        <v>25.1444019962327</v>
      </c>
      <c r="H7" s="295" t="n">
        <v>8089860</v>
      </c>
      <c r="I7" s="296" t="n">
        <v>23.8111650689756</v>
      </c>
      <c r="J7" s="295" t="n">
        <v>8585150</v>
      </c>
      <c r="K7" s="296" t="n">
        <v>28.1263745563007</v>
      </c>
    </row>
    <row r="8" customFormat="false" ht="27" hidden="false" customHeight="true" outlineLevel="0" collapsed="false">
      <c r="A8" s="313" t="s">
        <v>275</v>
      </c>
      <c r="B8" s="295" t="n">
        <v>3317579</v>
      </c>
      <c r="C8" s="296" t="n">
        <v>11.0332081513895</v>
      </c>
      <c r="D8" s="295" t="n">
        <v>4820644</v>
      </c>
      <c r="E8" s="296" t="n">
        <v>14.7682896840091</v>
      </c>
      <c r="F8" s="295" t="n">
        <v>4123943</v>
      </c>
      <c r="G8" s="296" t="n">
        <v>13.4190129411639</v>
      </c>
      <c r="H8" s="295" t="n">
        <v>4386251</v>
      </c>
      <c r="I8" s="296" t="n">
        <v>12.9102044528532</v>
      </c>
      <c r="J8" s="295" t="n">
        <v>4200294</v>
      </c>
      <c r="K8" s="296" t="n">
        <v>13.7608594247721</v>
      </c>
    </row>
    <row r="9" customFormat="false" ht="27" hidden="false" customHeight="true" outlineLevel="0" collapsed="false">
      <c r="A9" s="313" t="s">
        <v>276</v>
      </c>
      <c r="B9" s="295" t="n">
        <v>245681</v>
      </c>
      <c r="C9" s="296" t="n">
        <v>0.81705653786738</v>
      </c>
      <c r="D9" s="295" t="n">
        <v>128768</v>
      </c>
      <c r="E9" s="296" t="n">
        <v>0.394487360201351</v>
      </c>
      <c r="F9" s="295" t="n">
        <v>114689</v>
      </c>
      <c r="G9" s="296" t="n">
        <v>0.373189730122153</v>
      </c>
      <c r="H9" s="295" t="n">
        <v>90403</v>
      </c>
      <c r="I9" s="296" t="n">
        <v>0.266086280322601</v>
      </c>
      <c r="J9" s="295" t="n">
        <v>86595</v>
      </c>
      <c r="K9" s="296" t="n">
        <v>0.283699574812654</v>
      </c>
    </row>
    <row r="10" customFormat="false" ht="27" hidden="false" customHeight="true" outlineLevel="0" collapsed="false">
      <c r="A10" s="313" t="s">
        <v>277</v>
      </c>
      <c r="B10" s="295" t="n">
        <v>2206566</v>
      </c>
      <c r="C10" s="296" t="n">
        <v>7.33833376018444</v>
      </c>
      <c r="D10" s="295" t="n">
        <v>2162529</v>
      </c>
      <c r="E10" s="296" t="n">
        <v>6.62501830088895</v>
      </c>
      <c r="F10" s="295" t="n">
        <v>2138246</v>
      </c>
      <c r="G10" s="296" t="n">
        <v>6.95769818966748</v>
      </c>
      <c r="H10" s="295" t="n">
        <v>2208300</v>
      </c>
      <c r="I10" s="296" t="n">
        <v>6.49976585773039</v>
      </c>
      <c r="J10" s="295" t="n">
        <v>2024962</v>
      </c>
      <c r="K10" s="296" t="n">
        <v>6.63411118900377</v>
      </c>
    </row>
    <row r="11" customFormat="false" ht="27" hidden="false" customHeight="true" outlineLevel="0" collapsed="false">
      <c r="A11" s="313" t="s">
        <v>278</v>
      </c>
      <c r="B11" s="295" t="n">
        <v>347753</v>
      </c>
      <c r="C11" s="296" t="n">
        <v>1.15651540905888</v>
      </c>
      <c r="D11" s="295" t="n">
        <v>351953</v>
      </c>
      <c r="E11" s="296" t="n">
        <v>1.07822603352499</v>
      </c>
      <c r="F11" s="295" t="n">
        <v>339461</v>
      </c>
      <c r="G11" s="296" t="n">
        <v>1.10458159873219</v>
      </c>
      <c r="H11" s="295" t="n">
        <v>301957</v>
      </c>
      <c r="I11" s="296" t="n">
        <v>0.888760494091697</v>
      </c>
      <c r="J11" s="295" t="n">
        <v>298181</v>
      </c>
      <c r="K11" s="296" t="n">
        <v>0.976890385324927</v>
      </c>
    </row>
    <row r="12" customFormat="false" ht="27" hidden="false" customHeight="true" outlineLevel="0" collapsed="false">
      <c r="A12" s="313" t="s">
        <v>279</v>
      </c>
      <c r="B12" s="295" t="n">
        <v>2898768</v>
      </c>
      <c r="C12" s="296" t="n">
        <v>9.64037652956781</v>
      </c>
      <c r="D12" s="295" t="n">
        <v>2990896</v>
      </c>
      <c r="E12" s="296" t="n">
        <v>9.16276301314597</v>
      </c>
      <c r="F12" s="295" t="n">
        <v>3636007</v>
      </c>
      <c r="G12" s="296" t="n">
        <v>11.8313044062836</v>
      </c>
      <c r="H12" s="295" t="n">
        <v>3773259</v>
      </c>
      <c r="I12" s="296" t="n">
        <v>11.1059638729221</v>
      </c>
      <c r="J12" s="295" t="n">
        <v>2496688</v>
      </c>
      <c r="K12" s="296" t="n">
        <v>8.17956376280219</v>
      </c>
    </row>
    <row r="13" customFormat="false" ht="27" hidden="false" customHeight="true" outlineLevel="0" collapsed="false">
      <c r="A13" s="313" t="s">
        <v>280</v>
      </c>
      <c r="B13" s="295" t="n">
        <v>1278198</v>
      </c>
      <c r="C13" s="296" t="n">
        <v>4.25087830393482</v>
      </c>
      <c r="D13" s="295" t="n">
        <v>1308839</v>
      </c>
      <c r="E13" s="296" t="n">
        <v>4.00969528173596</v>
      </c>
      <c r="F13" s="295" t="n">
        <v>1295986</v>
      </c>
      <c r="G13" s="296" t="n">
        <v>4.21704492655869</v>
      </c>
      <c r="H13" s="295" t="n">
        <v>1278209</v>
      </c>
      <c r="I13" s="296" t="n">
        <v>3.7621968107792</v>
      </c>
      <c r="J13" s="295" t="n">
        <v>1170329</v>
      </c>
      <c r="K13" s="296" t="n">
        <v>3.83419180889103</v>
      </c>
    </row>
    <row r="14" customFormat="false" ht="27" hidden="false" customHeight="true" outlineLevel="0" collapsed="false">
      <c r="A14" s="313" t="s">
        <v>281</v>
      </c>
      <c r="B14" s="295" t="n">
        <v>4716375</v>
      </c>
      <c r="C14" s="296" t="n">
        <v>15.6851568854908</v>
      </c>
      <c r="D14" s="295" t="n">
        <v>4480264</v>
      </c>
      <c r="E14" s="296" t="n">
        <v>13.725518128457</v>
      </c>
      <c r="F14" s="295" t="n">
        <v>3370772</v>
      </c>
      <c r="G14" s="296" t="n">
        <v>10.9682488554553</v>
      </c>
      <c r="H14" s="295" t="n">
        <v>4610444</v>
      </c>
      <c r="I14" s="296" t="n">
        <v>13.5700794729783</v>
      </c>
      <c r="J14" s="295" t="n">
        <v>4422472</v>
      </c>
      <c r="K14" s="296" t="n">
        <v>14.4887513831153</v>
      </c>
    </row>
    <row r="15" customFormat="false" ht="27" hidden="false" customHeight="true" outlineLevel="0" collapsed="false">
      <c r="A15" s="313" t="s">
        <v>282</v>
      </c>
      <c r="B15" s="295" t="n">
        <v>165837</v>
      </c>
      <c r="C15" s="296" t="n">
        <v>0.551520895267899</v>
      </c>
      <c r="D15" s="295" t="n">
        <v>34767</v>
      </c>
      <c r="E15" s="296" t="n">
        <v>0.106510484375935</v>
      </c>
      <c r="F15" s="295" t="n">
        <v>88346</v>
      </c>
      <c r="G15" s="296" t="n">
        <v>0.287471509014568</v>
      </c>
      <c r="H15" s="295" t="n">
        <v>60172</v>
      </c>
      <c r="I15" s="296" t="n">
        <v>0.177106331201084</v>
      </c>
      <c r="J15" s="295" t="n">
        <v>166592</v>
      </c>
      <c r="K15" s="296" t="n">
        <v>0.545783007877934</v>
      </c>
    </row>
    <row r="16" customFormat="false" ht="27" hidden="false" customHeight="true" outlineLevel="0" collapsed="false">
      <c r="A16" s="313" t="s">
        <v>283</v>
      </c>
      <c r="B16" s="295" t="n">
        <v>3134065</v>
      </c>
      <c r="C16" s="296" t="n">
        <v>10.4228991999842</v>
      </c>
      <c r="D16" s="295" t="n">
        <v>4007047</v>
      </c>
      <c r="E16" s="296" t="n">
        <v>12.2757936228935</v>
      </c>
      <c r="F16" s="295" t="n">
        <v>3365931</v>
      </c>
      <c r="G16" s="296" t="n">
        <v>10.9524965907785</v>
      </c>
      <c r="H16" s="295" t="n">
        <v>3283182</v>
      </c>
      <c r="I16" s="296" t="n">
        <v>9.66350326872027</v>
      </c>
      <c r="J16" s="295" t="n">
        <v>3398501</v>
      </c>
      <c r="K16" s="296" t="n">
        <v>11.1340526439215</v>
      </c>
    </row>
    <row r="17" customFormat="false" ht="27" hidden="false" customHeight="true" outlineLevel="0" collapsed="false">
      <c r="A17" s="314" t="s">
        <v>284</v>
      </c>
      <c r="B17" s="300" t="n">
        <v>25843</v>
      </c>
      <c r="C17" s="301" t="n">
        <v>0.0859455639960221</v>
      </c>
      <c r="D17" s="300" t="n">
        <v>45513</v>
      </c>
      <c r="E17" s="301" t="n">
        <v>0.139431405511028</v>
      </c>
      <c r="F17" s="300" t="n">
        <v>12089</v>
      </c>
      <c r="G17" s="301" t="n">
        <v>0.039336733666234</v>
      </c>
      <c r="H17" s="300" t="n">
        <v>23185</v>
      </c>
      <c r="I17" s="301" t="n">
        <v>0.0682412133367201</v>
      </c>
      <c r="J17" s="300" t="n">
        <v>12078</v>
      </c>
      <c r="K17" s="301" t="n">
        <v>0.0395695301644118</v>
      </c>
    </row>
    <row r="18" customFormat="false" ht="27" hidden="false" customHeight="true" outlineLevel="0" collapsed="false">
      <c r="A18" s="312" t="s">
        <v>285</v>
      </c>
      <c r="B18" s="302" t="n">
        <v>30069033</v>
      </c>
      <c r="C18" s="303" t="n">
        <v>100</v>
      </c>
      <c r="D18" s="302" t="n">
        <v>32641857</v>
      </c>
      <c r="E18" s="303" t="n">
        <v>100</v>
      </c>
      <c r="F18" s="302" t="n">
        <v>30732089</v>
      </c>
      <c r="G18" s="303" t="n">
        <v>100</v>
      </c>
      <c r="H18" s="302" t="n">
        <v>33975070</v>
      </c>
      <c r="I18" s="303" t="n">
        <v>100</v>
      </c>
      <c r="J18" s="302" t="n">
        <v>30523486</v>
      </c>
      <c r="K18" s="303" t="n">
        <v>100</v>
      </c>
    </row>
    <row r="19" customFormat="false" ht="21" hidden="false" customHeight="true" outlineLevel="0" collapsed="false"/>
    <row r="20" customFormat="false" ht="13.5" hidden="false" customHeight="true" outlineLevel="0" collapsed="false">
      <c r="A20" s="304" t="s">
        <v>227</v>
      </c>
    </row>
    <row r="21" customFormat="false" ht="21" hidden="false" customHeight="true" outlineLevel="0" collapsed="false">
      <c r="K21" s="225" t="s">
        <v>229</v>
      </c>
    </row>
    <row r="22" customFormat="false" ht="27" hidden="false" customHeight="true" outlineLevel="0" collapsed="false">
      <c r="A22" s="312" t="s">
        <v>202</v>
      </c>
      <c r="B22" s="287" t="s">
        <v>260</v>
      </c>
      <c r="C22" s="287"/>
      <c r="D22" s="287" t="s">
        <v>261</v>
      </c>
      <c r="E22" s="287"/>
      <c r="F22" s="287" t="s">
        <v>262</v>
      </c>
      <c r="G22" s="287"/>
      <c r="H22" s="287" t="s">
        <v>263</v>
      </c>
      <c r="I22" s="287"/>
      <c r="J22" s="287" t="s">
        <v>264</v>
      </c>
      <c r="K22" s="287"/>
    </row>
    <row r="23" customFormat="false" ht="27" hidden="false" customHeight="true" outlineLevel="0" collapsed="false">
      <c r="A23" s="312"/>
      <c r="B23" s="289" t="s">
        <v>271</v>
      </c>
      <c r="C23" s="290" t="s">
        <v>235</v>
      </c>
      <c r="D23" s="289" t="s">
        <v>271</v>
      </c>
      <c r="E23" s="290" t="s">
        <v>235</v>
      </c>
      <c r="F23" s="289" t="s">
        <v>271</v>
      </c>
      <c r="G23" s="290" t="s">
        <v>235</v>
      </c>
      <c r="H23" s="289" t="s">
        <v>271</v>
      </c>
      <c r="I23" s="290" t="s">
        <v>235</v>
      </c>
      <c r="J23" s="289" t="s">
        <v>271</v>
      </c>
      <c r="K23" s="290" t="s">
        <v>235</v>
      </c>
    </row>
    <row r="24" customFormat="false" ht="27" hidden="false" customHeight="true" outlineLevel="0" collapsed="false">
      <c r="A24" s="287" t="s">
        <v>272</v>
      </c>
      <c r="B24" s="292" t="n">
        <v>401595</v>
      </c>
      <c r="C24" s="293" t="n">
        <v>1.45469051707828</v>
      </c>
      <c r="D24" s="292" t="n">
        <v>374687</v>
      </c>
      <c r="E24" s="293" t="n">
        <v>1.35619090777636</v>
      </c>
      <c r="F24" s="292" t="n">
        <v>363846</v>
      </c>
      <c r="G24" s="293" t="n">
        <v>1.30594797736638</v>
      </c>
      <c r="H24" s="292" t="n">
        <v>327598</v>
      </c>
      <c r="I24" s="293" t="n">
        <v>0.941740760930605</v>
      </c>
      <c r="J24" s="292" t="n">
        <v>277114</v>
      </c>
      <c r="K24" s="293" t="n">
        <v>0.854667587806413</v>
      </c>
    </row>
    <row r="25" customFormat="false" ht="27" hidden="false" customHeight="true" outlineLevel="0" collapsed="false">
      <c r="A25" s="313" t="s">
        <v>273</v>
      </c>
      <c r="B25" s="295" t="n">
        <v>3129410</v>
      </c>
      <c r="C25" s="296" t="n">
        <v>11.3356068951305</v>
      </c>
      <c r="D25" s="295" t="n">
        <v>3144292</v>
      </c>
      <c r="E25" s="296" t="n">
        <v>11.3808598157768</v>
      </c>
      <c r="F25" s="295" t="n">
        <v>3299385</v>
      </c>
      <c r="G25" s="296" t="n">
        <v>11.8424420422458</v>
      </c>
      <c r="H25" s="295" t="n">
        <v>6774171</v>
      </c>
      <c r="I25" s="296" t="n">
        <v>19.4736016465731</v>
      </c>
      <c r="J25" s="295" t="n">
        <v>4076172</v>
      </c>
      <c r="K25" s="296" t="n">
        <v>12.5716206713628</v>
      </c>
    </row>
    <row r="26" customFormat="false" ht="27" hidden="false" customHeight="true" outlineLevel="0" collapsed="false">
      <c r="A26" s="313" t="s">
        <v>274</v>
      </c>
      <c r="B26" s="295" t="n">
        <v>8587028</v>
      </c>
      <c r="C26" s="296" t="n">
        <v>31.1046407487287</v>
      </c>
      <c r="D26" s="295" t="n">
        <v>9036425</v>
      </c>
      <c r="E26" s="296" t="n">
        <v>32.7076130845292</v>
      </c>
      <c r="F26" s="295" t="n">
        <v>9422888</v>
      </c>
      <c r="G26" s="296" t="n">
        <v>33.8214561230574</v>
      </c>
      <c r="H26" s="295" t="n">
        <v>10093001</v>
      </c>
      <c r="I26" s="296" t="n">
        <v>29.0141894694515</v>
      </c>
      <c r="J26" s="295" t="n">
        <v>12289497</v>
      </c>
      <c r="K26" s="296" t="n">
        <v>37.9029379834442</v>
      </c>
    </row>
    <row r="27" customFormat="false" ht="27" hidden="false" customHeight="true" outlineLevel="0" collapsed="false">
      <c r="A27" s="313" t="s">
        <v>275</v>
      </c>
      <c r="B27" s="295" t="n">
        <v>3934369</v>
      </c>
      <c r="C27" s="296" t="n">
        <v>14.251395746926</v>
      </c>
      <c r="D27" s="295" t="n">
        <v>3965134</v>
      </c>
      <c r="E27" s="296" t="n">
        <v>14.3519222148484</v>
      </c>
      <c r="F27" s="295" t="n">
        <v>3894237</v>
      </c>
      <c r="G27" s="296" t="n">
        <v>13.9775370171318</v>
      </c>
      <c r="H27" s="295" t="n">
        <v>2875237</v>
      </c>
      <c r="I27" s="296" t="n">
        <v>8.26539808007323</v>
      </c>
      <c r="J27" s="295" t="n">
        <v>2633885</v>
      </c>
      <c r="K27" s="296" t="n">
        <v>8.1233576777409</v>
      </c>
    </row>
    <row r="28" customFormat="false" ht="27" hidden="false" customHeight="true" outlineLevel="0" collapsed="false">
      <c r="A28" s="313" t="s">
        <v>276</v>
      </c>
      <c r="B28" s="295" t="n">
        <v>80719</v>
      </c>
      <c r="C28" s="296" t="n">
        <v>0.292387016392241</v>
      </c>
      <c r="D28" s="295" t="n">
        <v>78342</v>
      </c>
      <c r="E28" s="296" t="n">
        <v>0.283561234035383</v>
      </c>
      <c r="F28" s="295" t="n">
        <v>48084</v>
      </c>
      <c r="G28" s="296" t="n">
        <v>0.172587310410682</v>
      </c>
      <c r="H28" s="295" t="n">
        <v>47790</v>
      </c>
      <c r="I28" s="296" t="n">
        <v>0.137381153013369</v>
      </c>
      <c r="J28" s="295" t="n">
        <v>90879</v>
      </c>
      <c r="K28" s="296" t="n">
        <v>0.280286581378996</v>
      </c>
    </row>
    <row r="29" customFormat="false" ht="27" hidden="false" customHeight="true" outlineLevel="0" collapsed="false">
      <c r="A29" s="313" t="s">
        <v>277</v>
      </c>
      <c r="B29" s="295" t="n">
        <v>1617994</v>
      </c>
      <c r="C29" s="296" t="n">
        <v>5.86083125658825</v>
      </c>
      <c r="D29" s="295" t="n">
        <v>1473313</v>
      </c>
      <c r="E29" s="296" t="n">
        <v>5.33270088075838</v>
      </c>
      <c r="F29" s="295" t="n">
        <v>1370949</v>
      </c>
      <c r="G29" s="296" t="n">
        <v>4.92073040138538</v>
      </c>
      <c r="H29" s="295" t="n">
        <v>2035166</v>
      </c>
      <c r="I29" s="296" t="n">
        <v>5.85045933571053</v>
      </c>
      <c r="J29" s="295" t="n">
        <v>1182064</v>
      </c>
      <c r="K29" s="296" t="n">
        <v>3.64569017629134</v>
      </c>
    </row>
    <row r="30" customFormat="false" ht="27" hidden="false" customHeight="true" outlineLevel="0" collapsed="false">
      <c r="A30" s="313" t="s">
        <v>278</v>
      </c>
      <c r="B30" s="295" t="n">
        <v>279711</v>
      </c>
      <c r="C30" s="296" t="n">
        <v>1.01319224398333</v>
      </c>
      <c r="D30" s="295" t="n">
        <v>346622</v>
      </c>
      <c r="E30" s="296" t="n">
        <v>1.25460879303327</v>
      </c>
      <c r="F30" s="295" t="n">
        <v>338883</v>
      </c>
      <c r="G30" s="296" t="n">
        <v>1.21634858817701</v>
      </c>
      <c r="H30" s="295" t="n">
        <v>504006</v>
      </c>
      <c r="I30" s="296" t="n">
        <v>1.44885803317966</v>
      </c>
      <c r="J30" s="295" t="n">
        <v>372235</v>
      </c>
      <c r="K30" s="296" t="n">
        <v>1.14803723213955</v>
      </c>
    </row>
    <row r="31" customFormat="false" ht="27" hidden="false" customHeight="true" outlineLevel="0" collapsed="false">
      <c r="A31" s="313" t="s">
        <v>279</v>
      </c>
      <c r="B31" s="295" t="n">
        <v>1881698</v>
      </c>
      <c r="C31" s="296" t="n">
        <v>6.81604162553112</v>
      </c>
      <c r="D31" s="295" t="n">
        <v>1860737</v>
      </c>
      <c r="E31" s="296" t="n">
        <v>6.73499374454695</v>
      </c>
      <c r="F31" s="295" t="n">
        <v>2038294</v>
      </c>
      <c r="G31" s="296" t="n">
        <v>7.31602361047815</v>
      </c>
      <c r="H31" s="295" t="n">
        <v>2511358</v>
      </c>
      <c r="I31" s="296" t="n">
        <v>7.2193609054059</v>
      </c>
      <c r="J31" s="295" t="n">
        <v>2223472</v>
      </c>
      <c r="K31" s="296" t="n">
        <v>6.85757287901405</v>
      </c>
    </row>
    <row r="32" customFormat="false" ht="27" hidden="false" customHeight="true" outlineLevel="0" collapsed="false">
      <c r="A32" s="313" t="s">
        <v>280</v>
      </c>
      <c r="B32" s="295" t="n">
        <v>1138562</v>
      </c>
      <c r="C32" s="296" t="n">
        <v>4.12419314111402</v>
      </c>
      <c r="D32" s="295" t="n">
        <v>1156881</v>
      </c>
      <c r="E32" s="296" t="n">
        <v>4.18736570411897</v>
      </c>
      <c r="F32" s="295" t="n">
        <v>1146826</v>
      </c>
      <c r="G32" s="296" t="n">
        <v>4.1162884711971</v>
      </c>
      <c r="H32" s="295" t="n">
        <v>1184028</v>
      </c>
      <c r="I32" s="296" t="n">
        <v>3.40370646244221</v>
      </c>
      <c r="J32" s="295" t="n">
        <v>1028675</v>
      </c>
      <c r="K32" s="296" t="n">
        <v>3.17261192464748</v>
      </c>
    </row>
    <row r="33" customFormat="false" ht="27" hidden="false" customHeight="true" outlineLevel="0" collapsed="false">
      <c r="A33" s="313" t="s">
        <v>281</v>
      </c>
      <c r="B33" s="295" t="n">
        <v>2498063</v>
      </c>
      <c r="C33" s="296" t="n">
        <v>9.04868974256185</v>
      </c>
      <c r="D33" s="295" t="n">
        <v>2619339</v>
      </c>
      <c r="E33" s="296" t="n">
        <v>9.48077658468009</v>
      </c>
      <c r="F33" s="295" t="n">
        <v>2263610</v>
      </c>
      <c r="G33" s="296" t="n">
        <v>8.12474756090851</v>
      </c>
      <c r="H33" s="295" t="n">
        <v>3174959</v>
      </c>
      <c r="I33" s="296" t="n">
        <v>9.12700414710552</v>
      </c>
      <c r="J33" s="295" t="n">
        <v>3094684</v>
      </c>
      <c r="K33" s="296" t="n">
        <v>9.54454163017062</v>
      </c>
    </row>
    <row r="34" customFormat="false" ht="27" hidden="false" customHeight="true" outlineLevel="0" collapsed="false">
      <c r="A34" s="313" t="s">
        <v>282</v>
      </c>
      <c r="B34" s="295" t="n">
        <v>92468</v>
      </c>
      <c r="C34" s="296" t="n">
        <v>0.334945212796959</v>
      </c>
      <c r="D34" s="295" t="n">
        <v>6216</v>
      </c>
      <c r="E34" s="296" t="n">
        <v>0.0224989996523441</v>
      </c>
      <c r="F34" s="315" t="n">
        <v>0</v>
      </c>
      <c r="G34" s="298" t="s">
        <v>213</v>
      </c>
      <c r="H34" s="295" t="n">
        <v>97169</v>
      </c>
      <c r="I34" s="296" t="n">
        <v>0.279330179057461</v>
      </c>
      <c r="J34" s="295" t="n">
        <v>97770</v>
      </c>
      <c r="K34" s="296" t="n">
        <v>0.301539619289653</v>
      </c>
    </row>
    <row r="35" customFormat="false" ht="27" hidden="false" customHeight="true" outlineLevel="0" collapsed="false">
      <c r="A35" s="313" t="s">
        <v>283</v>
      </c>
      <c r="B35" s="295" t="n">
        <v>3965259</v>
      </c>
      <c r="C35" s="296" t="n">
        <v>14.3632880515428</v>
      </c>
      <c r="D35" s="295" t="n">
        <v>3549130</v>
      </c>
      <c r="E35" s="296" t="n">
        <v>12.8461831782696</v>
      </c>
      <c r="F35" s="295" t="n">
        <v>3671604</v>
      </c>
      <c r="G35" s="296" t="n">
        <v>13.1784431256364</v>
      </c>
      <c r="H35" s="295" t="n">
        <v>5155974</v>
      </c>
      <c r="I35" s="296" t="n">
        <v>14.8217964642593</v>
      </c>
      <c r="J35" s="295" t="n">
        <v>5057153</v>
      </c>
      <c r="K35" s="296" t="n">
        <v>15.597136036714</v>
      </c>
    </row>
    <row r="36" customFormat="false" ht="27" hidden="false" customHeight="true" outlineLevel="0" collapsed="false">
      <c r="A36" s="314" t="s">
        <v>284</v>
      </c>
      <c r="B36" s="300" t="n">
        <v>27</v>
      </c>
      <c r="C36" s="301" t="n">
        <v>9.78016259194304E-005</v>
      </c>
      <c r="D36" s="300" t="n">
        <v>16777</v>
      </c>
      <c r="E36" s="301" t="n">
        <v>0.0607248579741598</v>
      </c>
      <c r="F36" s="300" t="n">
        <v>2075</v>
      </c>
      <c r="G36" s="301" t="n">
        <v>0.00744777200528587</v>
      </c>
      <c r="H36" s="300" t="n">
        <v>5974</v>
      </c>
      <c r="I36" s="301" t="n">
        <v>0.0171733627976955</v>
      </c>
      <c r="J36" s="316" t="s">
        <v>213</v>
      </c>
      <c r="K36" s="317" t="s">
        <v>213</v>
      </c>
    </row>
    <row r="37" customFormat="false" ht="27" hidden="false" customHeight="true" outlineLevel="0" collapsed="false">
      <c r="A37" s="312" t="s">
        <v>285</v>
      </c>
      <c r="B37" s="302" t="n">
        <v>27606903</v>
      </c>
      <c r="C37" s="303" t="n">
        <v>100</v>
      </c>
      <c r="D37" s="302" t="n">
        <v>27627895</v>
      </c>
      <c r="E37" s="303" t="n">
        <v>100</v>
      </c>
      <c r="F37" s="302" t="n">
        <v>27860681</v>
      </c>
      <c r="G37" s="303" t="n">
        <v>100</v>
      </c>
      <c r="H37" s="302" t="n">
        <v>34786431</v>
      </c>
      <c r="I37" s="303" t="n">
        <v>100</v>
      </c>
      <c r="J37" s="302" t="n">
        <v>32423600</v>
      </c>
      <c r="K37" s="303" t="n">
        <v>100</v>
      </c>
    </row>
    <row r="38" customFormat="false" ht="13.5" hidden="false" customHeight="true" outlineLevel="0" collapsed="false"/>
    <row r="39" customFormat="false" ht="13.5" hidden="false" customHeight="true" outlineLevel="0" collapsed="false">
      <c r="A39" s="304" t="s">
        <v>227</v>
      </c>
    </row>
    <row r="41" customFormat="false" ht="12" hidden="false" customHeight="false" outlineLevel="0" collapsed="false">
      <c r="K41" s="225" t="s">
        <v>229</v>
      </c>
    </row>
    <row r="42" customFormat="false" ht="27" hidden="false" customHeight="true" outlineLevel="0" collapsed="false">
      <c r="A42" s="312" t="s">
        <v>202</v>
      </c>
      <c r="B42" s="287" t="s">
        <v>265</v>
      </c>
      <c r="C42" s="287"/>
      <c r="D42" s="287" t="s">
        <v>266</v>
      </c>
      <c r="E42" s="287"/>
      <c r="F42" s="287" t="s">
        <v>267</v>
      </c>
      <c r="G42" s="287"/>
      <c r="H42" s="287" t="s">
        <v>268</v>
      </c>
      <c r="I42" s="287"/>
      <c r="J42" s="287" t="s">
        <v>269</v>
      </c>
      <c r="K42" s="287"/>
    </row>
    <row r="43" customFormat="false" ht="27" hidden="false" customHeight="true" outlineLevel="0" collapsed="false">
      <c r="A43" s="312"/>
      <c r="B43" s="289" t="s">
        <v>271</v>
      </c>
      <c r="C43" s="290" t="s">
        <v>235</v>
      </c>
      <c r="D43" s="289" t="s">
        <v>271</v>
      </c>
      <c r="E43" s="290" t="s">
        <v>235</v>
      </c>
      <c r="F43" s="289" t="s">
        <v>271</v>
      </c>
      <c r="G43" s="290" t="s">
        <v>235</v>
      </c>
      <c r="H43" s="289" t="s">
        <v>271</v>
      </c>
      <c r="I43" s="290" t="s">
        <v>235</v>
      </c>
      <c r="J43" s="289" t="s">
        <v>271</v>
      </c>
      <c r="K43" s="290" t="s">
        <v>235</v>
      </c>
    </row>
    <row r="44" customFormat="false" ht="27" hidden="false" customHeight="true" outlineLevel="0" collapsed="false">
      <c r="A44" s="287" t="s">
        <v>272</v>
      </c>
      <c r="B44" s="292" t="n">
        <v>350755</v>
      </c>
      <c r="C44" s="293" t="n">
        <v>1.1</v>
      </c>
      <c r="D44" s="292" t="n">
        <v>307870</v>
      </c>
      <c r="E44" s="293" t="n">
        <v>0.911914324898306</v>
      </c>
      <c r="F44" s="292" t="n">
        <v>288789</v>
      </c>
      <c r="G44" s="293" t="n">
        <v>0.875772861840265</v>
      </c>
      <c r="H44" s="292" t="n">
        <v>281455</v>
      </c>
      <c r="I44" s="293" t="n">
        <v>0.841372968346076</v>
      </c>
      <c r="J44" s="292" t="n">
        <v>299329</v>
      </c>
      <c r="K44" s="293" t="n">
        <v>0.874482825512442</v>
      </c>
    </row>
    <row r="45" customFormat="false" ht="27" hidden="false" customHeight="true" outlineLevel="0" collapsed="false">
      <c r="A45" s="313" t="s">
        <v>273</v>
      </c>
      <c r="B45" s="295" t="n">
        <v>3686854</v>
      </c>
      <c r="C45" s="296" t="n">
        <v>11.6</v>
      </c>
      <c r="D45" s="295" t="n">
        <v>2648233</v>
      </c>
      <c r="E45" s="296" t="n">
        <v>7.84409526218344</v>
      </c>
      <c r="F45" s="295" t="n">
        <v>3622027</v>
      </c>
      <c r="G45" s="296" t="n">
        <v>10.9840504709414</v>
      </c>
      <c r="H45" s="295" t="n">
        <v>3775808</v>
      </c>
      <c r="I45" s="296" t="n">
        <v>11.2872849473801</v>
      </c>
      <c r="J45" s="295" t="n">
        <v>4114079</v>
      </c>
      <c r="K45" s="296" t="n">
        <v>12.0191876774432</v>
      </c>
    </row>
    <row r="46" customFormat="false" ht="27" hidden="false" customHeight="true" outlineLevel="0" collapsed="false">
      <c r="A46" s="313" t="s">
        <v>274</v>
      </c>
      <c r="B46" s="295" t="n">
        <v>12529733</v>
      </c>
      <c r="C46" s="296" t="n">
        <v>39.5</v>
      </c>
      <c r="D46" s="295" t="n">
        <v>13237850</v>
      </c>
      <c r="E46" s="296" t="n">
        <v>39.2106572444702</v>
      </c>
      <c r="F46" s="295" t="n">
        <v>12998870</v>
      </c>
      <c r="G46" s="296" t="n">
        <v>39.4199833809098</v>
      </c>
      <c r="H46" s="295" t="n">
        <v>13677868</v>
      </c>
      <c r="I46" s="296" t="n">
        <v>40.8882002444647</v>
      </c>
      <c r="J46" s="295" t="n">
        <v>14762984</v>
      </c>
      <c r="K46" s="296" t="n">
        <v>43.1297200114756</v>
      </c>
    </row>
    <row r="47" customFormat="false" ht="27" hidden="false" customHeight="true" outlineLevel="0" collapsed="false">
      <c r="A47" s="313" t="s">
        <v>275</v>
      </c>
      <c r="B47" s="295" t="n">
        <v>2755074</v>
      </c>
      <c r="C47" s="296" t="n">
        <v>8.7</v>
      </c>
      <c r="D47" s="295" t="n">
        <v>2742669</v>
      </c>
      <c r="E47" s="296" t="n">
        <v>8.12381573246666</v>
      </c>
      <c r="F47" s="295" t="n">
        <v>2654215</v>
      </c>
      <c r="G47" s="296" t="n">
        <v>8.04909282032681</v>
      </c>
      <c r="H47" s="295" t="n">
        <v>3361476</v>
      </c>
      <c r="I47" s="296" t="n">
        <v>10.0486935394436</v>
      </c>
      <c r="J47" s="295" t="n">
        <v>3726944</v>
      </c>
      <c r="K47" s="296" t="n">
        <v>10.8881816317385</v>
      </c>
    </row>
    <row r="48" customFormat="false" ht="27" hidden="false" customHeight="true" outlineLevel="0" collapsed="false">
      <c r="A48" s="313" t="s">
        <v>276</v>
      </c>
      <c r="B48" s="295" t="n">
        <v>189706</v>
      </c>
      <c r="C48" s="296" t="n">
        <v>0.6</v>
      </c>
      <c r="D48" s="295" t="n">
        <v>105248</v>
      </c>
      <c r="E48" s="296" t="n">
        <v>0.311745733156517</v>
      </c>
      <c r="F48" s="295" t="n">
        <v>89612</v>
      </c>
      <c r="G48" s="296" t="n">
        <v>0.271754664115426</v>
      </c>
      <c r="H48" s="295" t="n">
        <v>63872</v>
      </c>
      <c r="I48" s="296" t="n">
        <v>0.190937003194829</v>
      </c>
      <c r="J48" s="295" t="n">
        <v>34485</v>
      </c>
      <c r="K48" s="296" t="n">
        <v>0.100747138559233</v>
      </c>
    </row>
    <row r="49" customFormat="false" ht="27" hidden="false" customHeight="true" outlineLevel="0" collapsed="false">
      <c r="A49" s="313" t="s">
        <v>277</v>
      </c>
      <c r="B49" s="295" t="n">
        <v>1178602</v>
      </c>
      <c r="C49" s="296" t="n">
        <v>3.7</v>
      </c>
      <c r="D49" s="295" t="n">
        <v>1810600</v>
      </c>
      <c r="E49" s="296" t="n">
        <v>5.36301710676868</v>
      </c>
      <c r="F49" s="295" t="n">
        <v>1683616</v>
      </c>
      <c r="G49" s="296" t="n">
        <v>5.1056833970825</v>
      </c>
      <c r="H49" s="295" t="n">
        <v>1271084</v>
      </c>
      <c r="I49" s="296" t="n">
        <v>3.7997396319028</v>
      </c>
      <c r="J49" s="295" t="n">
        <v>1343424</v>
      </c>
      <c r="K49" s="296" t="n">
        <v>3.92478248142087</v>
      </c>
    </row>
    <row r="50" customFormat="false" ht="27" hidden="false" customHeight="true" outlineLevel="0" collapsed="false">
      <c r="A50" s="313" t="s">
        <v>278</v>
      </c>
      <c r="B50" s="295" t="n">
        <v>293056</v>
      </c>
      <c r="C50" s="296" t="n">
        <v>0.9</v>
      </c>
      <c r="D50" s="295" t="n">
        <v>306991</v>
      </c>
      <c r="E50" s="296" t="n">
        <v>0.909310717234079</v>
      </c>
      <c r="F50" s="295" t="n">
        <v>297397</v>
      </c>
      <c r="G50" s="296" t="n">
        <v>0.90187722452278</v>
      </c>
      <c r="H50" s="295" t="n">
        <v>285929</v>
      </c>
      <c r="I50" s="296" t="n">
        <v>0.854747407103178</v>
      </c>
      <c r="J50" s="295" t="n">
        <v>376093</v>
      </c>
      <c r="K50" s="296" t="n">
        <v>1.09874709532137</v>
      </c>
    </row>
    <row r="51" customFormat="false" ht="27" hidden="false" customHeight="true" outlineLevel="0" collapsed="false">
      <c r="A51" s="313" t="s">
        <v>279</v>
      </c>
      <c r="B51" s="295" t="n">
        <v>2061006</v>
      </c>
      <c r="C51" s="296" t="n">
        <v>6.5</v>
      </c>
      <c r="D51" s="295" t="n">
        <v>1361913</v>
      </c>
      <c r="E51" s="296" t="n">
        <v>4.03400127964799</v>
      </c>
      <c r="F51" s="295" t="n">
        <v>2448972</v>
      </c>
      <c r="G51" s="296" t="n">
        <v>7.42667905289563</v>
      </c>
      <c r="H51" s="295" t="n">
        <v>2661485</v>
      </c>
      <c r="I51" s="296" t="n">
        <v>7.95616185414562</v>
      </c>
      <c r="J51" s="295" t="n">
        <v>2449139</v>
      </c>
      <c r="K51" s="296" t="n">
        <v>7.15510355759955</v>
      </c>
    </row>
    <row r="52" customFormat="false" ht="27" hidden="false" customHeight="true" outlineLevel="0" collapsed="false">
      <c r="A52" s="313" t="s">
        <v>280</v>
      </c>
      <c r="B52" s="295" t="n">
        <v>1192950</v>
      </c>
      <c r="C52" s="296" t="n">
        <v>3.8</v>
      </c>
      <c r="D52" s="295" t="n">
        <v>1323404</v>
      </c>
      <c r="E52" s="296" t="n">
        <v>3.91993719825809</v>
      </c>
      <c r="F52" s="295" t="n">
        <v>1359870</v>
      </c>
      <c r="G52" s="296" t="n">
        <v>4.1239009852547</v>
      </c>
      <c r="H52" s="295" t="n">
        <v>1254738</v>
      </c>
      <c r="I52" s="296" t="n">
        <v>3.7508753994657</v>
      </c>
      <c r="J52" s="295" t="n">
        <v>1199190</v>
      </c>
      <c r="K52" s="296" t="n">
        <v>3.50340615017678</v>
      </c>
    </row>
    <row r="53" customFormat="false" ht="27" hidden="false" customHeight="true" outlineLevel="0" collapsed="false">
      <c r="A53" s="313" t="s">
        <v>281</v>
      </c>
      <c r="B53" s="295" t="n">
        <v>2489391</v>
      </c>
      <c r="C53" s="296" t="n">
        <v>7.9</v>
      </c>
      <c r="D53" s="295" t="n">
        <v>2818267</v>
      </c>
      <c r="E53" s="296" t="n">
        <v>8.34773783963418</v>
      </c>
      <c r="F53" s="295" t="n">
        <v>2662721</v>
      </c>
      <c r="G53" s="296" t="n">
        <v>8.07488786086787</v>
      </c>
      <c r="H53" s="295" t="n">
        <v>2922818</v>
      </c>
      <c r="I53" s="296" t="n">
        <v>8.73738273114828</v>
      </c>
      <c r="J53" s="295" t="n">
        <v>2789921</v>
      </c>
      <c r="K53" s="296" t="n">
        <v>8.15069037425875</v>
      </c>
    </row>
    <row r="54" customFormat="false" ht="27" hidden="false" customHeight="true" outlineLevel="0" collapsed="false">
      <c r="A54" s="313" t="s">
        <v>282</v>
      </c>
      <c r="B54" s="295" t="n">
        <v>15621</v>
      </c>
      <c r="C54" s="296" t="n">
        <v>0</v>
      </c>
      <c r="D54" s="295" t="n">
        <v>67960</v>
      </c>
      <c r="E54" s="296" t="n">
        <v>0.201298267190986</v>
      </c>
      <c r="F54" s="295" t="n">
        <v>43743</v>
      </c>
      <c r="G54" s="296" t="n">
        <v>0.132653710132584</v>
      </c>
      <c r="H54" s="295" t="n">
        <v>55469</v>
      </c>
      <c r="I54" s="296" t="n">
        <v>0.165817332011115</v>
      </c>
      <c r="J54" s="295" t="n">
        <v>90969</v>
      </c>
      <c r="K54" s="296" t="n">
        <v>0.265763852329849</v>
      </c>
    </row>
    <row r="55" customFormat="false" ht="27" hidden="false" customHeight="true" outlineLevel="0" collapsed="false">
      <c r="A55" s="313" t="s">
        <v>283</v>
      </c>
      <c r="B55" s="295" t="n">
        <v>4942247</v>
      </c>
      <c r="C55" s="296" t="n">
        <v>15.6</v>
      </c>
      <c r="D55" s="295" t="n">
        <v>5137676</v>
      </c>
      <c r="E55" s="296" t="n">
        <v>15.2178527985391</v>
      </c>
      <c r="F55" s="295" t="n">
        <v>4825499</v>
      </c>
      <c r="G55" s="296" t="n">
        <v>14.6336635711102</v>
      </c>
      <c r="H55" s="295" t="n">
        <v>3839869</v>
      </c>
      <c r="I55" s="296" t="n">
        <v>11.4787869413941</v>
      </c>
      <c r="J55" s="295" t="n">
        <v>3042703</v>
      </c>
      <c r="K55" s="296" t="n">
        <v>8.88918720416392</v>
      </c>
    </row>
    <row r="56" customFormat="false" ht="27" hidden="false" customHeight="true" outlineLevel="0" collapsed="false">
      <c r="A56" s="314" t="s">
        <v>284</v>
      </c>
      <c r="B56" s="297" t="s">
        <v>213</v>
      </c>
      <c r="C56" s="298" t="s">
        <v>213</v>
      </c>
      <c r="D56" s="300" t="n">
        <v>1892166</v>
      </c>
      <c r="E56" s="301" t="n">
        <v>5.60461649555179</v>
      </c>
      <c r="F56" s="297" t="s">
        <v>213</v>
      </c>
      <c r="G56" s="298" t="s">
        <v>213</v>
      </c>
      <c r="H56" s="297" t="s">
        <v>213</v>
      </c>
      <c r="I56" s="298" t="s">
        <v>213</v>
      </c>
      <c r="J56" s="297" t="s">
        <v>213</v>
      </c>
      <c r="K56" s="298" t="s">
        <v>213</v>
      </c>
    </row>
    <row r="57" customFormat="false" ht="12" hidden="false" customHeight="false" outlineLevel="0" collapsed="false">
      <c r="A57" s="312" t="s">
        <v>285</v>
      </c>
      <c r="B57" s="302" t="n">
        <v>31684995</v>
      </c>
      <c r="C57" s="303" t="n">
        <v>100</v>
      </c>
      <c r="D57" s="302" t="n">
        <v>33760847</v>
      </c>
      <c r="E57" s="303" t="n">
        <v>100</v>
      </c>
      <c r="F57" s="302" t="n">
        <v>32975331</v>
      </c>
      <c r="G57" s="303" t="n">
        <v>100</v>
      </c>
      <c r="H57" s="302" t="n">
        <v>33451871</v>
      </c>
      <c r="I57" s="303" t="n">
        <v>100</v>
      </c>
      <c r="J57" s="302" t="n">
        <v>34229260</v>
      </c>
      <c r="K57" s="303" t="n">
        <v>100</v>
      </c>
    </row>
    <row r="59" customFormat="false" ht="12" hidden="false" customHeight="false" outlineLevel="0" collapsed="false">
      <c r="A59" s="304" t="s">
        <v>227</v>
      </c>
    </row>
  </sheetData>
  <mergeCells count="19">
    <mergeCell ref="J1:K1"/>
    <mergeCell ref="A3:A4"/>
    <mergeCell ref="B3:C3"/>
    <mergeCell ref="D3:E3"/>
    <mergeCell ref="F3:G3"/>
    <mergeCell ref="H3:I3"/>
    <mergeCell ref="J3:K3"/>
    <mergeCell ref="A22:A23"/>
    <mergeCell ref="B22:C22"/>
    <mergeCell ref="D22:E22"/>
    <mergeCell ref="F22:G22"/>
    <mergeCell ref="H22:I22"/>
    <mergeCell ref="J22:K22"/>
    <mergeCell ref="A42:A43"/>
    <mergeCell ref="B42:C42"/>
    <mergeCell ref="D42:E42"/>
    <mergeCell ref="F42:G42"/>
    <mergeCell ref="H42:I42"/>
    <mergeCell ref="J42:K42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firstPageNumber="225" useFirstPageNumber="true" horizontalDpi="300" verticalDpi="300" copies="1"/>
  <headerFooter differentFirst="false" differentOddEven="false">
    <oddHeader/>
    <oddFooter/>
  </headerFooter>
  <rowBreaks count="2" manualBreakCount="2">
    <brk id="20" man="true" max="16383" min="0"/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79" width="2.87"/>
    <col collapsed="false" customWidth="true" hidden="false" outlineLevel="0" max="2" min="2" style="279" width="3.62"/>
    <col collapsed="false" customWidth="true" hidden="false" outlineLevel="0" max="3" min="3" style="279" width="15.62"/>
    <col collapsed="false" customWidth="true" hidden="false" outlineLevel="0" max="4" min="4" style="280" width="12.62"/>
    <col collapsed="false" customWidth="true" hidden="false" outlineLevel="0" max="5" min="5" style="255" width="7.62"/>
    <col collapsed="false" customWidth="true" hidden="false" outlineLevel="0" max="6" min="6" style="280" width="12.62"/>
    <col collapsed="false" customWidth="true" hidden="false" outlineLevel="0" max="7" min="7" style="255" width="7.62"/>
    <col collapsed="false" customWidth="true" hidden="false" outlineLevel="0" max="8" min="8" style="280" width="12.62"/>
    <col collapsed="false" customWidth="true" hidden="false" outlineLevel="0" max="9" min="9" style="255" width="7.62"/>
    <col collapsed="false" customWidth="true" hidden="false" outlineLevel="0" max="10" min="10" style="280" width="12.62"/>
    <col collapsed="false" customWidth="true" hidden="false" outlineLevel="0" max="11" min="11" style="255" width="7.62"/>
    <col collapsed="false" customWidth="true" hidden="false" outlineLevel="0" max="12" min="12" style="280" width="12.62"/>
    <col collapsed="false" customWidth="true" hidden="false" outlineLevel="0" max="13" min="13" style="255" width="7.62"/>
    <col collapsed="false" customWidth="false" hidden="false" outlineLevel="0" max="257" min="14" style="280" width="8.99"/>
  </cols>
  <sheetData>
    <row r="1" customFormat="false" ht="21" hidden="false" customHeight="true" outlineLevel="0" collapsed="false">
      <c r="A1" s="281" t="s">
        <v>286</v>
      </c>
      <c r="L1" s="282"/>
      <c r="M1" s="282"/>
    </row>
    <row r="2" customFormat="false" ht="21" hidden="false" customHeight="true" outlineLevel="0" collapsed="false">
      <c r="A2" s="318"/>
      <c r="B2" s="318"/>
      <c r="C2" s="318"/>
      <c r="M2" s="319" t="s">
        <v>229</v>
      </c>
    </row>
    <row r="3" customFormat="false" ht="18" hidden="false" customHeight="true" outlineLevel="0" collapsed="false">
      <c r="A3" s="286" t="s">
        <v>202</v>
      </c>
      <c r="B3" s="286"/>
      <c r="C3" s="286"/>
      <c r="D3" s="287" t="s">
        <v>226</v>
      </c>
      <c r="E3" s="287"/>
      <c r="F3" s="287" t="s">
        <v>230</v>
      </c>
      <c r="G3" s="287"/>
      <c r="H3" s="287" t="s">
        <v>231</v>
      </c>
      <c r="I3" s="287"/>
      <c r="J3" s="287" t="s">
        <v>232</v>
      </c>
      <c r="K3" s="287"/>
      <c r="L3" s="287" t="s">
        <v>233</v>
      </c>
      <c r="M3" s="287"/>
    </row>
    <row r="4" customFormat="false" ht="18" hidden="false" customHeight="true" outlineLevel="0" collapsed="false">
      <c r="A4" s="286"/>
      <c r="B4" s="286"/>
      <c r="C4" s="286"/>
      <c r="D4" s="289" t="s">
        <v>234</v>
      </c>
      <c r="E4" s="320" t="s">
        <v>235</v>
      </c>
      <c r="F4" s="289" t="s">
        <v>234</v>
      </c>
      <c r="G4" s="320" t="s">
        <v>235</v>
      </c>
      <c r="H4" s="289" t="s">
        <v>234</v>
      </c>
      <c r="I4" s="320" t="s">
        <v>235</v>
      </c>
      <c r="J4" s="289" t="s">
        <v>234</v>
      </c>
      <c r="K4" s="320" t="s">
        <v>235</v>
      </c>
      <c r="L4" s="289" t="s">
        <v>234</v>
      </c>
      <c r="M4" s="320" t="s">
        <v>235</v>
      </c>
    </row>
    <row r="5" customFormat="false" ht="18" hidden="false" customHeight="true" outlineLevel="0" collapsed="false">
      <c r="A5" s="291" t="s">
        <v>287</v>
      </c>
      <c r="B5" s="291"/>
      <c r="C5" s="291"/>
      <c r="D5" s="321" t="n">
        <v>5838121</v>
      </c>
      <c r="E5" s="322" t="n">
        <v>19.4157258066796</v>
      </c>
      <c r="F5" s="321" t="n">
        <v>5776542</v>
      </c>
      <c r="G5" s="322" t="n">
        <v>17.69673214364</v>
      </c>
      <c r="H5" s="321" t="n">
        <v>5694932</v>
      </c>
      <c r="I5" s="322" t="n">
        <v>18.5308977856988</v>
      </c>
      <c r="J5" s="321" t="n">
        <v>5609490</v>
      </c>
      <c r="K5" s="322" t="n">
        <v>16.5106061591632</v>
      </c>
      <c r="L5" s="321" t="n">
        <v>5539355</v>
      </c>
      <c r="M5" s="322" t="n">
        <v>18.1478452362879</v>
      </c>
    </row>
    <row r="6" customFormat="false" ht="18" hidden="false" customHeight="true" outlineLevel="0" collapsed="false">
      <c r="A6" s="323"/>
      <c r="B6" s="324"/>
      <c r="C6" s="325" t="s">
        <v>288</v>
      </c>
      <c r="D6" s="326" t="n">
        <v>3713126</v>
      </c>
      <c r="E6" s="327" t="n">
        <v>12.3486711395075</v>
      </c>
      <c r="F6" s="326" t="n">
        <v>3615102</v>
      </c>
      <c r="G6" s="327" t="n">
        <v>11.0750500500018</v>
      </c>
      <c r="H6" s="326" t="n">
        <v>3539503</v>
      </c>
      <c r="I6" s="327" t="n">
        <v>11.5172873539446</v>
      </c>
      <c r="J6" s="326" t="n">
        <v>3450608</v>
      </c>
      <c r="K6" s="327" t="n">
        <v>10.1562940120506</v>
      </c>
      <c r="L6" s="326" t="n">
        <v>3394371</v>
      </c>
      <c r="M6" s="327" t="n">
        <v>11.1205220792933</v>
      </c>
    </row>
    <row r="7" customFormat="false" ht="18" hidden="false" customHeight="true" outlineLevel="0" collapsed="false">
      <c r="A7" s="294" t="s">
        <v>289</v>
      </c>
      <c r="B7" s="294"/>
      <c r="C7" s="294"/>
      <c r="D7" s="326" t="n">
        <v>3555272</v>
      </c>
      <c r="E7" s="327" t="n">
        <v>11.8236991525467</v>
      </c>
      <c r="F7" s="326" t="n">
        <v>3624154</v>
      </c>
      <c r="G7" s="327" t="n">
        <v>11.1027813154135</v>
      </c>
      <c r="H7" s="326" t="n">
        <v>3911385</v>
      </c>
      <c r="I7" s="327" t="n">
        <v>12.7273645472002</v>
      </c>
      <c r="J7" s="326" t="n">
        <v>4244729</v>
      </c>
      <c r="K7" s="327" t="n">
        <v>12.4936578497116</v>
      </c>
      <c r="L7" s="326" t="n">
        <v>4402564</v>
      </c>
      <c r="M7" s="327" t="n">
        <v>14.4235294749754</v>
      </c>
    </row>
    <row r="8" customFormat="false" ht="18" hidden="false" customHeight="true" outlineLevel="0" collapsed="false">
      <c r="A8" s="294" t="s">
        <v>283</v>
      </c>
      <c r="B8" s="294"/>
      <c r="C8" s="294"/>
      <c r="D8" s="326" t="n">
        <v>3134065</v>
      </c>
      <c r="E8" s="327" t="n">
        <v>10.4228991999842</v>
      </c>
      <c r="F8" s="326" t="n">
        <v>4007047</v>
      </c>
      <c r="G8" s="327" t="n">
        <v>12.2757936228935</v>
      </c>
      <c r="H8" s="326" t="n">
        <v>3365931</v>
      </c>
      <c r="I8" s="327" t="n">
        <v>10.9524965907785</v>
      </c>
      <c r="J8" s="326" t="n">
        <v>3283182</v>
      </c>
      <c r="K8" s="327" t="n">
        <v>9.66350326872027</v>
      </c>
      <c r="L8" s="326" t="n">
        <v>3398501</v>
      </c>
      <c r="M8" s="327" t="n">
        <v>11.1340526439215</v>
      </c>
    </row>
    <row r="9" customFormat="false" ht="18" hidden="false" customHeight="true" outlineLevel="0" collapsed="false">
      <c r="A9" s="323"/>
      <c r="B9" s="328" t="s">
        <v>290</v>
      </c>
      <c r="C9" s="325" t="s">
        <v>291</v>
      </c>
      <c r="D9" s="326" t="n">
        <v>3133703</v>
      </c>
      <c r="E9" s="327" t="n">
        <v>10.4216953036035</v>
      </c>
      <c r="F9" s="326" t="n">
        <v>4006475</v>
      </c>
      <c r="G9" s="327" t="n">
        <v>12.2740412716103</v>
      </c>
      <c r="H9" s="326" t="n">
        <v>3365344</v>
      </c>
      <c r="I9" s="327" t="n">
        <v>10.950586535136</v>
      </c>
      <c r="J9" s="326" t="n">
        <v>3282597</v>
      </c>
      <c r="K9" s="327" t="n">
        <v>9.66178141796323</v>
      </c>
      <c r="L9" s="326" t="n">
        <v>3398282</v>
      </c>
      <c r="M9" s="327" t="n">
        <v>11.1333351636179</v>
      </c>
    </row>
    <row r="10" customFormat="false" ht="18" hidden="false" customHeight="true" outlineLevel="0" collapsed="false">
      <c r="A10" s="323"/>
      <c r="B10" s="328" t="s">
        <v>292</v>
      </c>
      <c r="C10" s="325" t="s">
        <v>293</v>
      </c>
      <c r="D10" s="326" t="n">
        <v>362</v>
      </c>
      <c r="E10" s="327" t="n">
        <v>0.00120389638070503</v>
      </c>
      <c r="F10" s="326" t="n">
        <v>572</v>
      </c>
      <c r="G10" s="327" t="n">
        <v>0.00175235128320059</v>
      </c>
      <c r="H10" s="326" t="n">
        <v>587</v>
      </c>
      <c r="I10" s="327" t="n">
        <v>0.00191005564249147</v>
      </c>
      <c r="J10" s="326" t="n">
        <v>585</v>
      </c>
      <c r="K10" s="327" t="n">
        <v>0.00172185075704038</v>
      </c>
      <c r="L10" s="326" t="n">
        <v>219</v>
      </c>
      <c r="M10" s="327" t="n">
        <v>0.000717480303527585</v>
      </c>
    </row>
    <row r="11" customFormat="false" ht="18" hidden="false" customHeight="true" outlineLevel="0" collapsed="false">
      <c r="A11" s="294" t="s">
        <v>294</v>
      </c>
      <c r="B11" s="294"/>
      <c r="C11" s="294"/>
      <c r="D11" s="326" t="n">
        <v>3444873</v>
      </c>
      <c r="E11" s="327" t="n">
        <v>11.4565473389184</v>
      </c>
      <c r="F11" s="326" t="n">
        <v>3508490</v>
      </c>
      <c r="G11" s="327" t="n">
        <v>10.7484387300637</v>
      </c>
      <c r="H11" s="326" t="n">
        <v>3267385</v>
      </c>
      <c r="I11" s="327" t="n">
        <v>10.6318350177887</v>
      </c>
      <c r="J11" s="326" t="n">
        <v>3176404</v>
      </c>
      <c r="K11" s="327" t="n">
        <v>9.34921988387368</v>
      </c>
      <c r="L11" s="326" t="n">
        <v>2926047</v>
      </c>
      <c r="M11" s="327" t="n">
        <v>9.58621502144283</v>
      </c>
    </row>
    <row r="12" customFormat="false" ht="18" hidden="false" customHeight="true" outlineLevel="0" collapsed="false">
      <c r="A12" s="294" t="s">
        <v>295</v>
      </c>
      <c r="B12" s="294"/>
      <c r="C12" s="294"/>
      <c r="D12" s="326" t="n">
        <v>195617</v>
      </c>
      <c r="E12" s="327" t="n">
        <v>0.650559663824241</v>
      </c>
      <c r="F12" s="326" t="n">
        <v>182422</v>
      </c>
      <c r="G12" s="327" t="n">
        <v>0.558859135986044</v>
      </c>
      <c r="H12" s="326" t="n">
        <v>167229</v>
      </c>
      <c r="I12" s="327" t="n">
        <v>0.544151098872582</v>
      </c>
      <c r="J12" s="326" t="n">
        <v>166890</v>
      </c>
      <c r="K12" s="327" t="n">
        <v>0.491213115970033</v>
      </c>
      <c r="L12" s="326" t="n">
        <v>149617</v>
      </c>
      <c r="M12" s="327" t="n">
        <v>0.490170093940122</v>
      </c>
    </row>
    <row r="13" customFormat="false" ht="18" hidden="false" customHeight="true" outlineLevel="0" collapsed="false">
      <c r="A13" s="294" t="s">
        <v>296</v>
      </c>
      <c r="B13" s="294"/>
      <c r="C13" s="294"/>
      <c r="D13" s="326" t="n">
        <v>5200782</v>
      </c>
      <c r="E13" s="327" t="n">
        <v>17.2961398525852</v>
      </c>
      <c r="F13" s="326" t="n">
        <v>5908364</v>
      </c>
      <c r="G13" s="327" t="n">
        <v>18.1005755891891</v>
      </c>
      <c r="H13" s="326" t="n">
        <v>5943082</v>
      </c>
      <c r="I13" s="327" t="n">
        <v>19.3383599793688</v>
      </c>
      <c r="J13" s="326" t="n">
        <v>5966435</v>
      </c>
      <c r="K13" s="327" t="n">
        <v>17.5612147377474</v>
      </c>
      <c r="L13" s="326" t="n">
        <v>5779132</v>
      </c>
      <c r="M13" s="327" t="n">
        <v>18.933394436009</v>
      </c>
    </row>
    <row r="14" customFormat="false" ht="18" hidden="false" customHeight="true" outlineLevel="0" collapsed="false">
      <c r="A14" s="323"/>
      <c r="B14" s="324"/>
      <c r="C14" s="329" t="s">
        <v>297</v>
      </c>
      <c r="D14" s="326" t="n">
        <v>2846807</v>
      </c>
      <c r="E14" s="327" t="n">
        <v>9.4675708394081</v>
      </c>
      <c r="F14" s="326" t="n">
        <v>3670491</v>
      </c>
      <c r="G14" s="327" t="n">
        <v>11.2447370871087</v>
      </c>
      <c r="H14" s="326" t="n">
        <v>3745192</v>
      </c>
      <c r="I14" s="327" t="n">
        <v>12.1865845175705</v>
      </c>
      <c r="J14" s="326" t="n">
        <v>3836255</v>
      </c>
      <c r="K14" s="327" t="n">
        <v>11.291382181111</v>
      </c>
      <c r="L14" s="326" t="n">
        <v>3779741</v>
      </c>
      <c r="M14" s="327" t="n">
        <v>12.383058081898</v>
      </c>
    </row>
    <row r="15" customFormat="false" ht="18" hidden="false" customHeight="true" outlineLevel="0" collapsed="false">
      <c r="A15" s="294" t="s">
        <v>298</v>
      </c>
      <c r="B15" s="294"/>
      <c r="C15" s="294"/>
      <c r="D15" s="326" t="n">
        <v>2111553</v>
      </c>
      <c r="E15" s="327" t="n">
        <v>7.02235086841669</v>
      </c>
      <c r="F15" s="326" t="n">
        <v>2135750</v>
      </c>
      <c r="G15" s="327" t="n">
        <v>6.54297946345393</v>
      </c>
      <c r="H15" s="326" t="n">
        <v>2191610</v>
      </c>
      <c r="I15" s="327" t="n">
        <v>7.13134079495865</v>
      </c>
      <c r="J15" s="326" t="n">
        <v>2267554</v>
      </c>
      <c r="K15" s="327" t="n">
        <v>6.6741702077435</v>
      </c>
      <c r="L15" s="326" t="n">
        <v>2423454</v>
      </c>
      <c r="M15" s="327" t="n">
        <v>7.93963703883626</v>
      </c>
    </row>
    <row r="16" customFormat="false" ht="18" hidden="false" customHeight="true" outlineLevel="0" collapsed="false">
      <c r="A16" s="294" t="s">
        <v>299</v>
      </c>
      <c r="B16" s="294"/>
      <c r="C16" s="294"/>
      <c r="D16" s="326" t="n">
        <v>825979</v>
      </c>
      <c r="E16" s="327" t="n">
        <v>2.74694234430485</v>
      </c>
      <c r="F16" s="326" t="n">
        <v>1279884</v>
      </c>
      <c r="G16" s="327" t="n">
        <v>3.92099015690192</v>
      </c>
      <c r="H16" s="326" t="n">
        <v>1065447</v>
      </c>
      <c r="I16" s="327" t="n">
        <v>3.46688765609133</v>
      </c>
      <c r="J16" s="326" t="n">
        <v>2523869</v>
      </c>
      <c r="K16" s="327" t="n">
        <v>7.42859102277052</v>
      </c>
      <c r="L16" s="326" t="n">
        <v>417977</v>
      </c>
      <c r="M16" s="327" t="n">
        <v>1.36936193985182</v>
      </c>
    </row>
    <row r="17" customFormat="false" ht="18" hidden="false" customHeight="true" outlineLevel="0" collapsed="false">
      <c r="A17" s="294" t="s">
        <v>300</v>
      </c>
      <c r="B17" s="294"/>
      <c r="C17" s="294"/>
      <c r="D17" s="326" t="n">
        <v>377620</v>
      </c>
      <c r="E17" s="327" t="n">
        <v>1.25584351182827</v>
      </c>
      <c r="F17" s="326" t="n">
        <v>414939</v>
      </c>
      <c r="G17" s="327" t="n">
        <v>1.27118686905589</v>
      </c>
      <c r="H17" s="326" t="n">
        <v>484463</v>
      </c>
      <c r="I17" s="327" t="n">
        <v>1.57640764348951</v>
      </c>
      <c r="J17" s="326" t="n">
        <v>656360</v>
      </c>
      <c r="K17" s="327" t="n">
        <v>1.93188711605304</v>
      </c>
      <c r="L17" s="326" t="n">
        <v>432871</v>
      </c>
      <c r="M17" s="327" t="n">
        <v>1.41815715282324</v>
      </c>
    </row>
    <row r="18" customFormat="false" ht="18" hidden="false" customHeight="true" outlineLevel="0" collapsed="false">
      <c r="A18" s="294" t="s">
        <v>301</v>
      </c>
      <c r="B18" s="294"/>
      <c r="C18" s="294"/>
      <c r="D18" s="330" t="s">
        <v>213</v>
      </c>
      <c r="E18" s="331" t="s">
        <v>213</v>
      </c>
      <c r="F18" s="330" t="s">
        <v>213</v>
      </c>
      <c r="G18" s="331" t="s">
        <v>213</v>
      </c>
      <c r="H18" s="330" t="s">
        <v>213</v>
      </c>
      <c r="I18" s="331" t="s">
        <v>213</v>
      </c>
      <c r="J18" s="330" t="s">
        <v>213</v>
      </c>
      <c r="K18" s="331" t="s">
        <v>213</v>
      </c>
      <c r="L18" s="330" t="s">
        <v>213</v>
      </c>
      <c r="M18" s="331" t="s">
        <v>213</v>
      </c>
    </row>
    <row r="19" customFormat="false" ht="18" hidden="false" customHeight="true" outlineLevel="0" collapsed="false">
      <c r="A19" s="294" t="s">
        <v>302</v>
      </c>
      <c r="B19" s="294"/>
      <c r="C19" s="294"/>
      <c r="D19" s="326" t="n">
        <v>5385151</v>
      </c>
      <c r="E19" s="327" t="n">
        <v>17.9092922609117</v>
      </c>
      <c r="F19" s="326" t="n">
        <v>5804265</v>
      </c>
      <c r="G19" s="327" t="n">
        <v>17.7816629734025</v>
      </c>
      <c r="H19" s="326" t="n">
        <v>4640625</v>
      </c>
      <c r="I19" s="327" t="n">
        <v>15.1002588857529</v>
      </c>
      <c r="J19" s="326" t="n">
        <v>6080157</v>
      </c>
      <c r="K19" s="327" t="n">
        <v>17.8959366382468</v>
      </c>
      <c r="L19" s="326" t="n">
        <v>5053968</v>
      </c>
      <c r="M19" s="327" t="n">
        <v>16.5576369619119</v>
      </c>
    </row>
    <row r="20" customFormat="false" ht="18" hidden="false" customHeight="true" outlineLevel="0" collapsed="false">
      <c r="A20" s="323"/>
      <c r="B20" s="328"/>
      <c r="C20" s="325" t="s">
        <v>303</v>
      </c>
      <c r="D20" s="326" t="n">
        <v>80807</v>
      </c>
      <c r="E20" s="327" t="n">
        <v>0.268738273026605</v>
      </c>
      <c r="F20" s="326" t="n">
        <v>108772</v>
      </c>
      <c r="G20" s="327" t="n">
        <v>0.333228590517997</v>
      </c>
      <c r="H20" s="326" t="n">
        <v>85829</v>
      </c>
      <c r="I20" s="327" t="n">
        <v>0.279281372639523</v>
      </c>
      <c r="J20" s="326" t="n">
        <v>110457</v>
      </c>
      <c r="K20" s="327" t="n">
        <v>0.325111912940871</v>
      </c>
      <c r="L20" s="326" t="n">
        <v>85451</v>
      </c>
      <c r="M20" s="327" t="n">
        <v>0.279951641172309</v>
      </c>
    </row>
    <row r="21" customFormat="false" ht="18" hidden="false" customHeight="true" outlineLevel="0" collapsed="false">
      <c r="A21" s="323"/>
      <c r="B21" s="328" t="s">
        <v>290</v>
      </c>
      <c r="C21" s="325" t="s">
        <v>304</v>
      </c>
      <c r="D21" s="326" t="n">
        <v>5219314</v>
      </c>
      <c r="E21" s="327" t="n">
        <v>17.3577713656439</v>
      </c>
      <c r="F21" s="326" t="n">
        <v>5769498</v>
      </c>
      <c r="G21" s="327" t="n">
        <v>17.6751524890266</v>
      </c>
      <c r="H21" s="326" t="n">
        <v>4552279</v>
      </c>
      <c r="I21" s="327" t="n">
        <v>14.8127873767384</v>
      </c>
      <c r="J21" s="326" t="n">
        <v>6019985</v>
      </c>
      <c r="K21" s="327" t="n">
        <v>17.7188303070457</v>
      </c>
      <c r="L21" s="326" t="n">
        <v>4887376</v>
      </c>
      <c r="M21" s="327" t="n">
        <v>16.011853954034</v>
      </c>
    </row>
    <row r="22" customFormat="false" ht="18" hidden="false" customHeight="true" outlineLevel="0" collapsed="false">
      <c r="A22" s="323"/>
      <c r="B22" s="328"/>
      <c r="C22" s="325" t="s">
        <v>305</v>
      </c>
      <c r="D22" s="326" t="n">
        <v>1766921</v>
      </c>
      <c r="E22" s="327" t="n">
        <v>5.87621490854062</v>
      </c>
      <c r="F22" s="326" t="n">
        <v>1818480</v>
      </c>
      <c r="G22" s="327" t="n">
        <v>5.57100657600455</v>
      </c>
      <c r="H22" s="326" t="n">
        <v>1300643</v>
      </c>
      <c r="I22" s="327" t="n">
        <v>4.23219846851283</v>
      </c>
      <c r="J22" s="326" t="n">
        <v>1579679</v>
      </c>
      <c r="K22" s="327" t="n">
        <v>4.64952390090734</v>
      </c>
      <c r="L22" s="326" t="n">
        <v>1541941</v>
      </c>
      <c r="M22" s="327" t="n">
        <v>5.05165432283849</v>
      </c>
    </row>
    <row r="23" customFormat="false" ht="18" hidden="false" customHeight="true" outlineLevel="0" collapsed="false">
      <c r="A23" s="323"/>
      <c r="B23" s="328"/>
      <c r="C23" s="325" t="s">
        <v>306</v>
      </c>
      <c r="D23" s="326" t="n">
        <v>3116533</v>
      </c>
      <c r="E23" s="327" t="n">
        <v>10.3645933675353</v>
      </c>
      <c r="F23" s="326" t="n">
        <v>3702474</v>
      </c>
      <c r="G23" s="327" t="n">
        <v>11.3427186449594</v>
      </c>
      <c r="H23" s="326" t="n">
        <v>2967446</v>
      </c>
      <c r="I23" s="327" t="n">
        <v>9.65585515517673</v>
      </c>
      <c r="J23" s="326" t="n">
        <v>4138723</v>
      </c>
      <c r="K23" s="327" t="n">
        <v>12.1816467191973</v>
      </c>
      <c r="L23" s="326" t="n">
        <v>3047413</v>
      </c>
      <c r="M23" s="327" t="n">
        <v>9.9838301562279</v>
      </c>
    </row>
    <row r="24" customFormat="false" ht="18" hidden="false" customHeight="true" outlineLevel="0" collapsed="false">
      <c r="A24" s="323"/>
      <c r="B24" s="328" t="s">
        <v>292</v>
      </c>
      <c r="C24" s="325" t="s">
        <v>307</v>
      </c>
      <c r="D24" s="326" t="n">
        <v>165837</v>
      </c>
      <c r="E24" s="327" t="n">
        <v>0.551520895267899</v>
      </c>
      <c r="F24" s="326" t="n">
        <v>34767</v>
      </c>
      <c r="G24" s="327" t="n">
        <v>0.106510484375935</v>
      </c>
      <c r="H24" s="326" t="n">
        <v>345834</v>
      </c>
      <c r="I24" s="327" t="n">
        <v>1.12531888086098</v>
      </c>
      <c r="J24" s="326" t="n">
        <v>60172</v>
      </c>
      <c r="K24" s="327" t="n">
        <v>0.177106331201084</v>
      </c>
      <c r="L24" s="326" t="n">
        <v>166592</v>
      </c>
      <c r="M24" s="327" t="n">
        <v>0.545783007877934</v>
      </c>
    </row>
    <row r="25" customFormat="false" ht="18" hidden="false" customHeight="true" outlineLevel="0" collapsed="false">
      <c r="A25" s="332"/>
      <c r="B25" s="333" t="s">
        <v>308</v>
      </c>
      <c r="C25" s="334" t="s">
        <v>309</v>
      </c>
      <c r="D25" s="330" t="s">
        <v>213</v>
      </c>
      <c r="E25" s="331" t="s">
        <v>213</v>
      </c>
      <c r="F25" s="330" t="s">
        <v>213</v>
      </c>
      <c r="G25" s="331" t="s">
        <v>213</v>
      </c>
      <c r="H25" s="330" t="s">
        <v>213</v>
      </c>
      <c r="I25" s="331" t="s">
        <v>213</v>
      </c>
      <c r="J25" s="330" t="s">
        <v>213</v>
      </c>
      <c r="K25" s="331" t="s">
        <v>213</v>
      </c>
      <c r="L25" s="330" t="s">
        <v>213</v>
      </c>
      <c r="M25" s="331" t="s">
        <v>213</v>
      </c>
    </row>
    <row r="26" customFormat="false" ht="18" hidden="false" customHeight="true" outlineLevel="0" collapsed="false">
      <c r="A26" s="286" t="s">
        <v>285</v>
      </c>
      <c r="B26" s="286"/>
      <c r="C26" s="286"/>
      <c r="D26" s="335" t="n">
        <v>30069033</v>
      </c>
      <c r="E26" s="336" t="n">
        <v>100</v>
      </c>
      <c r="F26" s="335" t="n">
        <v>32641857</v>
      </c>
      <c r="G26" s="336" t="n">
        <v>100</v>
      </c>
      <c r="H26" s="335" t="n">
        <v>30732089</v>
      </c>
      <c r="I26" s="336" t="n">
        <v>100</v>
      </c>
      <c r="J26" s="335" t="n">
        <v>33975070</v>
      </c>
      <c r="K26" s="336" t="n">
        <v>100</v>
      </c>
      <c r="L26" s="335" t="n">
        <v>30523486</v>
      </c>
      <c r="M26" s="336" t="n">
        <v>100</v>
      </c>
    </row>
    <row r="27" customFormat="false" ht="21" hidden="false" customHeight="true" outlineLevel="0" collapsed="false"/>
    <row r="28" customFormat="false" ht="21" hidden="false" customHeight="true" outlineLevel="0" collapsed="false">
      <c r="M28" s="319" t="s">
        <v>229</v>
      </c>
    </row>
    <row r="29" customFormat="false" ht="18" hidden="false" customHeight="true" outlineLevel="0" collapsed="false">
      <c r="A29" s="286" t="s">
        <v>202</v>
      </c>
      <c r="B29" s="286"/>
      <c r="C29" s="286"/>
      <c r="D29" s="287" t="s">
        <v>260</v>
      </c>
      <c r="E29" s="287"/>
      <c r="F29" s="287" t="s">
        <v>261</v>
      </c>
      <c r="G29" s="287"/>
      <c r="H29" s="287" t="s">
        <v>262</v>
      </c>
      <c r="I29" s="287"/>
      <c r="J29" s="287" t="s">
        <v>263</v>
      </c>
      <c r="K29" s="287"/>
      <c r="L29" s="287" t="s">
        <v>264</v>
      </c>
      <c r="M29" s="287"/>
    </row>
    <row r="30" customFormat="false" ht="18" hidden="false" customHeight="true" outlineLevel="0" collapsed="false">
      <c r="A30" s="286"/>
      <c r="B30" s="286"/>
      <c r="C30" s="286"/>
      <c r="D30" s="289" t="s">
        <v>234</v>
      </c>
      <c r="E30" s="320" t="s">
        <v>235</v>
      </c>
      <c r="F30" s="289" t="s">
        <v>234</v>
      </c>
      <c r="G30" s="320" t="s">
        <v>235</v>
      </c>
      <c r="H30" s="289" t="s">
        <v>234</v>
      </c>
      <c r="I30" s="320" t="s">
        <v>235</v>
      </c>
      <c r="J30" s="289" t="s">
        <v>234</v>
      </c>
      <c r="K30" s="320" t="s">
        <v>235</v>
      </c>
      <c r="L30" s="289" t="s">
        <v>234</v>
      </c>
      <c r="M30" s="320" t="s">
        <v>235</v>
      </c>
    </row>
    <row r="31" customFormat="false" ht="18" hidden="false" customHeight="true" outlineLevel="0" collapsed="false">
      <c r="A31" s="291" t="s">
        <v>287</v>
      </c>
      <c r="B31" s="291"/>
      <c r="C31" s="291"/>
      <c r="D31" s="321" t="n">
        <v>5248959</v>
      </c>
      <c r="E31" s="322" t="n">
        <v>19.0132120216455</v>
      </c>
      <c r="F31" s="321" t="n">
        <v>5139042</v>
      </c>
      <c r="G31" s="322" t="n">
        <v>18.6009176594887</v>
      </c>
      <c r="H31" s="321" t="n">
        <v>4922903</v>
      </c>
      <c r="I31" s="322" t="n">
        <v>17.6697152521146</v>
      </c>
      <c r="J31" s="321" t="n">
        <v>5711391</v>
      </c>
      <c r="K31" s="322" t="n">
        <v>16.4184448815689</v>
      </c>
      <c r="L31" s="321" t="n">
        <v>5373931</v>
      </c>
      <c r="M31" s="322" t="n">
        <v>16.5741342725669</v>
      </c>
    </row>
    <row r="32" customFormat="false" ht="18" hidden="false" customHeight="true" outlineLevel="0" collapsed="false">
      <c r="A32" s="323"/>
      <c r="B32" s="324"/>
      <c r="C32" s="325" t="s">
        <v>288</v>
      </c>
      <c r="D32" s="326" t="n">
        <v>3187769</v>
      </c>
      <c r="E32" s="327" t="n">
        <v>11.5469996761317</v>
      </c>
      <c r="F32" s="326" t="n">
        <v>3109506</v>
      </c>
      <c r="G32" s="327" t="n">
        <v>11.2549508386361</v>
      </c>
      <c r="H32" s="326" t="n">
        <v>2949535</v>
      </c>
      <c r="I32" s="327" t="n">
        <v>10.5867297357161</v>
      </c>
      <c r="J32" s="326" t="n">
        <v>3601344</v>
      </c>
      <c r="K32" s="327" t="n">
        <v>10.3527263259631</v>
      </c>
      <c r="L32" s="326" t="n">
        <v>3361248</v>
      </c>
      <c r="M32" s="327" t="n">
        <v>10.3666711901208</v>
      </c>
    </row>
    <row r="33" customFormat="false" ht="18" hidden="false" customHeight="true" outlineLevel="0" collapsed="false">
      <c r="A33" s="294" t="s">
        <v>289</v>
      </c>
      <c r="B33" s="294"/>
      <c r="C33" s="294"/>
      <c r="D33" s="326" t="n">
        <v>4610891</v>
      </c>
      <c r="E33" s="327" t="n">
        <v>16.7019495087877</v>
      </c>
      <c r="F33" s="326" t="n">
        <v>5019670</v>
      </c>
      <c r="G33" s="327" t="n">
        <v>18.168847101815</v>
      </c>
      <c r="H33" s="326" t="n">
        <v>5356081</v>
      </c>
      <c r="I33" s="327" t="n">
        <v>19.2245157252258</v>
      </c>
      <c r="J33" s="326" t="n">
        <v>5777331</v>
      </c>
      <c r="K33" s="327" t="n">
        <v>16.6080015509496</v>
      </c>
      <c r="L33" s="326" t="n">
        <v>7922742</v>
      </c>
      <c r="M33" s="327" t="n">
        <v>24.4351089946829</v>
      </c>
    </row>
    <row r="34" customFormat="false" ht="18" hidden="false" customHeight="true" outlineLevel="0" collapsed="false">
      <c r="A34" s="294" t="s">
        <v>283</v>
      </c>
      <c r="B34" s="294"/>
      <c r="C34" s="294"/>
      <c r="D34" s="326" t="n">
        <v>3965259</v>
      </c>
      <c r="E34" s="327" t="n">
        <v>14.3632880515428</v>
      </c>
      <c r="F34" s="326" t="n">
        <v>3549130</v>
      </c>
      <c r="G34" s="327" t="n">
        <v>12.8461831782696</v>
      </c>
      <c r="H34" s="326" t="n">
        <v>3671604</v>
      </c>
      <c r="I34" s="327" t="n">
        <v>13.1784431256364</v>
      </c>
      <c r="J34" s="326" t="n">
        <v>5155974</v>
      </c>
      <c r="K34" s="327" t="n">
        <v>14.8217964642593</v>
      </c>
      <c r="L34" s="326" t="n">
        <v>5057153</v>
      </c>
      <c r="M34" s="327" t="n">
        <v>15.597136036714</v>
      </c>
    </row>
    <row r="35" customFormat="false" ht="18" hidden="false" customHeight="true" outlineLevel="0" collapsed="false">
      <c r="A35" s="323"/>
      <c r="B35" s="328" t="s">
        <v>290</v>
      </c>
      <c r="C35" s="325" t="s">
        <v>291</v>
      </c>
      <c r="D35" s="326" t="n">
        <v>3964940</v>
      </c>
      <c r="E35" s="327" t="n">
        <v>14.3621325434439</v>
      </c>
      <c r="F35" s="326" t="n">
        <v>3548310</v>
      </c>
      <c r="G35" s="327" t="n">
        <v>12.843215163515</v>
      </c>
      <c r="H35" s="326" t="n">
        <v>3671369</v>
      </c>
      <c r="I35" s="327" t="n">
        <v>13.1775996430238</v>
      </c>
      <c r="J35" s="326" t="n">
        <v>5155919</v>
      </c>
      <c r="K35" s="327" t="n">
        <v>14.8216383566339</v>
      </c>
      <c r="L35" s="326" t="n">
        <v>5057071</v>
      </c>
      <c r="M35" s="327" t="n">
        <v>15.596883134507</v>
      </c>
    </row>
    <row r="36" customFormat="false" ht="18" hidden="false" customHeight="true" outlineLevel="0" collapsed="false">
      <c r="A36" s="323"/>
      <c r="B36" s="328" t="s">
        <v>292</v>
      </c>
      <c r="C36" s="325" t="s">
        <v>293</v>
      </c>
      <c r="D36" s="326" t="n">
        <v>319</v>
      </c>
      <c r="E36" s="327" t="n">
        <v>0.00115550809882586</v>
      </c>
      <c r="F36" s="326" t="n">
        <v>820</v>
      </c>
      <c r="G36" s="327" t="n">
        <v>0.00296801475465286</v>
      </c>
      <c r="H36" s="326" t="n">
        <v>235</v>
      </c>
      <c r="I36" s="327" t="n">
        <v>0.000843482612646834</v>
      </c>
      <c r="J36" s="326" t="n">
        <v>55</v>
      </c>
      <c r="K36" s="327" t="n">
        <v>0.000158107625355415</v>
      </c>
      <c r="L36" s="326" t="n">
        <v>82</v>
      </c>
      <c r="M36" s="327" t="n">
        <v>0.000252902207034382</v>
      </c>
    </row>
    <row r="37" customFormat="false" ht="18" hidden="false" customHeight="true" outlineLevel="0" collapsed="false">
      <c r="A37" s="294" t="s">
        <v>294</v>
      </c>
      <c r="B37" s="294"/>
      <c r="C37" s="294"/>
      <c r="D37" s="326" t="n">
        <v>2714538</v>
      </c>
      <c r="E37" s="327" t="n">
        <v>9.83282333407699</v>
      </c>
      <c r="F37" s="326" t="n">
        <v>2821378</v>
      </c>
      <c r="G37" s="327" t="n">
        <v>10.2120628444549</v>
      </c>
      <c r="H37" s="326" t="n">
        <v>2753548</v>
      </c>
      <c r="I37" s="327" t="n">
        <v>9.88327600463176</v>
      </c>
      <c r="J37" s="326" t="n">
        <v>4358718</v>
      </c>
      <c r="K37" s="327" t="n">
        <v>12.5299373195255</v>
      </c>
      <c r="L37" s="326" t="n">
        <v>4153265</v>
      </c>
      <c r="M37" s="327" t="n">
        <v>12.8093888402275</v>
      </c>
    </row>
    <row r="38" customFormat="false" ht="18" hidden="false" customHeight="true" outlineLevel="0" collapsed="false">
      <c r="A38" s="294" t="s">
        <v>295</v>
      </c>
      <c r="B38" s="294"/>
      <c r="C38" s="294"/>
      <c r="D38" s="326" t="n">
        <v>134789</v>
      </c>
      <c r="E38" s="327" t="n">
        <v>0.488243828002004</v>
      </c>
      <c r="F38" s="326" t="n">
        <v>135234</v>
      </c>
      <c r="G38" s="327" t="n">
        <v>0.489483545525274</v>
      </c>
      <c r="H38" s="326" t="n">
        <v>132999</v>
      </c>
      <c r="I38" s="327" t="n">
        <v>0.477371676593261</v>
      </c>
      <c r="J38" s="326" t="n">
        <v>227033</v>
      </c>
      <c r="K38" s="327" t="n">
        <v>0.652648154678472</v>
      </c>
      <c r="L38" s="326" t="n">
        <v>179229</v>
      </c>
      <c r="M38" s="327" t="n">
        <v>0.55277328859226</v>
      </c>
    </row>
    <row r="39" customFormat="false" ht="18" hidden="false" customHeight="true" outlineLevel="0" collapsed="false">
      <c r="A39" s="294" t="s">
        <v>296</v>
      </c>
      <c r="B39" s="294"/>
      <c r="C39" s="294"/>
      <c r="D39" s="326" t="n">
        <v>5729389</v>
      </c>
      <c r="E39" s="327" t="n">
        <v>20.7534651749963</v>
      </c>
      <c r="F39" s="326" t="n">
        <v>5796151</v>
      </c>
      <c r="G39" s="327" t="n">
        <v>20.9793435221902</v>
      </c>
      <c r="H39" s="326" t="n">
        <v>6055261</v>
      </c>
      <c r="I39" s="327" t="n">
        <v>21.7340739086744</v>
      </c>
      <c r="J39" s="326" t="n">
        <v>3913229</v>
      </c>
      <c r="K39" s="327" t="n">
        <v>11.2492971756717</v>
      </c>
      <c r="L39" s="326" t="n">
        <v>2295948</v>
      </c>
      <c r="M39" s="327" t="n">
        <v>7.08110141995337</v>
      </c>
    </row>
    <row r="40" customFormat="false" ht="18" hidden="false" customHeight="true" outlineLevel="0" collapsed="false">
      <c r="A40" s="323"/>
      <c r="B40" s="324"/>
      <c r="C40" s="337" t="s">
        <v>297</v>
      </c>
      <c r="D40" s="326" t="n">
        <v>3683570</v>
      </c>
      <c r="E40" s="327" t="n">
        <v>13.3429309328902</v>
      </c>
      <c r="F40" s="326" t="n">
        <v>3739144</v>
      </c>
      <c r="G40" s="327" t="n">
        <v>13.5339445875265</v>
      </c>
      <c r="H40" s="326" t="n">
        <v>3658275</v>
      </c>
      <c r="I40" s="327" t="n">
        <v>13.1306015097047</v>
      </c>
      <c r="J40" s="326" t="n">
        <v>46784</v>
      </c>
      <c r="K40" s="327" t="n">
        <v>0.134489220811414</v>
      </c>
      <c r="L40" s="326" t="n">
        <v>6447</v>
      </c>
      <c r="M40" s="327" t="n">
        <v>0.0198836649847642</v>
      </c>
    </row>
    <row r="41" customFormat="false" ht="18" hidden="false" customHeight="true" outlineLevel="0" collapsed="false">
      <c r="A41" s="294" t="s">
        <v>298</v>
      </c>
      <c r="B41" s="294"/>
      <c r="C41" s="294"/>
      <c r="D41" s="326" t="n">
        <v>2491131</v>
      </c>
      <c r="E41" s="327" t="n">
        <v>9.02358008067765</v>
      </c>
      <c r="F41" s="326" t="n">
        <v>2638913</v>
      </c>
      <c r="G41" s="327" t="n">
        <v>9.55162526859176</v>
      </c>
      <c r="H41" s="326" t="n">
        <v>2647897</v>
      </c>
      <c r="I41" s="327" t="n">
        <v>9.50406416842431</v>
      </c>
      <c r="J41" s="326" t="n">
        <v>2999354</v>
      </c>
      <c r="K41" s="327" t="n">
        <v>8.62219524618665</v>
      </c>
      <c r="L41" s="326" t="n">
        <v>3203151</v>
      </c>
      <c r="M41" s="327" t="n">
        <v>9.87907265078523</v>
      </c>
    </row>
    <row r="42" customFormat="false" ht="18" hidden="false" customHeight="true" outlineLevel="0" collapsed="false">
      <c r="A42" s="294" t="s">
        <v>299</v>
      </c>
      <c r="B42" s="294"/>
      <c r="C42" s="294"/>
      <c r="D42" s="326" t="n">
        <v>545169</v>
      </c>
      <c r="E42" s="327" t="n">
        <v>1.97475609632852</v>
      </c>
      <c r="F42" s="326" t="n">
        <v>474995</v>
      </c>
      <c r="G42" s="327" t="n">
        <v>1.71925874193456</v>
      </c>
      <c r="H42" s="326" t="n">
        <v>533814</v>
      </c>
      <c r="I42" s="327" t="n">
        <v>1.91601203143599</v>
      </c>
      <c r="J42" s="326" t="n">
        <v>1649631</v>
      </c>
      <c r="K42" s="327" t="n">
        <v>4.74216800223053</v>
      </c>
      <c r="L42" s="326" t="n">
        <v>1264105</v>
      </c>
      <c r="M42" s="327" t="n">
        <v>3.89871883442924</v>
      </c>
    </row>
    <row r="43" customFormat="false" ht="18" hidden="false" customHeight="true" outlineLevel="0" collapsed="false">
      <c r="A43" s="294" t="s">
        <v>300</v>
      </c>
      <c r="B43" s="294"/>
      <c r="C43" s="294"/>
      <c r="D43" s="326" t="n">
        <v>327278</v>
      </c>
      <c r="E43" s="327" t="n">
        <v>1.18549335287627</v>
      </c>
      <c r="F43" s="326" t="n">
        <v>313831</v>
      </c>
      <c r="G43" s="327" t="n">
        <v>1.13592077861886</v>
      </c>
      <c r="H43" s="326" t="n">
        <v>329915</v>
      </c>
      <c r="I43" s="327" t="n">
        <v>1.18415985596332</v>
      </c>
      <c r="J43" s="326" t="n">
        <v>394353</v>
      </c>
      <c r="K43" s="327" t="n">
        <v>1.13364029785062</v>
      </c>
      <c r="L43" s="326" t="n">
        <v>315071</v>
      </c>
      <c r="M43" s="327" t="n">
        <v>0.971733552104023</v>
      </c>
    </row>
    <row r="44" customFormat="false" ht="18" hidden="false" customHeight="true" outlineLevel="0" collapsed="false">
      <c r="A44" s="294" t="s">
        <v>301</v>
      </c>
      <c r="B44" s="294"/>
      <c r="C44" s="294"/>
      <c r="D44" s="330" t="s">
        <v>213</v>
      </c>
      <c r="E44" s="331" t="s">
        <v>213</v>
      </c>
      <c r="F44" s="330" t="s">
        <v>213</v>
      </c>
      <c r="G44" s="331" t="s">
        <v>213</v>
      </c>
      <c r="H44" s="330" t="s">
        <v>213</v>
      </c>
      <c r="I44" s="331" t="s">
        <v>213</v>
      </c>
      <c r="J44" s="330" t="s">
        <v>213</v>
      </c>
      <c r="K44" s="331" t="s">
        <v>213</v>
      </c>
      <c r="L44" s="330" t="s">
        <v>213</v>
      </c>
      <c r="M44" s="331" t="s">
        <v>213</v>
      </c>
    </row>
    <row r="45" customFormat="false" ht="18" hidden="false" customHeight="true" outlineLevel="0" collapsed="false">
      <c r="A45" s="294" t="s">
        <v>302</v>
      </c>
      <c r="B45" s="294"/>
      <c r="C45" s="294"/>
      <c r="D45" s="326" t="n">
        <v>1839500</v>
      </c>
      <c r="E45" s="327" t="n">
        <v>6.66318855106638</v>
      </c>
      <c r="F45" s="326" t="n">
        <v>1739551</v>
      </c>
      <c r="G45" s="327" t="n">
        <v>6.29635735911115</v>
      </c>
      <c r="H45" s="326" t="n">
        <v>1456659</v>
      </c>
      <c r="I45" s="327" t="n">
        <v>5.2283682513001</v>
      </c>
      <c r="J45" s="326" t="n">
        <v>4599417</v>
      </c>
      <c r="K45" s="327" t="n">
        <v>13.2218709070787</v>
      </c>
      <c r="L45" s="326" t="n">
        <v>2659005</v>
      </c>
      <c r="M45" s="327" t="n">
        <v>8.20083210994461</v>
      </c>
    </row>
    <row r="46" customFormat="false" ht="18" hidden="false" customHeight="true" outlineLevel="0" collapsed="false">
      <c r="A46" s="323"/>
      <c r="B46" s="328"/>
      <c r="C46" s="325" t="s">
        <v>303</v>
      </c>
      <c r="D46" s="326" t="n">
        <v>27864</v>
      </c>
      <c r="E46" s="327" t="n">
        <v>0.100931277948852</v>
      </c>
      <c r="F46" s="326" t="n">
        <v>30059</v>
      </c>
      <c r="G46" s="327" t="n">
        <v>0.108799457939159</v>
      </c>
      <c r="H46" s="326" t="n">
        <v>26543</v>
      </c>
      <c r="I46" s="327" t="n">
        <v>0.0952704637765315</v>
      </c>
      <c r="J46" s="326" t="n">
        <v>51986</v>
      </c>
      <c r="K46" s="327" t="n">
        <v>0.149443327485938</v>
      </c>
      <c r="L46" s="326" t="n">
        <v>45200</v>
      </c>
      <c r="M46" s="327" t="n">
        <v>0.139404631194562</v>
      </c>
    </row>
    <row r="47" customFormat="false" ht="18" hidden="false" customHeight="true" outlineLevel="0" collapsed="false">
      <c r="A47" s="323"/>
      <c r="B47" s="328" t="s">
        <v>290</v>
      </c>
      <c r="C47" s="325" t="s">
        <v>304</v>
      </c>
      <c r="D47" s="326" t="n">
        <v>1747032</v>
      </c>
      <c r="E47" s="327" t="n">
        <v>6.32824333826942</v>
      </c>
      <c r="F47" s="326" t="n">
        <v>1733335</v>
      </c>
      <c r="G47" s="327" t="n">
        <v>6.2738583594588</v>
      </c>
      <c r="H47" s="326" t="n">
        <v>1456659</v>
      </c>
      <c r="I47" s="327" t="n">
        <v>5.2283682513001</v>
      </c>
      <c r="J47" s="326" t="n">
        <v>4502248</v>
      </c>
      <c r="K47" s="327" t="n">
        <v>12.9425407280212</v>
      </c>
      <c r="L47" s="326" t="n">
        <v>2561005</v>
      </c>
      <c r="M47" s="327" t="n">
        <v>7.89858313080596</v>
      </c>
    </row>
    <row r="48" customFormat="false" ht="18" hidden="false" customHeight="true" outlineLevel="0" collapsed="false">
      <c r="A48" s="323"/>
      <c r="B48" s="328"/>
      <c r="C48" s="325" t="s">
        <v>305</v>
      </c>
      <c r="D48" s="326" t="n">
        <v>423890</v>
      </c>
      <c r="E48" s="327" t="n">
        <v>1.53544930411064</v>
      </c>
      <c r="F48" s="326" t="n">
        <v>453718</v>
      </c>
      <c r="G48" s="327" t="n">
        <v>1.64224599811169</v>
      </c>
      <c r="H48" s="326" t="n">
        <v>341817</v>
      </c>
      <c r="I48" s="327" t="n">
        <v>1.2268795583281</v>
      </c>
      <c r="J48" s="326" t="n">
        <v>730687</v>
      </c>
      <c r="K48" s="327" t="n">
        <v>2.10049429905586</v>
      </c>
      <c r="L48" s="326" t="n">
        <v>769083</v>
      </c>
      <c r="M48" s="327" t="n">
        <v>2.37198522064176</v>
      </c>
    </row>
    <row r="49" customFormat="false" ht="18" hidden="false" customHeight="true" outlineLevel="0" collapsed="false">
      <c r="A49" s="323"/>
      <c r="B49" s="328"/>
      <c r="C49" s="325" t="s">
        <v>306</v>
      </c>
      <c r="D49" s="326" t="n">
        <v>1072769</v>
      </c>
      <c r="E49" s="327" t="n">
        <v>3.88587231244301</v>
      </c>
      <c r="F49" s="326" t="n">
        <v>1010186</v>
      </c>
      <c r="G49" s="327" t="n">
        <v>3.65639872310214</v>
      </c>
      <c r="H49" s="326" t="n">
        <v>875851</v>
      </c>
      <c r="I49" s="327" t="n">
        <v>3.14368123306103</v>
      </c>
      <c r="J49" s="326" t="n">
        <v>3489753</v>
      </c>
      <c r="K49" s="327" t="n">
        <v>10.0319374528534</v>
      </c>
      <c r="L49" s="326" t="n">
        <v>1570245</v>
      </c>
      <c r="M49" s="327" t="n">
        <v>4.84290763517931</v>
      </c>
    </row>
    <row r="50" customFormat="false" ht="18" hidden="false" customHeight="true" outlineLevel="0" collapsed="false">
      <c r="A50" s="323"/>
      <c r="B50" s="328" t="s">
        <v>292</v>
      </c>
      <c r="C50" s="325" t="s">
        <v>307</v>
      </c>
      <c r="D50" s="326" t="n">
        <v>92468</v>
      </c>
      <c r="E50" s="327" t="n">
        <v>0.334945212796959</v>
      </c>
      <c r="F50" s="326" t="n">
        <v>6216</v>
      </c>
      <c r="G50" s="327" t="n">
        <v>0.0224989996523441</v>
      </c>
      <c r="H50" s="338" t="n">
        <v>0</v>
      </c>
      <c r="I50" s="327" t="n">
        <v>0</v>
      </c>
      <c r="J50" s="326" t="n">
        <v>97169</v>
      </c>
      <c r="K50" s="327" t="n">
        <v>0.279330179057461</v>
      </c>
      <c r="L50" s="326" t="n">
        <v>97770</v>
      </c>
      <c r="M50" s="327" t="n">
        <v>0.301539619289653</v>
      </c>
    </row>
    <row r="51" customFormat="false" ht="18" hidden="false" customHeight="true" outlineLevel="0" collapsed="false">
      <c r="A51" s="332"/>
      <c r="B51" s="333" t="s">
        <v>308</v>
      </c>
      <c r="C51" s="334" t="s">
        <v>309</v>
      </c>
      <c r="D51" s="330" t="s">
        <v>213</v>
      </c>
      <c r="E51" s="331" t="s">
        <v>213</v>
      </c>
      <c r="F51" s="330" t="s">
        <v>213</v>
      </c>
      <c r="G51" s="331" t="s">
        <v>213</v>
      </c>
      <c r="H51" s="330" t="s">
        <v>213</v>
      </c>
      <c r="I51" s="331" t="s">
        <v>213</v>
      </c>
      <c r="J51" s="330" t="s">
        <v>213</v>
      </c>
      <c r="K51" s="331" t="s">
        <v>213</v>
      </c>
      <c r="L51" s="330" t="s">
        <v>213</v>
      </c>
      <c r="M51" s="331" t="s">
        <v>213</v>
      </c>
    </row>
    <row r="52" customFormat="false" ht="18" hidden="false" customHeight="true" outlineLevel="0" collapsed="false">
      <c r="A52" s="286" t="s">
        <v>285</v>
      </c>
      <c r="B52" s="286"/>
      <c r="C52" s="286"/>
      <c r="D52" s="335" t="n">
        <v>27606903</v>
      </c>
      <c r="E52" s="336" t="n">
        <v>100</v>
      </c>
      <c r="F52" s="335" t="n">
        <v>27627895</v>
      </c>
      <c r="G52" s="336" t="n">
        <v>100</v>
      </c>
      <c r="H52" s="335" t="n">
        <v>27860681</v>
      </c>
      <c r="I52" s="336" t="n">
        <v>100</v>
      </c>
      <c r="J52" s="335" t="n">
        <v>34786431</v>
      </c>
      <c r="K52" s="336" t="n">
        <v>100</v>
      </c>
      <c r="L52" s="335" t="n">
        <v>32423600</v>
      </c>
      <c r="M52" s="336" t="n">
        <v>100</v>
      </c>
    </row>
    <row r="53" customFormat="false" ht="18" hidden="false" customHeight="true" outlineLevel="0" collapsed="false">
      <c r="A53" s="318"/>
      <c r="B53" s="318"/>
      <c r="C53" s="318"/>
      <c r="D53" s="339"/>
      <c r="F53" s="339"/>
      <c r="H53" s="339"/>
      <c r="J53" s="339"/>
      <c r="L53" s="339"/>
    </row>
    <row r="54" customFormat="false" ht="18" hidden="false" customHeight="true" outlineLevel="0" collapsed="false">
      <c r="B54" s="318"/>
      <c r="C54" s="318"/>
      <c r="D54" s="339"/>
      <c r="F54" s="339"/>
      <c r="H54" s="339"/>
      <c r="J54" s="339"/>
      <c r="L54" s="339"/>
      <c r="M54" s="319" t="s">
        <v>229</v>
      </c>
    </row>
    <row r="55" customFormat="false" ht="18" hidden="false" customHeight="true" outlineLevel="0" collapsed="false">
      <c r="A55" s="286" t="s">
        <v>202</v>
      </c>
      <c r="B55" s="286"/>
      <c r="C55" s="286"/>
      <c r="D55" s="305" t="s">
        <v>265</v>
      </c>
      <c r="E55" s="305"/>
      <c r="F55" s="287" t="s">
        <v>266</v>
      </c>
      <c r="G55" s="287"/>
      <c r="H55" s="305" t="s">
        <v>267</v>
      </c>
      <c r="I55" s="305"/>
      <c r="J55" s="287" t="s">
        <v>268</v>
      </c>
      <c r="K55" s="287"/>
      <c r="L55" s="305" t="s">
        <v>269</v>
      </c>
      <c r="M55" s="305"/>
    </row>
    <row r="56" customFormat="false" ht="18" hidden="false" customHeight="true" outlineLevel="0" collapsed="false">
      <c r="A56" s="286"/>
      <c r="B56" s="286"/>
      <c r="C56" s="286"/>
      <c r="D56" s="289" t="s">
        <v>234</v>
      </c>
      <c r="E56" s="340" t="s">
        <v>235</v>
      </c>
      <c r="F56" s="289" t="s">
        <v>234</v>
      </c>
      <c r="G56" s="320" t="s">
        <v>235</v>
      </c>
      <c r="H56" s="289" t="s">
        <v>234</v>
      </c>
      <c r="I56" s="340" t="s">
        <v>235</v>
      </c>
      <c r="J56" s="289" t="s">
        <v>234</v>
      </c>
      <c r="K56" s="320" t="s">
        <v>235</v>
      </c>
      <c r="L56" s="289" t="s">
        <v>234</v>
      </c>
      <c r="M56" s="340" t="s">
        <v>235</v>
      </c>
    </row>
    <row r="57" customFormat="false" ht="18" hidden="false" customHeight="true" outlineLevel="0" collapsed="false">
      <c r="A57" s="291" t="s">
        <v>287</v>
      </c>
      <c r="B57" s="291"/>
      <c r="C57" s="291"/>
      <c r="D57" s="321" t="n">
        <v>5285421</v>
      </c>
      <c r="E57" s="341" t="n">
        <v>16.7</v>
      </c>
      <c r="F57" s="321" t="n">
        <v>5112189</v>
      </c>
      <c r="G57" s="327" t="n">
        <v>16.0230117296521</v>
      </c>
      <c r="H57" s="321" t="n">
        <v>5048267</v>
      </c>
      <c r="I57" s="341" t="n">
        <v>15.3092231280408</v>
      </c>
      <c r="J57" s="321" t="n">
        <v>5196691</v>
      </c>
      <c r="K57" s="327" t="n">
        <v>15.5348291280927</v>
      </c>
      <c r="L57" s="321" t="n">
        <v>5212283</v>
      </c>
      <c r="M57" s="341" t="n">
        <v>15.227565538957</v>
      </c>
    </row>
    <row r="58" customFormat="false" ht="18" hidden="false" customHeight="true" outlineLevel="0" collapsed="false">
      <c r="A58" s="323"/>
      <c r="B58" s="324"/>
      <c r="C58" s="325" t="s">
        <v>288</v>
      </c>
      <c r="D58" s="326" t="n">
        <v>3211552</v>
      </c>
      <c r="E58" s="342" t="n">
        <v>10.1</v>
      </c>
      <c r="F58" s="326" t="n">
        <v>3136154</v>
      </c>
      <c r="G58" s="327" t="n">
        <v>9.82957248411502</v>
      </c>
      <c r="H58" s="326" t="n">
        <v>3049726</v>
      </c>
      <c r="I58" s="342" t="n">
        <v>9.24850761922602</v>
      </c>
      <c r="J58" s="326" t="n">
        <v>3158311</v>
      </c>
      <c r="K58" s="327" t="n">
        <v>9.44135830249973</v>
      </c>
      <c r="L58" s="326" t="n">
        <v>3162134</v>
      </c>
      <c r="M58" s="342" t="n">
        <v>9.23810213834597</v>
      </c>
    </row>
    <row r="59" customFormat="false" ht="18" hidden="false" customHeight="true" outlineLevel="0" collapsed="false">
      <c r="A59" s="294" t="s">
        <v>289</v>
      </c>
      <c r="B59" s="294"/>
      <c r="C59" s="294"/>
      <c r="D59" s="326" t="n">
        <v>8247312</v>
      </c>
      <c r="E59" s="342" t="n">
        <v>26</v>
      </c>
      <c r="F59" s="326" t="n">
        <v>8334102</v>
      </c>
      <c r="G59" s="327" t="n">
        <v>26.1213765966237</v>
      </c>
      <c r="H59" s="326" t="n">
        <v>8324193</v>
      </c>
      <c r="I59" s="342" t="n">
        <v>25.2436980844862</v>
      </c>
      <c r="J59" s="326" t="n">
        <v>8753100</v>
      </c>
      <c r="K59" s="327" t="n">
        <v>26.1662494154662</v>
      </c>
      <c r="L59" s="326" t="n">
        <v>9118573</v>
      </c>
      <c r="M59" s="342" t="n">
        <v>26.6397024066544</v>
      </c>
    </row>
    <row r="60" customFormat="false" ht="18" hidden="false" customHeight="true" outlineLevel="0" collapsed="false">
      <c r="A60" s="294" t="s">
        <v>283</v>
      </c>
      <c r="B60" s="294"/>
      <c r="C60" s="294"/>
      <c r="D60" s="326" t="n">
        <v>4942247</v>
      </c>
      <c r="E60" s="342" t="n">
        <v>15.6</v>
      </c>
      <c r="F60" s="326" t="n">
        <v>5158189</v>
      </c>
      <c r="G60" s="327" t="n">
        <v>16.1671884296067</v>
      </c>
      <c r="H60" s="326" t="n">
        <v>4825499</v>
      </c>
      <c r="I60" s="342" t="n">
        <v>14.6336635711102</v>
      </c>
      <c r="J60" s="326" t="n">
        <v>3839869</v>
      </c>
      <c r="K60" s="327" t="n">
        <v>11.4787869413941</v>
      </c>
      <c r="L60" s="326" t="n">
        <v>3042703</v>
      </c>
      <c r="M60" s="342" t="n">
        <v>8.88918720416392</v>
      </c>
    </row>
    <row r="61" customFormat="false" ht="18" hidden="false" customHeight="true" outlineLevel="0" collapsed="false">
      <c r="A61" s="323"/>
      <c r="B61" s="328" t="s">
        <v>290</v>
      </c>
      <c r="C61" s="325" t="s">
        <v>291</v>
      </c>
      <c r="D61" s="326" t="n">
        <v>4942151</v>
      </c>
      <c r="E61" s="342" t="n">
        <v>13.9</v>
      </c>
      <c r="F61" s="326" t="n">
        <v>5158175</v>
      </c>
      <c r="G61" s="327" t="n">
        <v>16.1671445497415</v>
      </c>
      <c r="H61" s="326" t="n">
        <v>4825483</v>
      </c>
      <c r="I61" s="342" t="n">
        <v>14.6336150499899</v>
      </c>
      <c r="J61" s="326" t="n">
        <v>3839862</v>
      </c>
      <c r="K61" s="327" t="n">
        <v>11.4787660158082</v>
      </c>
      <c r="L61" s="326" t="n">
        <v>3042703</v>
      </c>
      <c r="M61" s="342" t="n">
        <v>8.88918720416392</v>
      </c>
    </row>
    <row r="62" customFormat="false" ht="18" hidden="false" customHeight="true" outlineLevel="0" collapsed="false">
      <c r="A62" s="323"/>
      <c r="B62" s="328" t="s">
        <v>292</v>
      </c>
      <c r="C62" s="325" t="s">
        <v>293</v>
      </c>
      <c r="D62" s="326" t="n">
        <v>96</v>
      </c>
      <c r="E62" s="342" t="n">
        <v>0</v>
      </c>
      <c r="F62" s="326" t="n">
        <v>14</v>
      </c>
      <c r="G62" s="327" t="n">
        <v>4.38798652035615E-005</v>
      </c>
      <c r="H62" s="326" t="n">
        <v>16</v>
      </c>
      <c r="I62" s="342" t="n">
        <v>4.85211202277242E-005</v>
      </c>
      <c r="J62" s="326" t="n">
        <v>7</v>
      </c>
      <c r="K62" s="327" t="n">
        <v>2.09255858962269E-005</v>
      </c>
      <c r="L62" s="326" t="n">
        <v>0</v>
      </c>
      <c r="M62" s="342" t="n">
        <v>0</v>
      </c>
    </row>
    <row r="63" customFormat="false" ht="18" hidden="false" customHeight="true" outlineLevel="0" collapsed="false">
      <c r="A63" s="294" t="s">
        <v>294</v>
      </c>
      <c r="B63" s="294"/>
      <c r="C63" s="294"/>
      <c r="D63" s="326" t="n">
        <v>4452203</v>
      </c>
      <c r="E63" s="342" t="n">
        <v>14.1</v>
      </c>
      <c r="F63" s="326" t="n">
        <v>4325999</v>
      </c>
      <c r="G63" s="327" t="n">
        <v>13.5588752136244</v>
      </c>
      <c r="H63" s="326" t="n">
        <v>4304507</v>
      </c>
      <c r="I63" s="342" t="n">
        <v>13.053718854255</v>
      </c>
      <c r="J63" s="326" t="n">
        <v>4335989</v>
      </c>
      <c r="K63" s="327" t="n">
        <v>12.9618728949421</v>
      </c>
      <c r="L63" s="326" t="n">
        <v>4484809</v>
      </c>
      <c r="M63" s="342" t="n">
        <v>13.1022668909582</v>
      </c>
    </row>
    <row r="64" customFormat="false" ht="18" hidden="false" customHeight="true" outlineLevel="0" collapsed="false">
      <c r="A64" s="294" t="s">
        <v>295</v>
      </c>
      <c r="B64" s="294"/>
      <c r="C64" s="294"/>
      <c r="D64" s="326" t="n">
        <v>167853</v>
      </c>
      <c r="E64" s="342" t="n">
        <v>0.5</v>
      </c>
      <c r="F64" s="326" t="n">
        <v>135864</v>
      </c>
      <c r="G64" s="327" t="n">
        <v>0.425835286144049</v>
      </c>
      <c r="H64" s="326" t="n">
        <v>150458</v>
      </c>
      <c r="I64" s="342" t="n">
        <v>0.456274419201433</v>
      </c>
      <c r="J64" s="326" t="n">
        <v>184189</v>
      </c>
      <c r="K64" s="327" t="n">
        <v>0.55060896294859</v>
      </c>
      <c r="L64" s="326" t="n">
        <v>183956</v>
      </c>
      <c r="M64" s="342" t="n">
        <v>0.537423245492307</v>
      </c>
    </row>
    <row r="65" customFormat="false" ht="18" hidden="false" customHeight="true" outlineLevel="0" collapsed="false">
      <c r="A65" s="294" t="s">
        <v>296</v>
      </c>
      <c r="B65" s="294"/>
      <c r="C65" s="294"/>
      <c r="D65" s="326" t="n">
        <v>2397531</v>
      </c>
      <c r="E65" s="342" t="n">
        <v>7.6</v>
      </c>
      <c r="F65" s="326" t="n">
        <v>2353709</v>
      </c>
      <c r="G65" s="327" t="n">
        <v>7.37717383202925</v>
      </c>
      <c r="H65" s="326" t="n">
        <v>2497996</v>
      </c>
      <c r="I65" s="342" t="n">
        <v>7.57534776527338</v>
      </c>
      <c r="J65" s="326" t="n">
        <v>2405404</v>
      </c>
      <c r="K65" s="327" t="n">
        <v>7.19064114530395</v>
      </c>
      <c r="L65" s="326" t="n">
        <v>2499769</v>
      </c>
      <c r="M65" s="342" t="n">
        <v>7.30301794429678</v>
      </c>
    </row>
    <row r="66" customFormat="false" ht="18" hidden="false" customHeight="true" outlineLevel="0" collapsed="false">
      <c r="A66" s="323"/>
      <c r="B66" s="324"/>
      <c r="C66" s="337" t="s">
        <v>297</v>
      </c>
      <c r="D66" s="326" t="n">
        <v>29452</v>
      </c>
      <c r="E66" s="342" t="n">
        <v>0.1</v>
      </c>
      <c r="F66" s="326" t="n">
        <v>6799</v>
      </c>
      <c r="G66" s="327" t="n">
        <v>0.0213099431085011</v>
      </c>
      <c r="H66" s="326" t="n">
        <v>6481</v>
      </c>
      <c r="I66" s="342" t="n">
        <v>0.0196540862622425</v>
      </c>
      <c r="J66" s="326" t="n">
        <v>6228</v>
      </c>
      <c r="K66" s="327" t="n">
        <v>0.0186177927088144</v>
      </c>
      <c r="L66" s="326" t="n">
        <v>5898</v>
      </c>
      <c r="M66" s="342" t="n">
        <v>0.0172308720667639</v>
      </c>
    </row>
    <row r="67" customFormat="false" ht="18" hidden="false" customHeight="true" outlineLevel="0" collapsed="false">
      <c r="A67" s="294" t="s">
        <v>298</v>
      </c>
      <c r="B67" s="294"/>
      <c r="C67" s="294"/>
      <c r="D67" s="326" t="n">
        <v>3188692</v>
      </c>
      <c r="E67" s="342" t="n">
        <v>10.1</v>
      </c>
      <c r="F67" s="326" t="n">
        <v>3247131</v>
      </c>
      <c r="G67" s="327" t="n">
        <v>10.1774050413076</v>
      </c>
      <c r="H67" s="326" t="n">
        <v>3226545</v>
      </c>
      <c r="I67" s="342" t="n">
        <v>9.78472361657264</v>
      </c>
      <c r="J67" s="326" t="n">
        <v>3470607</v>
      </c>
      <c r="K67" s="327" t="n">
        <v>10.3749264129352</v>
      </c>
      <c r="L67" s="326" t="n">
        <v>4236019</v>
      </c>
      <c r="M67" s="342" t="n">
        <v>12.3754325977249</v>
      </c>
    </row>
    <row r="68" customFormat="false" ht="18" hidden="false" customHeight="true" outlineLevel="0" collapsed="false">
      <c r="A68" s="294" t="s">
        <v>299</v>
      </c>
      <c r="B68" s="294"/>
      <c r="C68" s="294"/>
      <c r="D68" s="326" t="n">
        <v>804291</v>
      </c>
      <c r="E68" s="342" t="n">
        <v>2.5</v>
      </c>
      <c r="F68" s="326" t="n">
        <v>715960</v>
      </c>
      <c r="G68" s="327" t="n">
        <v>2.24401630651014</v>
      </c>
      <c r="H68" s="326" t="n">
        <v>757508</v>
      </c>
      <c r="I68" s="342" t="n">
        <v>2.29719604634143</v>
      </c>
      <c r="J68" s="326" t="n">
        <v>944983</v>
      </c>
      <c r="K68" s="327" t="n">
        <v>2.82490327671059</v>
      </c>
      <c r="L68" s="326" t="n">
        <v>927067</v>
      </c>
      <c r="M68" s="342" t="n">
        <v>2.70840503125104</v>
      </c>
    </row>
    <row r="69" customFormat="false" ht="18" hidden="false" customHeight="true" outlineLevel="0" collapsed="false">
      <c r="A69" s="294" t="s">
        <v>300</v>
      </c>
      <c r="B69" s="294"/>
      <c r="C69" s="294"/>
      <c r="D69" s="326" t="n">
        <v>196211</v>
      </c>
      <c r="E69" s="342" t="n">
        <v>0.6</v>
      </c>
      <c r="F69" s="326" t="n">
        <v>132264</v>
      </c>
      <c r="G69" s="327" t="n">
        <v>0.414551892234561</v>
      </c>
      <c r="H69" s="326" t="n">
        <v>106919</v>
      </c>
      <c r="I69" s="342" t="n">
        <v>0.324239353351753</v>
      </c>
      <c r="J69" s="326" t="n">
        <v>102958</v>
      </c>
      <c r="K69" s="327" t="n">
        <v>0.307779496100532</v>
      </c>
      <c r="L69" s="326" t="n">
        <v>102230</v>
      </c>
      <c r="M69" s="342" t="n">
        <v>0.298662606202997</v>
      </c>
    </row>
    <row r="70" customFormat="false" ht="18" hidden="false" customHeight="true" outlineLevel="0" collapsed="false">
      <c r="A70" s="294" t="s">
        <v>301</v>
      </c>
      <c r="B70" s="294"/>
      <c r="C70" s="294"/>
      <c r="D70" s="330" t="s">
        <v>213</v>
      </c>
      <c r="E70" s="343" t="s">
        <v>213</v>
      </c>
      <c r="F70" s="330" t="s">
        <v>213</v>
      </c>
      <c r="G70" s="331" t="s">
        <v>213</v>
      </c>
      <c r="H70" s="330" t="s">
        <v>213</v>
      </c>
      <c r="I70" s="343" t="s">
        <v>213</v>
      </c>
      <c r="J70" s="330" t="s">
        <v>213</v>
      </c>
      <c r="K70" s="331" t="s">
        <v>213</v>
      </c>
      <c r="L70" s="330" t="s">
        <v>213</v>
      </c>
      <c r="M70" s="343" t="s">
        <v>213</v>
      </c>
    </row>
    <row r="71" customFormat="false" ht="18" hidden="false" customHeight="true" outlineLevel="0" collapsed="false">
      <c r="A71" s="294" t="s">
        <v>302</v>
      </c>
      <c r="B71" s="294"/>
      <c r="C71" s="294"/>
      <c r="D71" s="326" t="n">
        <v>2003234</v>
      </c>
      <c r="E71" s="342" t="n">
        <v>6.3</v>
      </c>
      <c r="F71" s="326" t="n">
        <v>2389887</v>
      </c>
      <c r="G71" s="327" t="n">
        <v>7.49056567226743</v>
      </c>
      <c r="H71" s="326" t="n">
        <v>3733439</v>
      </c>
      <c r="I71" s="342" t="n">
        <v>11.3219151613671</v>
      </c>
      <c r="J71" s="326" t="n">
        <v>4218081</v>
      </c>
      <c r="K71" s="327" t="n">
        <v>12.6094023261061</v>
      </c>
      <c r="L71" s="326" t="n">
        <v>4421851</v>
      </c>
      <c r="M71" s="342" t="n">
        <v>12.9183365342984</v>
      </c>
    </row>
    <row r="72" customFormat="false" ht="18" hidden="false" customHeight="true" outlineLevel="0" collapsed="false">
      <c r="A72" s="323"/>
      <c r="B72" s="328"/>
      <c r="C72" s="325" t="s">
        <v>303</v>
      </c>
      <c r="D72" s="326" t="n">
        <v>47300</v>
      </c>
      <c r="E72" s="342" t="n">
        <v>0.1</v>
      </c>
      <c r="F72" s="326" t="n">
        <v>58500</v>
      </c>
      <c r="G72" s="327" t="n">
        <v>0.183355151029168</v>
      </c>
      <c r="H72" s="326" t="n">
        <v>60500</v>
      </c>
      <c r="I72" s="342" t="n">
        <v>0.183470485861082</v>
      </c>
      <c r="J72" s="326" t="n">
        <v>62700</v>
      </c>
      <c r="K72" s="327" t="n">
        <v>0.187433462241918</v>
      </c>
      <c r="L72" s="326" t="n">
        <v>92301</v>
      </c>
      <c r="M72" s="342" t="n">
        <v>0.269655259856626</v>
      </c>
    </row>
    <row r="73" customFormat="false" ht="18" hidden="false" customHeight="true" outlineLevel="0" collapsed="false">
      <c r="A73" s="323"/>
      <c r="B73" s="328" t="s">
        <v>290</v>
      </c>
      <c r="C73" s="325" t="s">
        <v>304</v>
      </c>
      <c r="D73" s="326" t="n">
        <v>1987613</v>
      </c>
      <c r="E73" s="342" t="n">
        <v>6.3</v>
      </c>
      <c r="F73" s="326" t="n">
        <v>2339965</v>
      </c>
      <c r="G73" s="327" t="n">
        <v>7.3340963415037</v>
      </c>
      <c r="H73" s="326" t="n">
        <v>3689696</v>
      </c>
      <c r="I73" s="342" t="n">
        <v>11.1892614512346</v>
      </c>
      <c r="J73" s="326" t="n">
        <v>4162612</v>
      </c>
      <c r="K73" s="327" t="n">
        <v>12.4435849940949</v>
      </c>
      <c r="L73" s="326" t="n">
        <v>4330882</v>
      </c>
      <c r="M73" s="342" t="n">
        <v>12.6525726819686</v>
      </c>
    </row>
    <row r="74" customFormat="false" ht="18" hidden="false" customHeight="true" outlineLevel="0" collapsed="false">
      <c r="A74" s="323"/>
      <c r="B74" s="328"/>
      <c r="C74" s="325" t="s">
        <v>305</v>
      </c>
      <c r="D74" s="326" t="n">
        <v>372335</v>
      </c>
      <c r="E74" s="342" t="n">
        <v>1.2</v>
      </c>
      <c r="F74" s="326" t="n">
        <v>532044</v>
      </c>
      <c r="G74" s="327" t="n">
        <v>1.66757278588312</v>
      </c>
      <c r="H74" s="326" t="n">
        <v>1583009</v>
      </c>
      <c r="I74" s="342" t="n">
        <v>4.80058562566059</v>
      </c>
      <c r="J74" s="326" t="n">
        <v>2682624</v>
      </c>
      <c r="K74" s="327" t="n">
        <v>8.01935413418281</v>
      </c>
      <c r="L74" s="326" t="n">
        <v>2541046</v>
      </c>
      <c r="M74" s="342" t="n">
        <v>7.42360775547003</v>
      </c>
    </row>
    <row r="75" customFormat="false" ht="18" hidden="false" customHeight="true" outlineLevel="0" collapsed="false">
      <c r="A75" s="323"/>
      <c r="B75" s="328"/>
      <c r="C75" s="325" t="s">
        <v>306</v>
      </c>
      <c r="D75" s="326" t="n">
        <v>1399250</v>
      </c>
      <c r="E75" s="342" t="n">
        <v>4.4</v>
      </c>
      <c r="F75" s="326" t="n">
        <v>1670037</v>
      </c>
      <c r="G75" s="327" t="n">
        <v>5.23435703178288</v>
      </c>
      <c r="H75" s="326" t="n">
        <v>1849634</v>
      </c>
      <c r="I75" s="342" t="n">
        <v>5.6091446057054</v>
      </c>
      <c r="J75" s="326" t="n">
        <v>1288954</v>
      </c>
      <c r="K75" s="327" t="n">
        <v>3.85315966332645</v>
      </c>
      <c r="L75" s="326" t="n">
        <v>1682410</v>
      </c>
      <c r="M75" s="342" t="n">
        <v>4.91512232516858</v>
      </c>
    </row>
    <row r="76" customFormat="false" ht="18" hidden="false" customHeight="true" outlineLevel="0" collapsed="false">
      <c r="A76" s="323"/>
      <c r="B76" s="328" t="s">
        <v>292</v>
      </c>
      <c r="C76" s="325" t="s">
        <v>307</v>
      </c>
      <c r="D76" s="326" t="n">
        <v>15621</v>
      </c>
      <c r="E76" s="342" t="n">
        <v>0</v>
      </c>
      <c r="F76" s="326" t="n">
        <v>49922</v>
      </c>
      <c r="G76" s="327" t="n">
        <v>0.156469330763728</v>
      </c>
      <c r="H76" s="326" t="n">
        <v>43743</v>
      </c>
      <c r="I76" s="342" t="n">
        <v>0.132653710132584</v>
      </c>
      <c r="J76" s="326" t="n">
        <v>55469</v>
      </c>
      <c r="K76" s="327" t="n">
        <v>0.165817332011115</v>
      </c>
      <c r="L76" s="326" t="n">
        <v>90969</v>
      </c>
      <c r="M76" s="342" t="n">
        <v>0.265763852329849</v>
      </c>
    </row>
    <row r="77" customFormat="false" ht="18" hidden="false" customHeight="true" outlineLevel="0" collapsed="false">
      <c r="A77" s="332"/>
      <c r="B77" s="333" t="s">
        <v>308</v>
      </c>
      <c r="C77" s="334" t="s">
        <v>309</v>
      </c>
      <c r="D77" s="330" t="s">
        <v>213</v>
      </c>
      <c r="E77" s="343" t="s">
        <v>213</v>
      </c>
      <c r="F77" s="330" t="s">
        <v>213</v>
      </c>
      <c r="G77" s="331" t="s">
        <v>213</v>
      </c>
      <c r="H77" s="330" t="s">
        <v>213</v>
      </c>
      <c r="I77" s="343" t="s">
        <v>213</v>
      </c>
      <c r="J77" s="330" t="s">
        <v>213</v>
      </c>
      <c r="K77" s="331" t="s">
        <v>213</v>
      </c>
      <c r="L77" s="330" t="s">
        <v>213</v>
      </c>
      <c r="M77" s="343" t="s">
        <v>213</v>
      </c>
    </row>
    <row r="78" customFormat="false" ht="18" hidden="false" customHeight="true" outlineLevel="0" collapsed="false">
      <c r="A78" s="286" t="s">
        <v>285</v>
      </c>
      <c r="B78" s="286"/>
      <c r="C78" s="286"/>
      <c r="D78" s="335" t="n">
        <v>31684995</v>
      </c>
      <c r="E78" s="344" t="n">
        <v>100</v>
      </c>
      <c r="F78" s="335" t="n">
        <v>31905294</v>
      </c>
      <c r="G78" s="336" t="n">
        <v>100</v>
      </c>
      <c r="H78" s="335" t="n">
        <v>32975331</v>
      </c>
      <c r="I78" s="344" t="n">
        <v>100</v>
      </c>
      <c r="J78" s="335" t="n">
        <v>33451871</v>
      </c>
      <c r="K78" s="336" t="n">
        <v>100</v>
      </c>
      <c r="L78" s="335" t="n">
        <v>34229260</v>
      </c>
      <c r="M78" s="344" t="n">
        <v>100</v>
      </c>
    </row>
    <row r="79" customFormat="false" ht="12" hidden="false" customHeight="false" outlineLevel="0" collapsed="false">
      <c r="F79" s="285"/>
      <c r="H79" s="285"/>
      <c r="J79" s="285"/>
      <c r="L79" s="285"/>
    </row>
    <row r="80" customFormat="false" ht="12" hidden="false" customHeight="false" outlineLevel="0" collapsed="false">
      <c r="A80" s="304" t="s">
        <v>227</v>
      </c>
      <c r="F80" s="285"/>
      <c r="H80" s="285"/>
      <c r="J80" s="285"/>
      <c r="L80" s="285"/>
    </row>
    <row r="81" customFormat="false" ht="12" hidden="false" customHeight="false" outlineLevel="0" collapsed="false">
      <c r="H81" s="285"/>
      <c r="J81" s="285"/>
      <c r="L81" s="285"/>
    </row>
    <row r="82" customFormat="false" ht="12" hidden="false" customHeight="false" outlineLevel="0" collapsed="false">
      <c r="H82" s="285"/>
      <c r="J82" s="285"/>
      <c r="L82" s="285"/>
    </row>
    <row r="83" customFormat="false" ht="12" hidden="false" customHeight="false" outlineLevel="0" collapsed="false">
      <c r="H83" s="285"/>
      <c r="J83" s="285"/>
      <c r="L83" s="285"/>
    </row>
    <row r="84" customFormat="false" ht="12" hidden="false" customHeight="false" outlineLevel="0" collapsed="false">
      <c r="H84" s="285"/>
      <c r="J84" s="285"/>
      <c r="L84" s="285"/>
    </row>
    <row r="85" customFormat="false" ht="12" hidden="false" customHeight="false" outlineLevel="0" collapsed="false">
      <c r="H85" s="285"/>
      <c r="J85" s="285"/>
      <c r="L85" s="285"/>
    </row>
  </sheetData>
  <mergeCells count="56">
    <mergeCell ref="L1:M1"/>
    <mergeCell ref="A2:C2"/>
    <mergeCell ref="A3:C4"/>
    <mergeCell ref="D3:E3"/>
    <mergeCell ref="F3:G3"/>
    <mergeCell ref="H3:I3"/>
    <mergeCell ref="J3:K3"/>
    <mergeCell ref="L3:M3"/>
    <mergeCell ref="A5:C5"/>
    <mergeCell ref="A7:C7"/>
    <mergeCell ref="A8:C8"/>
    <mergeCell ref="A11:C11"/>
    <mergeCell ref="A12:C12"/>
    <mergeCell ref="A13:C13"/>
    <mergeCell ref="A15:C15"/>
    <mergeCell ref="A16:C16"/>
    <mergeCell ref="A17:C17"/>
    <mergeCell ref="A18:C18"/>
    <mergeCell ref="A19:C19"/>
    <mergeCell ref="A26:C26"/>
    <mergeCell ref="A29:C30"/>
    <mergeCell ref="D29:E29"/>
    <mergeCell ref="F29:G29"/>
    <mergeCell ref="H29:I29"/>
    <mergeCell ref="J29:K29"/>
    <mergeCell ref="L29:M29"/>
    <mergeCell ref="A31:C31"/>
    <mergeCell ref="A33:C33"/>
    <mergeCell ref="A34:C34"/>
    <mergeCell ref="A37:C37"/>
    <mergeCell ref="A38:C38"/>
    <mergeCell ref="A39:C39"/>
    <mergeCell ref="A41:C41"/>
    <mergeCell ref="A42:C42"/>
    <mergeCell ref="A43:C43"/>
    <mergeCell ref="A44:C44"/>
    <mergeCell ref="A45:C45"/>
    <mergeCell ref="A52:C52"/>
    <mergeCell ref="A55:C56"/>
    <mergeCell ref="D55:E55"/>
    <mergeCell ref="F55:G55"/>
    <mergeCell ref="H55:I55"/>
    <mergeCell ref="J55:K55"/>
    <mergeCell ref="L55:M55"/>
    <mergeCell ref="A57:C57"/>
    <mergeCell ref="A59:C59"/>
    <mergeCell ref="A60:C60"/>
    <mergeCell ref="A63:C63"/>
    <mergeCell ref="A64:C64"/>
    <mergeCell ref="A65:C65"/>
    <mergeCell ref="A67:C67"/>
    <mergeCell ref="A68:C68"/>
    <mergeCell ref="A69:C69"/>
    <mergeCell ref="A70:C70"/>
    <mergeCell ref="A71:C71"/>
    <mergeCell ref="A78:C78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firstPageNumber="225" useFirstPageNumber="tru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921875" defaultRowHeight="12" zeroHeight="false" outlineLevelRow="0" outlineLevelCol="0"/>
  <cols>
    <col collapsed="false" customWidth="true" hidden="false" outlineLevel="0" max="1" min="1" style="253" width="16.62"/>
    <col collapsed="false" customWidth="true" hidden="false" outlineLevel="0" max="2" min="2" style="345" width="16.62"/>
    <col collapsed="false" customWidth="true" hidden="true" outlineLevel="0" max="6" min="3" style="253" width="14.62"/>
    <col collapsed="false" customWidth="true" hidden="false" outlineLevel="0" max="13" min="7" style="253" width="14.62"/>
    <col collapsed="false" customWidth="false" hidden="false" outlineLevel="0" max="257" min="14" style="253" width="8.49"/>
  </cols>
  <sheetData>
    <row r="1" customFormat="false" ht="21" hidden="false" customHeight="true" outlineLevel="0" collapsed="false">
      <c r="A1" s="223" t="s">
        <v>310</v>
      </c>
      <c r="B1" s="221"/>
      <c r="C1" s="222"/>
      <c r="D1" s="222"/>
      <c r="E1" s="222"/>
      <c r="F1" s="222"/>
      <c r="G1" s="225"/>
      <c r="H1" s="222"/>
      <c r="I1" s="225"/>
      <c r="J1" s="222"/>
      <c r="K1" s="225"/>
      <c r="L1" s="222"/>
      <c r="M1" s="225"/>
    </row>
    <row r="2" customFormat="false" ht="21" hidden="false" customHeight="true" outlineLevel="0" collapsed="false">
      <c r="A2" s="222"/>
      <c r="B2" s="221"/>
      <c r="C2" s="222"/>
      <c r="D2" s="222"/>
      <c r="E2" s="222"/>
      <c r="F2" s="222"/>
      <c r="G2" s="225"/>
      <c r="H2" s="222"/>
      <c r="I2" s="225"/>
      <c r="J2" s="222"/>
      <c r="K2" s="225"/>
      <c r="L2" s="222"/>
      <c r="M2" s="225" t="s">
        <v>311</v>
      </c>
    </row>
    <row r="3" customFormat="false" ht="26.25" hidden="false" customHeight="true" outlineLevel="0" collapsed="false">
      <c r="A3" s="226" t="s">
        <v>202</v>
      </c>
      <c r="B3" s="226"/>
      <c r="C3" s="226" t="s">
        <v>260</v>
      </c>
      <c r="D3" s="226" t="s">
        <v>261</v>
      </c>
      <c r="E3" s="226" t="s">
        <v>262</v>
      </c>
      <c r="F3" s="226" t="s">
        <v>263</v>
      </c>
      <c r="G3" s="226" t="s">
        <v>264</v>
      </c>
      <c r="H3" s="226" t="s">
        <v>265</v>
      </c>
      <c r="I3" s="226" t="s">
        <v>266</v>
      </c>
      <c r="J3" s="226" t="s">
        <v>267</v>
      </c>
      <c r="K3" s="226" t="s">
        <v>268</v>
      </c>
      <c r="L3" s="226" t="s">
        <v>269</v>
      </c>
      <c r="M3" s="226" t="s">
        <v>312</v>
      </c>
    </row>
    <row r="4" customFormat="false" ht="12.75" hidden="false" customHeight="true" outlineLevel="0" collapsed="false">
      <c r="A4" s="346" t="s">
        <v>313</v>
      </c>
      <c r="B4" s="347" t="s">
        <v>314</v>
      </c>
      <c r="C4" s="348" t="n">
        <v>134662</v>
      </c>
      <c r="D4" s="348" t="n">
        <v>66920</v>
      </c>
      <c r="E4" s="348" t="n">
        <v>62203</v>
      </c>
      <c r="F4" s="348" t="n">
        <v>95368</v>
      </c>
      <c r="G4" s="348" t="n">
        <v>44618</v>
      </c>
      <c r="H4" s="348" t="n">
        <v>38006</v>
      </c>
      <c r="I4" s="348" t="n">
        <v>38007</v>
      </c>
      <c r="J4" s="348" t="n">
        <v>63773</v>
      </c>
      <c r="K4" s="348" t="n">
        <v>41779</v>
      </c>
      <c r="L4" s="348" t="n">
        <v>36438</v>
      </c>
      <c r="M4" s="348" t="n">
        <v>19731</v>
      </c>
    </row>
    <row r="5" customFormat="false" ht="12.75" hidden="false" customHeight="true" outlineLevel="0" collapsed="false">
      <c r="A5" s="346"/>
      <c r="B5" s="259" t="s">
        <v>315</v>
      </c>
      <c r="C5" s="349" t="n">
        <v>123333</v>
      </c>
      <c r="D5" s="349" t="n">
        <v>60432</v>
      </c>
      <c r="E5" s="349" t="n">
        <v>47686</v>
      </c>
      <c r="F5" s="349" t="n">
        <v>81941</v>
      </c>
      <c r="G5" s="349" t="n">
        <v>33263</v>
      </c>
      <c r="H5" s="349" t="n">
        <v>34845</v>
      </c>
      <c r="I5" s="349" t="n">
        <v>16030</v>
      </c>
      <c r="J5" s="349" t="n">
        <v>53452</v>
      </c>
      <c r="K5" s="349" t="n">
        <v>37541</v>
      </c>
      <c r="L5" s="349" t="n">
        <v>31194</v>
      </c>
      <c r="M5" s="349" t="n">
        <v>15388</v>
      </c>
    </row>
    <row r="6" customFormat="false" ht="12.75" hidden="false" customHeight="true" outlineLevel="0" collapsed="false">
      <c r="A6" s="346"/>
      <c r="B6" s="233" t="s">
        <v>316</v>
      </c>
      <c r="C6" s="350" t="n">
        <v>11329</v>
      </c>
      <c r="D6" s="350" t="n">
        <v>6488</v>
      </c>
      <c r="E6" s="350" t="n">
        <v>14517</v>
      </c>
      <c r="F6" s="350" t="n">
        <v>13427</v>
      </c>
      <c r="G6" s="350" t="n">
        <v>11355</v>
      </c>
      <c r="H6" s="350" t="n">
        <v>3161</v>
      </c>
      <c r="I6" s="350" t="n">
        <v>21977</v>
      </c>
      <c r="J6" s="350" t="n">
        <v>10321</v>
      </c>
      <c r="K6" s="350" t="n">
        <v>4238</v>
      </c>
      <c r="L6" s="350" t="n">
        <v>5244</v>
      </c>
      <c r="M6" s="350" t="n">
        <v>4343</v>
      </c>
    </row>
    <row r="7" customFormat="false" ht="12.75" hidden="false" customHeight="true" outlineLevel="0" collapsed="false">
      <c r="A7" s="351" t="s">
        <v>317</v>
      </c>
      <c r="B7" s="347" t="s">
        <v>314</v>
      </c>
      <c r="C7" s="352" t="s">
        <v>213</v>
      </c>
      <c r="D7" s="352" t="s">
        <v>213</v>
      </c>
      <c r="E7" s="352" t="s">
        <v>213</v>
      </c>
      <c r="F7" s="348" t="n">
        <v>164417</v>
      </c>
      <c r="G7" s="348" t="n">
        <v>419358</v>
      </c>
      <c r="H7" s="348" t="n">
        <v>414836</v>
      </c>
      <c r="I7" s="348" t="n">
        <v>415902</v>
      </c>
      <c r="J7" s="353"/>
      <c r="K7" s="353"/>
      <c r="L7" s="353"/>
      <c r="M7" s="353"/>
    </row>
    <row r="8" customFormat="false" ht="12.75" hidden="false" customHeight="true" outlineLevel="0" collapsed="false">
      <c r="A8" s="351"/>
      <c r="B8" s="259" t="s">
        <v>315</v>
      </c>
      <c r="C8" s="354" t="s">
        <v>213</v>
      </c>
      <c r="D8" s="354" t="s">
        <v>213</v>
      </c>
      <c r="E8" s="354" t="s">
        <v>213</v>
      </c>
      <c r="F8" s="349" t="n">
        <v>105964</v>
      </c>
      <c r="G8" s="349" t="n">
        <v>351790</v>
      </c>
      <c r="H8" s="349" t="n">
        <v>350812</v>
      </c>
      <c r="I8" s="349" t="n">
        <v>355005</v>
      </c>
      <c r="J8" s="355"/>
      <c r="K8" s="355"/>
      <c r="L8" s="355"/>
      <c r="M8" s="355"/>
    </row>
    <row r="9" customFormat="false" ht="12.75" hidden="false" customHeight="true" outlineLevel="0" collapsed="false">
      <c r="A9" s="351"/>
      <c r="B9" s="233" t="s">
        <v>316</v>
      </c>
      <c r="C9" s="356" t="s">
        <v>213</v>
      </c>
      <c r="D9" s="356" t="s">
        <v>213</v>
      </c>
      <c r="E9" s="356" t="s">
        <v>213</v>
      </c>
      <c r="F9" s="350" t="n">
        <v>58453</v>
      </c>
      <c r="G9" s="350" t="n">
        <v>67568</v>
      </c>
      <c r="H9" s="350" t="n">
        <v>64024</v>
      </c>
      <c r="I9" s="350" t="n">
        <v>60897</v>
      </c>
      <c r="J9" s="357"/>
      <c r="K9" s="357"/>
      <c r="L9" s="357"/>
      <c r="M9" s="357"/>
    </row>
    <row r="10" customFormat="false" ht="12.75" hidden="false" customHeight="true" outlineLevel="0" collapsed="false">
      <c r="A10" s="351" t="s">
        <v>318</v>
      </c>
      <c r="B10" s="347" t="s">
        <v>314</v>
      </c>
      <c r="C10" s="348" t="n">
        <v>10923289</v>
      </c>
      <c r="D10" s="348" t="n">
        <v>12198176</v>
      </c>
      <c r="E10" s="348" t="n">
        <v>11215821</v>
      </c>
      <c r="F10" s="348" t="n">
        <v>11772590</v>
      </c>
      <c r="G10" s="348" t="n">
        <v>12049566</v>
      </c>
      <c r="H10" s="348" t="n">
        <v>12834191</v>
      </c>
      <c r="I10" s="348" t="n">
        <v>13221729</v>
      </c>
      <c r="J10" s="358" t="n">
        <v>13497429</v>
      </c>
      <c r="K10" s="358" t="n">
        <v>13304709</v>
      </c>
      <c r="L10" s="358" t="n">
        <v>15641036</v>
      </c>
      <c r="M10" s="358" t="n">
        <v>15334569</v>
      </c>
    </row>
    <row r="11" customFormat="false" ht="12.75" hidden="false" customHeight="true" outlineLevel="0" collapsed="false">
      <c r="A11" s="351"/>
      <c r="B11" s="259" t="s">
        <v>315</v>
      </c>
      <c r="C11" s="349" t="n">
        <v>10564190</v>
      </c>
      <c r="D11" s="349" t="n">
        <v>11810385</v>
      </c>
      <c r="E11" s="349" t="n">
        <v>11146651</v>
      </c>
      <c r="F11" s="349" t="n">
        <v>12165040</v>
      </c>
      <c r="G11" s="349" t="n">
        <v>11687488</v>
      </c>
      <c r="H11" s="349" t="n">
        <v>12181324</v>
      </c>
      <c r="I11" s="349" t="n">
        <v>12960715</v>
      </c>
      <c r="J11" s="349" t="n">
        <v>13234291</v>
      </c>
      <c r="K11" s="349" t="n">
        <v>13451429</v>
      </c>
      <c r="L11" s="349" t="n">
        <v>15617777</v>
      </c>
      <c r="M11" s="349" t="n">
        <v>14902041</v>
      </c>
    </row>
    <row r="12" customFormat="false" ht="12.75" hidden="false" customHeight="true" outlineLevel="0" collapsed="false">
      <c r="A12" s="351"/>
      <c r="B12" s="233" t="s">
        <v>316</v>
      </c>
      <c r="C12" s="350" t="n">
        <v>359099</v>
      </c>
      <c r="D12" s="350" t="n">
        <v>387791</v>
      </c>
      <c r="E12" s="350" t="n">
        <v>69170</v>
      </c>
      <c r="F12" s="350" t="n">
        <v>-392450</v>
      </c>
      <c r="G12" s="350" t="n">
        <v>362078</v>
      </c>
      <c r="H12" s="350" t="n">
        <v>652867</v>
      </c>
      <c r="I12" s="350" t="n">
        <v>261014</v>
      </c>
      <c r="J12" s="350" t="n">
        <v>263138</v>
      </c>
      <c r="K12" s="359" t="n">
        <v>-146720</v>
      </c>
      <c r="L12" s="350" t="n">
        <v>23259</v>
      </c>
      <c r="M12" s="350" t="n">
        <v>432528</v>
      </c>
    </row>
    <row r="13" customFormat="false" ht="12.75" hidden="false" customHeight="true" outlineLevel="0" collapsed="false">
      <c r="A13" s="351" t="s">
        <v>319</v>
      </c>
      <c r="B13" s="347" t="s">
        <v>314</v>
      </c>
      <c r="C13" s="348" t="n">
        <v>9664028</v>
      </c>
      <c r="D13" s="348" t="n">
        <v>9867896</v>
      </c>
      <c r="E13" s="348" t="n">
        <v>1094292</v>
      </c>
      <c r="F13" s="348" t="n">
        <v>189172</v>
      </c>
      <c r="G13" s="348" t="n">
        <v>24422</v>
      </c>
      <c r="H13" s="348" t="n">
        <v>16336</v>
      </c>
      <c r="I13" s="352" t="s">
        <v>213</v>
      </c>
      <c r="J13" s="353"/>
      <c r="K13" s="353"/>
      <c r="L13" s="353"/>
      <c r="M13" s="360"/>
    </row>
    <row r="14" customFormat="false" ht="12.75" hidden="false" customHeight="true" outlineLevel="0" collapsed="false">
      <c r="A14" s="351"/>
      <c r="B14" s="259" t="s">
        <v>315</v>
      </c>
      <c r="C14" s="349" t="n">
        <v>9641723</v>
      </c>
      <c r="D14" s="349" t="n">
        <v>9772763</v>
      </c>
      <c r="E14" s="349" t="n">
        <v>959657</v>
      </c>
      <c r="F14" s="349" t="n">
        <v>138982</v>
      </c>
      <c r="G14" s="349" t="n">
        <v>8300</v>
      </c>
      <c r="H14" s="349" t="n">
        <v>3207</v>
      </c>
      <c r="I14" s="349" t="n">
        <v>198</v>
      </c>
      <c r="J14" s="355"/>
      <c r="K14" s="355"/>
      <c r="L14" s="355"/>
      <c r="M14" s="355"/>
    </row>
    <row r="15" customFormat="false" ht="12.75" hidden="false" customHeight="true" outlineLevel="0" collapsed="false">
      <c r="A15" s="351"/>
      <c r="B15" s="233" t="s">
        <v>316</v>
      </c>
      <c r="C15" s="350" t="n">
        <v>22305</v>
      </c>
      <c r="D15" s="350" t="n">
        <v>95133</v>
      </c>
      <c r="E15" s="350" t="n">
        <v>134635</v>
      </c>
      <c r="F15" s="350" t="n">
        <v>50190</v>
      </c>
      <c r="G15" s="350" t="n">
        <v>16122</v>
      </c>
      <c r="H15" s="350" t="n">
        <v>13129</v>
      </c>
      <c r="I15" s="356" t="s">
        <v>320</v>
      </c>
      <c r="J15" s="357"/>
      <c r="K15" s="357"/>
      <c r="L15" s="357"/>
      <c r="M15" s="361"/>
    </row>
    <row r="16" customFormat="false" ht="12.75" hidden="false" customHeight="true" outlineLevel="0" collapsed="false">
      <c r="A16" s="351" t="s">
        <v>321</v>
      </c>
      <c r="B16" s="347" t="s">
        <v>314</v>
      </c>
      <c r="C16" s="348" t="n">
        <v>3045072</v>
      </c>
      <c r="D16" s="348" t="n">
        <v>3141227</v>
      </c>
      <c r="E16" s="348" t="n">
        <v>3304529</v>
      </c>
      <c r="F16" s="348" t="n">
        <v>4216470</v>
      </c>
      <c r="G16" s="348" t="n">
        <v>6055825</v>
      </c>
      <c r="H16" s="348" t="n">
        <v>6115166</v>
      </c>
      <c r="I16" s="348" t="n">
        <v>6467165</v>
      </c>
      <c r="J16" s="358" t="n">
        <v>7034703</v>
      </c>
      <c r="K16" s="358" t="n">
        <v>7302567</v>
      </c>
      <c r="L16" s="358" t="n">
        <v>7797032</v>
      </c>
      <c r="M16" s="358" t="n">
        <v>8097628</v>
      </c>
    </row>
    <row r="17" customFormat="false" ht="12.75" hidden="false" customHeight="true" outlineLevel="0" collapsed="false">
      <c r="A17" s="351"/>
      <c r="B17" s="259" t="s">
        <v>315</v>
      </c>
      <c r="C17" s="349" t="n">
        <v>2945270</v>
      </c>
      <c r="D17" s="349" t="n">
        <v>3073157</v>
      </c>
      <c r="E17" s="349" t="n">
        <v>3232158</v>
      </c>
      <c r="F17" s="349" t="n">
        <v>3899268</v>
      </c>
      <c r="G17" s="349" t="n">
        <v>6004459</v>
      </c>
      <c r="H17" s="349" t="n">
        <v>6113316</v>
      </c>
      <c r="I17" s="349" t="n">
        <v>6385025</v>
      </c>
      <c r="J17" s="349" t="n">
        <v>6889716</v>
      </c>
      <c r="K17" s="349" t="n">
        <v>7199053</v>
      </c>
      <c r="L17" s="349" t="n">
        <v>7573973</v>
      </c>
      <c r="M17" s="349" t="n">
        <v>7865578</v>
      </c>
    </row>
    <row r="18" customFormat="false" ht="12.75" hidden="false" customHeight="true" outlineLevel="0" collapsed="false">
      <c r="A18" s="351"/>
      <c r="B18" s="233" t="s">
        <v>316</v>
      </c>
      <c r="C18" s="350" t="n">
        <v>99802</v>
      </c>
      <c r="D18" s="350" t="n">
        <v>68070</v>
      </c>
      <c r="E18" s="350" t="n">
        <v>72371</v>
      </c>
      <c r="F18" s="350" t="n">
        <v>317202</v>
      </c>
      <c r="G18" s="350" t="n">
        <v>51366</v>
      </c>
      <c r="H18" s="350" t="n">
        <v>1850</v>
      </c>
      <c r="I18" s="350" t="n">
        <v>82140</v>
      </c>
      <c r="J18" s="350" t="n">
        <v>144987</v>
      </c>
      <c r="K18" s="350" t="n">
        <v>103514</v>
      </c>
      <c r="L18" s="350" t="n">
        <v>223059</v>
      </c>
      <c r="M18" s="350" t="n">
        <v>232050</v>
      </c>
    </row>
    <row r="19" customFormat="false" ht="12.75" hidden="false" customHeight="true" outlineLevel="0" collapsed="false">
      <c r="A19" s="351" t="s">
        <v>111</v>
      </c>
      <c r="B19" s="347" t="s">
        <v>314</v>
      </c>
      <c r="C19" s="352" t="s">
        <v>213</v>
      </c>
      <c r="D19" s="352" t="s">
        <v>213</v>
      </c>
      <c r="E19" s="348" t="n">
        <v>798415</v>
      </c>
      <c r="F19" s="348" t="n">
        <v>939290</v>
      </c>
      <c r="G19" s="348" t="n">
        <v>917342</v>
      </c>
      <c r="H19" s="348" t="n">
        <v>944531</v>
      </c>
      <c r="I19" s="348" t="n">
        <v>1043388</v>
      </c>
      <c r="J19" s="348" t="n">
        <v>1068103</v>
      </c>
      <c r="K19" s="348" t="n">
        <v>1127329</v>
      </c>
      <c r="L19" s="348" t="n">
        <v>1149873</v>
      </c>
      <c r="M19" s="348" t="n">
        <v>1200983</v>
      </c>
    </row>
    <row r="20" customFormat="false" ht="12.75" hidden="false" customHeight="true" outlineLevel="0" collapsed="false">
      <c r="A20" s="351"/>
      <c r="B20" s="259" t="s">
        <v>315</v>
      </c>
      <c r="C20" s="354" t="s">
        <v>213</v>
      </c>
      <c r="D20" s="354" t="s">
        <v>213</v>
      </c>
      <c r="E20" s="349" t="n">
        <v>776737</v>
      </c>
      <c r="F20" s="349" t="n">
        <v>817637</v>
      </c>
      <c r="G20" s="349" t="n">
        <v>893551</v>
      </c>
      <c r="H20" s="349" t="n">
        <v>923739</v>
      </c>
      <c r="I20" s="349" t="n">
        <v>1015686</v>
      </c>
      <c r="J20" s="349" t="n">
        <v>1041730</v>
      </c>
      <c r="K20" s="349" t="n">
        <v>1101700</v>
      </c>
      <c r="L20" s="349" t="n">
        <v>1121853</v>
      </c>
      <c r="M20" s="349" t="n">
        <v>1167317</v>
      </c>
    </row>
    <row r="21" customFormat="false" ht="12.75" hidden="false" customHeight="true" outlineLevel="0" collapsed="false">
      <c r="A21" s="351"/>
      <c r="B21" s="362" t="s">
        <v>316</v>
      </c>
      <c r="C21" s="356" t="s">
        <v>213</v>
      </c>
      <c r="D21" s="356" t="s">
        <v>213</v>
      </c>
      <c r="E21" s="350" t="n">
        <v>21678</v>
      </c>
      <c r="F21" s="350" t="n">
        <v>121653</v>
      </c>
      <c r="G21" s="350" t="n">
        <v>23791</v>
      </c>
      <c r="H21" s="350" t="n">
        <v>20792</v>
      </c>
      <c r="I21" s="350" t="n">
        <v>27702</v>
      </c>
      <c r="J21" s="350" t="n">
        <v>26373</v>
      </c>
      <c r="K21" s="350" t="n">
        <v>25629</v>
      </c>
      <c r="L21" s="350" t="n">
        <v>28020</v>
      </c>
      <c r="M21" s="350" t="n">
        <v>33666</v>
      </c>
    </row>
    <row r="22" customFormat="false" ht="12.75" hidden="true" customHeight="true" outlineLevel="0" collapsed="false">
      <c r="A22" s="351" t="s">
        <v>322</v>
      </c>
      <c r="B22" s="347" t="s">
        <v>314</v>
      </c>
      <c r="C22" s="348" t="n">
        <v>215028</v>
      </c>
      <c r="D22" s="348" t="n">
        <v>322384</v>
      </c>
      <c r="E22" s="352" t="s">
        <v>213</v>
      </c>
      <c r="F22" s="352" t="s">
        <v>213</v>
      </c>
      <c r="G22" s="352" t="s">
        <v>213</v>
      </c>
      <c r="H22" s="352" t="s">
        <v>213</v>
      </c>
      <c r="I22" s="352" t="s">
        <v>213</v>
      </c>
      <c r="J22" s="352"/>
      <c r="K22" s="352"/>
      <c r="L22" s="352"/>
      <c r="M22" s="352"/>
    </row>
    <row r="23" customFormat="false" ht="12.75" hidden="true" customHeight="true" outlineLevel="0" collapsed="false">
      <c r="A23" s="351"/>
      <c r="B23" s="259" t="s">
        <v>315</v>
      </c>
      <c r="C23" s="349" t="n">
        <v>213448</v>
      </c>
      <c r="D23" s="349" t="n">
        <v>210486</v>
      </c>
      <c r="E23" s="354" t="s">
        <v>213</v>
      </c>
      <c r="F23" s="354" t="s">
        <v>213</v>
      </c>
      <c r="G23" s="354" t="s">
        <v>213</v>
      </c>
      <c r="H23" s="354" t="s">
        <v>213</v>
      </c>
      <c r="I23" s="354" t="s">
        <v>213</v>
      </c>
      <c r="J23" s="354"/>
      <c r="K23" s="354"/>
      <c r="L23" s="354"/>
      <c r="M23" s="354"/>
    </row>
    <row r="24" customFormat="false" ht="12.75" hidden="true" customHeight="true" outlineLevel="0" collapsed="false">
      <c r="A24" s="351"/>
      <c r="B24" s="362" t="s">
        <v>316</v>
      </c>
      <c r="C24" s="350" t="n">
        <v>1580</v>
      </c>
      <c r="D24" s="350" t="n">
        <v>111898</v>
      </c>
      <c r="E24" s="356" t="s">
        <v>213</v>
      </c>
      <c r="F24" s="356" t="s">
        <v>213</v>
      </c>
      <c r="G24" s="356" t="s">
        <v>213</v>
      </c>
      <c r="H24" s="356" t="s">
        <v>213</v>
      </c>
      <c r="I24" s="356" t="s">
        <v>213</v>
      </c>
      <c r="J24" s="356"/>
      <c r="K24" s="356"/>
      <c r="L24" s="356"/>
      <c r="M24" s="356"/>
    </row>
    <row r="25" customFormat="false" ht="12.75" hidden="true" customHeight="true" outlineLevel="0" collapsed="false">
      <c r="A25" s="351" t="s">
        <v>323</v>
      </c>
      <c r="B25" s="347" t="s">
        <v>314</v>
      </c>
      <c r="C25" s="348" t="n">
        <v>9946</v>
      </c>
      <c r="D25" s="348" t="n">
        <v>9477</v>
      </c>
      <c r="E25" s="348" t="n">
        <v>12539</v>
      </c>
      <c r="F25" s="348" t="n">
        <v>9081</v>
      </c>
      <c r="G25" s="352" t="s">
        <v>213</v>
      </c>
      <c r="H25" s="352" t="s">
        <v>213</v>
      </c>
      <c r="I25" s="352" t="s">
        <v>213</v>
      </c>
      <c r="J25" s="348"/>
      <c r="K25" s="352"/>
      <c r="L25" s="352"/>
      <c r="M25" s="352"/>
    </row>
    <row r="26" customFormat="false" ht="12.75" hidden="true" customHeight="true" outlineLevel="0" collapsed="false">
      <c r="A26" s="351"/>
      <c r="B26" s="259" t="s">
        <v>315</v>
      </c>
      <c r="C26" s="349" t="n">
        <v>9946</v>
      </c>
      <c r="D26" s="349" t="n">
        <v>9477</v>
      </c>
      <c r="E26" s="349" t="n">
        <v>12539</v>
      </c>
      <c r="F26" s="349" t="n">
        <v>8856</v>
      </c>
      <c r="G26" s="354" t="s">
        <v>213</v>
      </c>
      <c r="H26" s="354" t="s">
        <v>213</v>
      </c>
      <c r="I26" s="354" t="s">
        <v>213</v>
      </c>
      <c r="J26" s="349"/>
      <c r="K26" s="354"/>
      <c r="L26" s="354"/>
      <c r="M26" s="354"/>
    </row>
    <row r="27" customFormat="false" ht="12.75" hidden="true" customHeight="true" outlineLevel="0" collapsed="false">
      <c r="A27" s="351"/>
      <c r="B27" s="362" t="s">
        <v>316</v>
      </c>
      <c r="C27" s="350" t="n">
        <v>0</v>
      </c>
      <c r="D27" s="350" t="n">
        <v>0</v>
      </c>
      <c r="E27" s="350" t="n">
        <v>0</v>
      </c>
      <c r="F27" s="350" t="n">
        <v>225</v>
      </c>
      <c r="G27" s="356" t="s">
        <v>213</v>
      </c>
      <c r="H27" s="356" t="s">
        <v>213</v>
      </c>
      <c r="I27" s="356" t="s">
        <v>213</v>
      </c>
      <c r="J27" s="350"/>
      <c r="K27" s="356"/>
      <c r="L27" s="356"/>
      <c r="M27" s="356"/>
    </row>
    <row r="28" customFormat="false" ht="12.75" hidden="true" customHeight="true" outlineLevel="0" collapsed="false">
      <c r="A28" s="351" t="s">
        <v>324</v>
      </c>
      <c r="B28" s="347" t="s">
        <v>314</v>
      </c>
      <c r="C28" s="348" t="n">
        <v>83812</v>
      </c>
      <c r="D28" s="348" t="n">
        <v>75959</v>
      </c>
      <c r="E28" s="348" t="n">
        <v>90362</v>
      </c>
      <c r="F28" s="348" t="n">
        <v>163473</v>
      </c>
      <c r="G28" s="352" t="s">
        <v>213</v>
      </c>
      <c r="H28" s="352" t="s">
        <v>213</v>
      </c>
      <c r="I28" s="352" t="s">
        <v>213</v>
      </c>
      <c r="J28" s="348"/>
      <c r="K28" s="352"/>
      <c r="L28" s="352"/>
      <c r="M28" s="352"/>
    </row>
    <row r="29" customFormat="false" ht="12.75" hidden="true" customHeight="true" outlineLevel="0" collapsed="false">
      <c r="A29" s="351"/>
      <c r="B29" s="259" t="s">
        <v>315</v>
      </c>
      <c r="C29" s="349" t="n">
        <v>83812</v>
      </c>
      <c r="D29" s="349" t="n">
        <v>75959</v>
      </c>
      <c r="E29" s="349" t="n">
        <v>86862</v>
      </c>
      <c r="F29" s="349" t="n">
        <v>135067</v>
      </c>
      <c r="G29" s="354" t="s">
        <v>213</v>
      </c>
      <c r="H29" s="354" t="s">
        <v>213</v>
      </c>
      <c r="I29" s="354" t="s">
        <v>213</v>
      </c>
      <c r="J29" s="349"/>
      <c r="K29" s="354"/>
      <c r="L29" s="354"/>
      <c r="M29" s="354"/>
    </row>
    <row r="30" customFormat="false" ht="12.75" hidden="true" customHeight="true" outlineLevel="0" collapsed="false">
      <c r="A30" s="351"/>
      <c r="B30" s="362" t="s">
        <v>316</v>
      </c>
      <c r="C30" s="350" t="n">
        <v>0</v>
      </c>
      <c r="D30" s="350" t="n">
        <v>0</v>
      </c>
      <c r="E30" s="350" t="n">
        <v>3500</v>
      </c>
      <c r="F30" s="350" t="n">
        <v>28406</v>
      </c>
      <c r="G30" s="356" t="s">
        <v>213</v>
      </c>
      <c r="H30" s="356" t="s">
        <v>213</v>
      </c>
      <c r="I30" s="356" t="s">
        <v>213</v>
      </c>
      <c r="J30" s="350"/>
      <c r="K30" s="356"/>
      <c r="L30" s="356"/>
      <c r="M30" s="356"/>
    </row>
    <row r="31" customFormat="false" ht="12.75" hidden="false" customHeight="true" outlineLevel="0" collapsed="false">
      <c r="A31" s="351" t="s">
        <v>325</v>
      </c>
      <c r="B31" s="347" t="s">
        <v>314</v>
      </c>
      <c r="C31" s="348" t="n">
        <v>63633</v>
      </c>
      <c r="D31" s="348" t="n">
        <v>78114</v>
      </c>
      <c r="E31" s="348" t="n">
        <v>73877</v>
      </c>
      <c r="F31" s="348" t="n">
        <v>81859</v>
      </c>
      <c r="G31" s="348" t="n">
        <v>75784</v>
      </c>
      <c r="H31" s="348" t="n">
        <v>76388</v>
      </c>
      <c r="I31" s="348" t="n">
        <v>73681</v>
      </c>
      <c r="J31" s="348" t="n">
        <v>72309</v>
      </c>
      <c r="K31" s="348" t="n">
        <v>63453</v>
      </c>
      <c r="L31" s="348" t="n">
        <v>253588</v>
      </c>
      <c r="M31" s="348" t="n">
        <v>56095</v>
      </c>
    </row>
    <row r="32" customFormat="false" ht="12.75" hidden="false" customHeight="true" outlineLevel="0" collapsed="false">
      <c r="A32" s="351"/>
      <c r="B32" s="259" t="s">
        <v>315</v>
      </c>
      <c r="C32" s="349" t="n">
        <v>63633</v>
      </c>
      <c r="D32" s="349" t="n">
        <v>78114</v>
      </c>
      <c r="E32" s="349" t="n">
        <v>64163</v>
      </c>
      <c r="F32" s="349" t="n">
        <v>71043</v>
      </c>
      <c r="G32" s="349" t="n">
        <v>57346</v>
      </c>
      <c r="H32" s="349" t="n">
        <v>53905</v>
      </c>
      <c r="I32" s="349" t="n">
        <v>73365</v>
      </c>
      <c r="J32" s="349" t="n">
        <v>59562</v>
      </c>
      <c r="K32" s="349" t="n">
        <v>59931</v>
      </c>
      <c r="L32" s="349" t="n">
        <v>252258</v>
      </c>
      <c r="M32" s="349" t="n">
        <v>56094</v>
      </c>
    </row>
    <row r="33" customFormat="false" ht="12.75" hidden="false" customHeight="true" outlineLevel="0" collapsed="false">
      <c r="A33" s="351"/>
      <c r="B33" s="362" t="s">
        <v>316</v>
      </c>
      <c r="C33" s="350" t="n">
        <v>0</v>
      </c>
      <c r="D33" s="350" t="n">
        <v>0</v>
      </c>
      <c r="E33" s="350" t="n">
        <v>9714</v>
      </c>
      <c r="F33" s="350" t="n">
        <v>10816</v>
      </c>
      <c r="G33" s="350" t="n">
        <v>18438</v>
      </c>
      <c r="H33" s="350" t="n">
        <v>22483</v>
      </c>
      <c r="I33" s="350" t="n">
        <v>316</v>
      </c>
      <c r="J33" s="350" t="n">
        <v>12747</v>
      </c>
      <c r="K33" s="350" t="n">
        <v>3522</v>
      </c>
      <c r="L33" s="350" t="n">
        <v>1330</v>
      </c>
      <c r="M33" s="350" t="n">
        <v>1</v>
      </c>
    </row>
    <row r="34" customFormat="false" ht="12.75" hidden="false" customHeight="true" outlineLevel="0" collapsed="false">
      <c r="A34" s="351" t="s">
        <v>326</v>
      </c>
      <c r="B34" s="347" t="s">
        <v>314</v>
      </c>
      <c r="C34" s="348" t="n">
        <v>521</v>
      </c>
      <c r="D34" s="348" t="n">
        <v>676</v>
      </c>
      <c r="E34" s="348" t="n">
        <v>453</v>
      </c>
      <c r="F34" s="348" t="n">
        <v>5850</v>
      </c>
      <c r="G34" s="348" t="n">
        <v>789</v>
      </c>
      <c r="H34" s="348" t="n">
        <v>788</v>
      </c>
      <c r="I34" s="348" t="n">
        <v>946</v>
      </c>
      <c r="J34" s="348" t="n">
        <v>786</v>
      </c>
      <c r="K34" s="348" t="n">
        <v>764</v>
      </c>
      <c r="L34" s="348" t="n">
        <v>574</v>
      </c>
      <c r="M34" s="348" t="n">
        <v>656</v>
      </c>
    </row>
    <row r="35" customFormat="false" ht="12.75" hidden="false" customHeight="true" outlineLevel="0" collapsed="false">
      <c r="A35" s="351"/>
      <c r="B35" s="259" t="s">
        <v>315</v>
      </c>
      <c r="C35" s="349" t="n">
        <v>415</v>
      </c>
      <c r="D35" s="349" t="n">
        <v>585</v>
      </c>
      <c r="E35" s="349" t="n">
        <v>388</v>
      </c>
      <c r="F35" s="349" t="n">
        <v>5751</v>
      </c>
      <c r="G35" s="349" t="n">
        <v>636</v>
      </c>
      <c r="H35" s="349" t="n">
        <v>262</v>
      </c>
      <c r="I35" s="349" t="n">
        <v>539</v>
      </c>
      <c r="J35" s="349" t="n">
        <v>401</v>
      </c>
      <c r="K35" s="349" t="n">
        <v>569</v>
      </c>
      <c r="L35" s="349" t="n">
        <v>298</v>
      </c>
      <c r="M35" s="349" t="n">
        <v>384</v>
      </c>
    </row>
    <row r="36" customFormat="false" ht="12.75" hidden="false" customHeight="true" outlineLevel="0" collapsed="false">
      <c r="A36" s="351"/>
      <c r="B36" s="362" t="s">
        <v>316</v>
      </c>
      <c r="C36" s="350" t="n">
        <v>106</v>
      </c>
      <c r="D36" s="350" t="n">
        <v>91</v>
      </c>
      <c r="E36" s="350" t="n">
        <v>65</v>
      </c>
      <c r="F36" s="350" t="n">
        <v>99</v>
      </c>
      <c r="G36" s="350" t="n">
        <v>153</v>
      </c>
      <c r="H36" s="350" t="n">
        <v>526</v>
      </c>
      <c r="I36" s="350" t="n">
        <v>407</v>
      </c>
      <c r="J36" s="350" t="n">
        <v>385</v>
      </c>
      <c r="K36" s="350" t="n">
        <v>195</v>
      </c>
      <c r="L36" s="350" t="n">
        <v>276</v>
      </c>
      <c r="M36" s="350" t="n">
        <v>272</v>
      </c>
    </row>
    <row r="37" customFormat="false" ht="12.75" hidden="false" customHeight="true" outlineLevel="0" collapsed="false">
      <c r="A37" s="351" t="s">
        <v>327</v>
      </c>
      <c r="B37" s="347" t="s">
        <v>314</v>
      </c>
      <c r="C37" s="348" t="n">
        <v>307</v>
      </c>
      <c r="D37" s="348" t="n">
        <v>438</v>
      </c>
      <c r="E37" s="348" t="n">
        <v>326</v>
      </c>
      <c r="F37" s="348" t="n">
        <v>3564</v>
      </c>
      <c r="G37" s="348" t="n">
        <v>233</v>
      </c>
      <c r="H37" s="348" t="n">
        <v>222</v>
      </c>
      <c r="I37" s="348" t="n">
        <v>211</v>
      </c>
      <c r="J37" s="348" t="n">
        <v>8876</v>
      </c>
      <c r="K37" s="348" t="n">
        <v>4898</v>
      </c>
      <c r="L37" s="348" t="n">
        <v>6037</v>
      </c>
      <c r="M37" s="348" t="n">
        <v>7554</v>
      </c>
    </row>
    <row r="38" customFormat="false" ht="12.75" hidden="false" customHeight="true" outlineLevel="0" collapsed="false">
      <c r="A38" s="351"/>
      <c r="B38" s="259" t="s">
        <v>315</v>
      </c>
      <c r="C38" s="349" t="n">
        <v>302</v>
      </c>
      <c r="D38" s="349" t="n">
        <v>427</v>
      </c>
      <c r="E38" s="349" t="n">
        <v>318</v>
      </c>
      <c r="F38" s="349" t="n">
        <v>3535</v>
      </c>
      <c r="G38" s="349" t="n">
        <v>233</v>
      </c>
      <c r="H38" s="349" t="n">
        <v>222</v>
      </c>
      <c r="I38" s="349" t="n">
        <v>211</v>
      </c>
      <c r="J38" s="349" t="n">
        <v>8876</v>
      </c>
      <c r="K38" s="349" t="n">
        <v>4863</v>
      </c>
      <c r="L38" s="349" t="n">
        <v>5936</v>
      </c>
      <c r="M38" s="349" t="n">
        <v>7007</v>
      </c>
    </row>
    <row r="39" customFormat="false" ht="12.75" hidden="false" customHeight="true" outlineLevel="0" collapsed="false">
      <c r="A39" s="351"/>
      <c r="B39" s="362" t="s">
        <v>316</v>
      </c>
      <c r="C39" s="363" t="n">
        <v>5</v>
      </c>
      <c r="D39" s="363" t="n">
        <v>11</v>
      </c>
      <c r="E39" s="363" t="n">
        <v>8</v>
      </c>
      <c r="F39" s="363" t="n">
        <v>29</v>
      </c>
      <c r="G39" s="363" t="n">
        <v>0</v>
      </c>
      <c r="H39" s="363" t="n">
        <v>0</v>
      </c>
      <c r="I39" s="363" t="n">
        <v>0</v>
      </c>
      <c r="J39" s="363" t="n">
        <v>0</v>
      </c>
      <c r="K39" s="363" t="n">
        <v>35</v>
      </c>
      <c r="L39" s="363" t="n">
        <v>101</v>
      </c>
      <c r="M39" s="363" t="n">
        <v>547</v>
      </c>
    </row>
    <row r="40" customFormat="false" ht="13.5" hidden="false" customHeight="true" outlineLevel="0" collapsed="false">
      <c r="A40" s="364"/>
      <c r="B40" s="221"/>
      <c r="C40" s="222"/>
      <c r="D40" s="222"/>
      <c r="E40" s="222"/>
      <c r="F40" s="222"/>
      <c r="G40" s="222"/>
      <c r="H40" s="222"/>
      <c r="I40" s="222"/>
      <c r="J40" s="222"/>
      <c r="K40" s="222"/>
      <c r="L40" s="222"/>
      <c r="M40" s="222"/>
    </row>
    <row r="41" customFormat="false" ht="13.5" hidden="false" customHeight="true" outlineLevel="0" collapsed="false">
      <c r="A41" s="365" t="s">
        <v>328</v>
      </c>
      <c r="B41" s="221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</row>
  </sheetData>
  <mergeCells count="13">
    <mergeCell ref="A3:B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22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80" width="12.99"/>
    <col collapsed="false" customWidth="true" hidden="false" outlineLevel="0" max="2" min="2" style="311" width="9.99"/>
    <col collapsed="false" customWidth="true" hidden="false" outlineLevel="0" max="8" min="3" style="280" width="10.12"/>
    <col collapsed="false" customWidth="true" hidden="false" outlineLevel="0" max="13" min="9" style="280" width="11.12"/>
    <col collapsed="false" customWidth="false" hidden="false" outlineLevel="0" max="257" min="14" style="280" width="8.99"/>
  </cols>
  <sheetData>
    <row r="1" customFormat="false" ht="21" hidden="false" customHeight="true" outlineLevel="0" collapsed="false">
      <c r="A1" s="223" t="s">
        <v>329</v>
      </c>
      <c r="G1" s="366"/>
      <c r="H1" s="366"/>
      <c r="I1" s="366"/>
      <c r="J1" s="366"/>
      <c r="K1" s="366"/>
      <c r="L1" s="366"/>
      <c r="M1" s="366"/>
    </row>
    <row r="2" customFormat="false" ht="21" hidden="false" customHeight="true" outlineLevel="0" collapsed="false">
      <c r="A2" s="222"/>
      <c r="G2" s="225"/>
      <c r="H2" s="225"/>
      <c r="I2" s="225"/>
      <c r="J2" s="225"/>
      <c r="K2" s="225"/>
      <c r="L2" s="225"/>
      <c r="M2" s="225" t="s">
        <v>311</v>
      </c>
    </row>
    <row r="3" customFormat="false" ht="33" hidden="false" customHeight="true" outlineLevel="0" collapsed="false">
      <c r="A3" s="312" t="s">
        <v>202</v>
      </c>
      <c r="B3" s="312"/>
      <c r="C3" s="312" t="s">
        <v>260</v>
      </c>
      <c r="D3" s="312" t="s">
        <v>261</v>
      </c>
      <c r="E3" s="312" t="s">
        <v>262</v>
      </c>
      <c r="F3" s="312" t="s">
        <v>263</v>
      </c>
      <c r="G3" s="312" t="s">
        <v>264</v>
      </c>
      <c r="H3" s="312" t="s">
        <v>265</v>
      </c>
      <c r="I3" s="312" t="s">
        <v>266</v>
      </c>
      <c r="J3" s="312" t="s">
        <v>267</v>
      </c>
      <c r="K3" s="312" t="s">
        <v>268</v>
      </c>
      <c r="L3" s="312" t="s">
        <v>269</v>
      </c>
      <c r="M3" s="312" t="s">
        <v>312</v>
      </c>
    </row>
    <row r="4" customFormat="false" ht="33" hidden="false" customHeight="true" outlineLevel="0" collapsed="false">
      <c r="A4" s="367" t="s">
        <v>330</v>
      </c>
      <c r="B4" s="368" t="s">
        <v>331</v>
      </c>
      <c r="C4" s="369" t="n">
        <v>1380849</v>
      </c>
      <c r="D4" s="369" t="n">
        <v>1418926</v>
      </c>
      <c r="E4" s="369" t="n">
        <v>1403153</v>
      </c>
      <c r="F4" s="369" t="n">
        <v>1460806</v>
      </c>
      <c r="G4" s="369" t="n">
        <v>1397196</v>
      </c>
      <c r="H4" s="369" t="n">
        <v>1371760</v>
      </c>
      <c r="I4" s="369" t="n">
        <v>1493820</v>
      </c>
      <c r="J4" s="369" t="n">
        <v>1549957</v>
      </c>
      <c r="K4" s="369" t="n">
        <v>1691102</v>
      </c>
      <c r="L4" s="369" t="n">
        <v>1689567</v>
      </c>
      <c r="M4" s="369" t="n">
        <v>1715305</v>
      </c>
    </row>
    <row r="5" customFormat="false" ht="33" hidden="false" customHeight="true" outlineLevel="0" collapsed="false">
      <c r="A5" s="367"/>
      <c r="B5" s="370" t="s">
        <v>332</v>
      </c>
      <c r="C5" s="371" t="n">
        <v>1419510</v>
      </c>
      <c r="D5" s="371" t="n">
        <v>1427029</v>
      </c>
      <c r="E5" s="371" t="n">
        <v>1384429</v>
      </c>
      <c r="F5" s="371" t="n">
        <v>1423776</v>
      </c>
      <c r="G5" s="371" t="n">
        <v>1405577</v>
      </c>
      <c r="H5" s="371" t="n">
        <v>1338698</v>
      </c>
      <c r="I5" s="371" t="n">
        <v>1376486</v>
      </c>
      <c r="J5" s="371" t="n">
        <v>1459506</v>
      </c>
      <c r="K5" s="371" t="n">
        <v>1506193</v>
      </c>
      <c r="L5" s="371" t="n">
        <v>1510008</v>
      </c>
      <c r="M5" s="371" t="n">
        <v>1522350</v>
      </c>
    </row>
    <row r="6" customFormat="false" ht="33" hidden="false" customHeight="true" outlineLevel="0" collapsed="false">
      <c r="A6" s="367"/>
      <c r="B6" s="370" t="s">
        <v>316</v>
      </c>
      <c r="C6" s="371" t="n">
        <v>-38661</v>
      </c>
      <c r="D6" s="371" t="n">
        <v>-8103</v>
      </c>
      <c r="E6" s="371" t="n">
        <v>18724</v>
      </c>
      <c r="F6" s="371" t="n">
        <v>37030</v>
      </c>
      <c r="G6" s="371" t="n">
        <v>-8381</v>
      </c>
      <c r="H6" s="371" t="n">
        <v>33062</v>
      </c>
      <c r="I6" s="371" t="n">
        <v>117334</v>
      </c>
      <c r="J6" s="371" t="n">
        <v>90451</v>
      </c>
      <c r="K6" s="371" t="n">
        <v>184909</v>
      </c>
      <c r="L6" s="371" t="n">
        <v>179559</v>
      </c>
      <c r="M6" s="371" t="n">
        <v>192955</v>
      </c>
    </row>
    <row r="7" customFormat="false" ht="33" hidden="false" customHeight="true" outlineLevel="0" collapsed="false">
      <c r="A7" s="367"/>
      <c r="B7" s="370" t="s">
        <v>333</v>
      </c>
      <c r="C7" s="371" t="n">
        <v>227274</v>
      </c>
      <c r="D7" s="371" t="n">
        <v>180101</v>
      </c>
      <c r="E7" s="371" t="n">
        <v>165446</v>
      </c>
      <c r="F7" s="371" t="n">
        <v>404675</v>
      </c>
      <c r="G7" s="371" t="n">
        <v>307288</v>
      </c>
      <c r="H7" s="371" t="n">
        <v>229533</v>
      </c>
      <c r="I7" s="371" t="n">
        <v>213980</v>
      </c>
      <c r="J7" s="371" t="n">
        <v>142023</v>
      </c>
      <c r="K7" s="371" t="n">
        <v>413269</v>
      </c>
      <c r="L7" s="371" t="n">
        <v>248780</v>
      </c>
      <c r="M7" s="371" t="n">
        <v>246311</v>
      </c>
    </row>
    <row r="8" customFormat="false" ht="33" hidden="false" customHeight="true" outlineLevel="0" collapsed="false">
      <c r="A8" s="367"/>
      <c r="B8" s="370" t="s">
        <v>334</v>
      </c>
      <c r="C8" s="371" t="n">
        <v>405485</v>
      </c>
      <c r="D8" s="371" t="n">
        <v>732814</v>
      </c>
      <c r="E8" s="371" t="n">
        <v>478295</v>
      </c>
      <c r="F8" s="371" t="n">
        <v>770815</v>
      </c>
      <c r="G8" s="371" t="n">
        <v>592467</v>
      </c>
      <c r="H8" s="371" t="n">
        <v>700342</v>
      </c>
      <c r="I8" s="371" t="n">
        <v>811977</v>
      </c>
      <c r="J8" s="371" t="n">
        <v>666279</v>
      </c>
      <c r="K8" s="371" t="n">
        <v>902875</v>
      </c>
      <c r="L8" s="371" t="n">
        <v>813433</v>
      </c>
      <c r="M8" s="371" t="n">
        <v>741582</v>
      </c>
    </row>
    <row r="9" customFormat="false" ht="33" hidden="false" customHeight="true" outlineLevel="0" collapsed="false">
      <c r="A9" s="367"/>
      <c r="B9" s="290" t="s">
        <v>316</v>
      </c>
      <c r="C9" s="372" t="n">
        <v>-178211</v>
      </c>
      <c r="D9" s="372" t="n">
        <v>-552713</v>
      </c>
      <c r="E9" s="372" t="n">
        <v>-312849</v>
      </c>
      <c r="F9" s="372" t="n">
        <v>-366140</v>
      </c>
      <c r="G9" s="372" t="n">
        <v>-285179</v>
      </c>
      <c r="H9" s="372" t="n">
        <v>-470809</v>
      </c>
      <c r="I9" s="372" t="n">
        <v>-597997</v>
      </c>
      <c r="J9" s="372" t="n">
        <v>-524256</v>
      </c>
      <c r="K9" s="372" t="n">
        <v>-489606</v>
      </c>
      <c r="L9" s="372" t="n">
        <v>-564653</v>
      </c>
      <c r="M9" s="372" t="n">
        <v>-495271</v>
      </c>
    </row>
    <row r="10" customFormat="false" ht="33" hidden="false" customHeight="true" outlineLevel="0" collapsed="false">
      <c r="A10" s="373" t="s">
        <v>335</v>
      </c>
      <c r="B10" s="368" t="s">
        <v>331</v>
      </c>
      <c r="C10" s="369" t="n">
        <v>1232134</v>
      </c>
      <c r="D10" s="369" t="n">
        <v>1285052</v>
      </c>
      <c r="E10" s="369" t="n">
        <v>1457791</v>
      </c>
      <c r="F10" s="369" t="n">
        <v>1523455</v>
      </c>
      <c r="G10" s="369" t="n">
        <v>1643598</v>
      </c>
      <c r="H10" s="369" t="n">
        <v>1640694</v>
      </c>
      <c r="I10" s="369" t="n">
        <v>1681695</v>
      </c>
      <c r="J10" s="369" t="n">
        <v>1715070</v>
      </c>
      <c r="K10" s="369" t="n">
        <v>2333649</v>
      </c>
      <c r="L10" s="369" t="n">
        <v>2411951</v>
      </c>
      <c r="M10" s="369" t="n">
        <v>2475882</v>
      </c>
    </row>
    <row r="11" customFormat="false" ht="33" hidden="false" customHeight="true" outlineLevel="0" collapsed="false">
      <c r="A11" s="373"/>
      <c r="B11" s="370" t="s">
        <v>332</v>
      </c>
      <c r="C11" s="371" t="n">
        <v>1304850</v>
      </c>
      <c r="D11" s="371" t="n">
        <v>1308028</v>
      </c>
      <c r="E11" s="371" t="n">
        <v>1375369</v>
      </c>
      <c r="F11" s="371" t="n">
        <v>1450756</v>
      </c>
      <c r="G11" s="371" t="n">
        <v>1449166</v>
      </c>
      <c r="H11" s="371" t="n">
        <v>1494417</v>
      </c>
      <c r="I11" s="371" t="n">
        <v>1474066</v>
      </c>
      <c r="J11" s="371" t="n">
        <v>1870285</v>
      </c>
      <c r="K11" s="371" t="n">
        <v>2011588</v>
      </c>
      <c r="L11" s="371" t="n">
        <v>2052661</v>
      </c>
      <c r="M11" s="371" t="n">
        <v>2128866</v>
      </c>
    </row>
    <row r="12" customFormat="false" ht="33" hidden="false" customHeight="true" outlineLevel="0" collapsed="false">
      <c r="A12" s="373"/>
      <c r="B12" s="370" t="s">
        <v>316</v>
      </c>
      <c r="C12" s="371" t="n">
        <v>-72716</v>
      </c>
      <c r="D12" s="371" t="n">
        <v>-22976</v>
      </c>
      <c r="E12" s="371" t="n">
        <v>82422</v>
      </c>
      <c r="F12" s="371" t="n">
        <v>72699</v>
      </c>
      <c r="G12" s="371" t="n">
        <v>194432</v>
      </c>
      <c r="H12" s="371" t="n">
        <v>146277</v>
      </c>
      <c r="I12" s="371" t="n">
        <v>207629</v>
      </c>
      <c r="J12" s="371" t="n">
        <v>-155215</v>
      </c>
      <c r="K12" s="371" t="n">
        <v>322061</v>
      </c>
      <c r="L12" s="371" t="n">
        <v>359290</v>
      </c>
      <c r="M12" s="371" t="n">
        <v>347016</v>
      </c>
    </row>
    <row r="13" customFormat="false" ht="33" hidden="false" customHeight="true" outlineLevel="0" collapsed="false">
      <c r="A13" s="373"/>
      <c r="B13" s="370" t="s">
        <v>333</v>
      </c>
      <c r="C13" s="371" t="n">
        <v>1741393</v>
      </c>
      <c r="D13" s="371" t="n">
        <v>1660665</v>
      </c>
      <c r="E13" s="371" t="n">
        <v>2989572</v>
      </c>
      <c r="F13" s="371" t="n">
        <v>2652207</v>
      </c>
      <c r="G13" s="371" t="n">
        <v>1681349</v>
      </c>
      <c r="H13" s="371" t="n">
        <v>1785880</v>
      </c>
      <c r="I13" s="371" t="n">
        <v>1905185</v>
      </c>
      <c r="J13" s="371" t="n">
        <v>1549658</v>
      </c>
      <c r="K13" s="371" t="n">
        <v>1384386</v>
      </c>
      <c r="L13" s="371" t="n">
        <v>1549989</v>
      </c>
      <c r="M13" s="371" t="n">
        <v>1400271</v>
      </c>
    </row>
    <row r="14" customFormat="false" ht="33" hidden="false" customHeight="true" outlineLevel="0" collapsed="false">
      <c r="A14" s="373"/>
      <c r="B14" s="370" t="s">
        <v>334</v>
      </c>
      <c r="C14" s="371" t="n">
        <v>2124413</v>
      </c>
      <c r="D14" s="371" t="n">
        <v>2055457</v>
      </c>
      <c r="E14" s="371" t="n">
        <v>3421932</v>
      </c>
      <c r="F14" s="371" t="n">
        <v>3115808</v>
      </c>
      <c r="G14" s="371" t="n">
        <v>2222020</v>
      </c>
      <c r="H14" s="371" t="n">
        <v>2308916</v>
      </c>
      <c r="I14" s="371" t="n">
        <v>2465242</v>
      </c>
      <c r="J14" s="371" t="n">
        <v>2119132</v>
      </c>
      <c r="K14" s="371" t="n">
        <v>2193517</v>
      </c>
      <c r="L14" s="371" t="n">
        <v>2377391</v>
      </c>
      <c r="M14" s="371" t="n">
        <v>2255082</v>
      </c>
    </row>
    <row r="15" customFormat="false" ht="33" hidden="false" customHeight="true" outlineLevel="0" collapsed="false">
      <c r="A15" s="373"/>
      <c r="B15" s="290" t="s">
        <v>316</v>
      </c>
      <c r="C15" s="372" t="n">
        <v>-383020</v>
      </c>
      <c r="D15" s="372" t="n">
        <v>-394792</v>
      </c>
      <c r="E15" s="372" t="n">
        <v>-432360</v>
      </c>
      <c r="F15" s="372" t="n">
        <v>-463601</v>
      </c>
      <c r="G15" s="372" t="n">
        <v>-540671</v>
      </c>
      <c r="H15" s="372" t="n">
        <v>-523036</v>
      </c>
      <c r="I15" s="372" t="n">
        <v>-560057</v>
      </c>
      <c r="J15" s="372" t="n">
        <v>-569474</v>
      </c>
      <c r="K15" s="372" t="n">
        <v>-809131</v>
      </c>
      <c r="L15" s="372" t="n">
        <v>-827402</v>
      </c>
      <c r="M15" s="372" t="n">
        <v>-854811</v>
      </c>
    </row>
    <row r="16" customFormat="false" ht="13.5" hidden="false" customHeight="true" outlineLevel="0" collapsed="false">
      <c r="A16" s="374"/>
      <c r="B16" s="288"/>
      <c r="C16" s="375"/>
      <c r="D16" s="375"/>
      <c r="E16" s="375"/>
      <c r="F16" s="375"/>
      <c r="G16" s="375"/>
      <c r="H16" s="375"/>
    </row>
    <row r="17" customFormat="false" ht="13.5" hidden="false" customHeight="true" outlineLevel="0" collapsed="false">
      <c r="A17" s="376" t="s">
        <v>336</v>
      </c>
    </row>
    <row r="18" customFormat="false" ht="18" hidden="false" customHeight="true" outlineLevel="0" collapsed="false">
      <c r="A18" s="222"/>
    </row>
  </sheetData>
  <mergeCells count="3">
    <mergeCell ref="A3:B3"/>
    <mergeCell ref="A4:A9"/>
    <mergeCell ref="A10:A15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225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4921875" defaultRowHeight="21" zeroHeight="false" outlineLevelRow="0" outlineLevelCol="0"/>
  <cols>
    <col collapsed="false" customWidth="true" hidden="false" outlineLevel="0" max="1" min="1" style="377" width="4.62"/>
    <col collapsed="false" customWidth="true" hidden="false" outlineLevel="0" max="2" min="2" style="285" width="4.62"/>
    <col collapsed="false" customWidth="true" hidden="false" outlineLevel="0" max="3" min="3" style="285" width="9.62"/>
    <col collapsed="false" customWidth="true" hidden="true" outlineLevel="0" max="4" min="4" style="285" width="10.62"/>
    <col collapsed="false" customWidth="true" hidden="true" outlineLevel="0" max="5" min="5" style="378" width="10.62"/>
    <col collapsed="false" customWidth="true" hidden="false" outlineLevel="0" max="6" min="6" style="285" width="10.62"/>
    <col collapsed="false" customWidth="true" hidden="false" outlineLevel="0" max="7" min="7" style="378" width="10.62"/>
    <col collapsed="false" customWidth="true" hidden="false" outlineLevel="0" max="8" min="8" style="285" width="10.62"/>
    <col collapsed="false" customWidth="true" hidden="false" outlineLevel="0" max="9" min="9" style="378" width="10.62"/>
    <col collapsed="false" customWidth="true" hidden="false" outlineLevel="0" max="10" min="10" style="285" width="10.62"/>
    <col collapsed="false" customWidth="true" hidden="false" outlineLevel="0" max="11" min="11" style="378" width="10.62"/>
    <col collapsed="false" customWidth="true" hidden="false" outlineLevel="0" max="12" min="12" style="285" width="10.62"/>
    <col collapsed="false" customWidth="true" hidden="false" outlineLevel="0" max="13" min="13" style="378" width="10.62"/>
    <col collapsed="false" customWidth="true" hidden="false" outlineLevel="0" max="14" min="14" style="285" width="10.62"/>
    <col collapsed="false" customWidth="true" hidden="false" outlineLevel="0" max="15" min="15" style="379" width="10.62"/>
    <col collapsed="false" customWidth="false" hidden="false" outlineLevel="0" max="257" min="16" style="379" width="6.49"/>
  </cols>
  <sheetData>
    <row r="1" customFormat="false" ht="21" hidden="false" customHeight="true" outlineLevel="0" collapsed="false">
      <c r="A1" s="223" t="s">
        <v>337</v>
      </c>
      <c r="L1" s="282"/>
      <c r="M1" s="282"/>
    </row>
    <row r="2" customFormat="false" ht="21" hidden="false" customHeight="true" outlineLevel="0" collapsed="false">
      <c r="A2" s="380"/>
      <c r="O2" s="381" t="s">
        <v>229</v>
      </c>
    </row>
    <row r="3" customFormat="false" ht="21" hidden="false" customHeight="true" outlineLevel="0" collapsed="false">
      <c r="A3" s="382" t="s">
        <v>202</v>
      </c>
      <c r="B3" s="382"/>
      <c r="C3" s="382"/>
      <c r="D3" s="287" t="s">
        <v>260</v>
      </c>
      <c r="E3" s="287"/>
      <c r="F3" s="287" t="s">
        <v>261</v>
      </c>
      <c r="G3" s="287"/>
      <c r="H3" s="287" t="s">
        <v>262</v>
      </c>
      <c r="I3" s="287"/>
      <c r="J3" s="287" t="s">
        <v>263</v>
      </c>
      <c r="K3" s="287"/>
      <c r="L3" s="287" t="s">
        <v>264</v>
      </c>
      <c r="M3" s="287"/>
      <c r="N3" s="287" t="s">
        <v>266</v>
      </c>
      <c r="O3" s="287"/>
    </row>
    <row r="4" customFormat="false" ht="21" hidden="false" customHeight="true" outlineLevel="0" collapsed="false">
      <c r="A4" s="382"/>
      <c r="B4" s="382"/>
      <c r="C4" s="382"/>
      <c r="D4" s="289" t="s">
        <v>338</v>
      </c>
      <c r="E4" s="383" t="s">
        <v>235</v>
      </c>
      <c r="F4" s="289" t="s">
        <v>338</v>
      </c>
      <c r="G4" s="383" t="s">
        <v>235</v>
      </c>
      <c r="H4" s="289" t="s">
        <v>338</v>
      </c>
      <c r="I4" s="383" t="s">
        <v>235</v>
      </c>
      <c r="J4" s="289" t="s">
        <v>338</v>
      </c>
      <c r="K4" s="383" t="s">
        <v>235</v>
      </c>
      <c r="L4" s="289" t="s">
        <v>338</v>
      </c>
      <c r="M4" s="383" t="s">
        <v>235</v>
      </c>
      <c r="N4" s="289" t="s">
        <v>338</v>
      </c>
      <c r="O4" s="383" t="s">
        <v>235</v>
      </c>
    </row>
    <row r="5" customFormat="false" ht="21" hidden="false" customHeight="true" outlineLevel="0" collapsed="false">
      <c r="A5" s="384" t="s">
        <v>203</v>
      </c>
      <c r="B5" s="384"/>
      <c r="C5" s="384"/>
      <c r="D5" s="385" t="n">
        <v>8120799</v>
      </c>
      <c r="E5" s="386" t="n">
        <v>1</v>
      </c>
      <c r="F5" s="385" t="n">
        <v>9218012</v>
      </c>
      <c r="G5" s="386" t="n">
        <v>1</v>
      </c>
      <c r="H5" s="385" t="n">
        <v>9396029</v>
      </c>
      <c r="I5" s="386" t="n">
        <v>1</v>
      </c>
      <c r="J5" s="385" t="n">
        <v>9177685</v>
      </c>
      <c r="K5" s="386" t="n">
        <v>1</v>
      </c>
      <c r="L5" s="385" t="n">
        <v>9066064</v>
      </c>
      <c r="M5" s="386" t="n">
        <v>1</v>
      </c>
      <c r="N5" s="385" t="n">
        <v>8879052</v>
      </c>
      <c r="O5" s="387" t="n">
        <v>0.989609771255365</v>
      </c>
    </row>
    <row r="6" customFormat="false" ht="21" hidden="false" customHeight="true" outlineLevel="0" collapsed="false">
      <c r="A6" s="388" t="s">
        <v>339</v>
      </c>
      <c r="B6" s="388"/>
      <c r="C6" s="388"/>
      <c r="D6" s="389" t="n">
        <v>3461249</v>
      </c>
      <c r="E6" s="390" t="n">
        <v>0.426220252465305</v>
      </c>
      <c r="F6" s="389" t="n">
        <v>4427934</v>
      </c>
      <c r="G6" s="390" t="n">
        <v>0.480356718997545</v>
      </c>
      <c r="H6" s="389" t="n">
        <v>4536009</v>
      </c>
      <c r="I6" s="390" t="n">
        <v>0.482758088549961</v>
      </c>
      <c r="J6" s="389" t="n">
        <v>4395080</v>
      </c>
      <c r="K6" s="390" t="n">
        <v>0.478887649772246</v>
      </c>
      <c r="L6" s="389" t="n">
        <v>4234590</v>
      </c>
      <c r="M6" s="390" t="n">
        <v>0.467081414823456</v>
      </c>
      <c r="N6" s="389" t="n">
        <v>4252361</v>
      </c>
      <c r="O6" s="391" t="n">
        <v>0.473944515304701</v>
      </c>
    </row>
    <row r="7" customFormat="false" ht="21" hidden="false" customHeight="true" outlineLevel="0" collapsed="false">
      <c r="A7" s="392"/>
      <c r="B7" s="393" t="s">
        <v>340</v>
      </c>
      <c r="C7" s="393"/>
      <c r="D7" s="394" t="n">
        <v>3113916</v>
      </c>
      <c r="E7" s="390" t="n">
        <v>0.38344946106904</v>
      </c>
      <c r="F7" s="394" t="n">
        <v>3974052</v>
      </c>
      <c r="G7" s="390" t="n">
        <v>0.431118119611908</v>
      </c>
      <c r="H7" s="394" t="n">
        <v>4107370</v>
      </c>
      <c r="I7" s="390" t="n">
        <v>0.437138923262157</v>
      </c>
      <c r="J7" s="394" t="n">
        <v>4027033</v>
      </c>
      <c r="K7" s="390" t="n">
        <v>0.438785271013333</v>
      </c>
      <c r="L7" s="394" t="n">
        <v>3818764</v>
      </c>
      <c r="M7" s="390" t="n">
        <v>0.421215204304757</v>
      </c>
      <c r="N7" s="394" t="n">
        <v>3865385</v>
      </c>
      <c r="O7" s="391" t="n">
        <v>0.430814321806418</v>
      </c>
    </row>
    <row r="8" customFormat="false" ht="21" hidden="false" customHeight="true" outlineLevel="0" collapsed="false">
      <c r="A8" s="392"/>
      <c r="B8" s="395"/>
      <c r="C8" s="396" t="s">
        <v>341</v>
      </c>
      <c r="D8" s="394" t="n">
        <v>3081444</v>
      </c>
      <c r="E8" s="390" t="n">
        <v>0.379450839751113</v>
      </c>
      <c r="F8" s="394" t="n">
        <v>3936803</v>
      </c>
      <c r="G8" s="390" t="n">
        <v>0.427077226629777</v>
      </c>
      <c r="H8" s="394" t="n">
        <v>4050177</v>
      </c>
      <c r="I8" s="390" t="n">
        <v>0.431051990154564</v>
      </c>
      <c r="J8" s="394" t="n">
        <v>3968998</v>
      </c>
      <c r="K8" s="390" t="n">
        <v>0.432461780939311</v>
      </c>
      <c r="L8" s="394" t="n">
        <v>3755162</v>
      </c>
      <c r="M8" s="390" t="n">
        <v>0.414199811516883</v>
      </c>
      <c r="N8" s="394" t="n">
        <v>3822082</v>
      </c>
      <c r="O8" s="391" t="n">
        <v>0.425988010177128</v>
      </c>
    </row>
    <row r="9" customFormat="false" ht="21" hidden="false" customHeight="true" outlineLevel="0" collapsed="false">
      <c r="A9" s="392"/>
      <c r="B9" s="397"/>
      <c r="C9" s="396" t="s">
        <v>342</v>
      </c>
      <c r="D9" s="394" t="n">
        <v>32472</v>
      </c>
      <c r="E9" s="390" t="n">
        <v>0.00399862131792697</v>
      </c>
      <c r="F9" s="394" t="n">
        <v>37249</v>
      </c>
      <c r="G9" s="390" t="n">
        <v>0.00404089298213107</v>
      </c>
      <c r="H9" s="394" t="n">
        <v>57193</v>
      </c>
      <c r="I9" s="390" t="n">
        <v>0.00608693310759258</v>
      </c>
      <c r="J9" s="394" t="n">
        <v>58035</v>
      </c>
      <c r="K9" s="390" t="n">
        <v>0.00632349007402194</v>
      </c>
      <c r="L9" s="394" t="n">
        <v>63602</v>
      </c>
      <c r="M9" s="390" t="n">
        <v>0.00701539278787355</v>
      </c>
      <c r="N9" s="394" t="n">
        <v>43302</v>
      </c>
      <c r="O9" s="391" t="n">
        <v>0.00482620017484973</v>
      </c>
    </row>
    <row r="10" customFormat="false" ht="21" hidden="false" customHeight="true" outlineLevel="0" collapsed="false">
      <c r="A10" s="392"/>
      <c r="B10" s="393" t="s">
        <v>343</v>
      </c>
      <c r="C10" s="393"/>
      <c r="D10" s="394" t="n">
        <v>347333</v>
      </c>
      <c r="E10" s="390" t="n">
        <v>0.0427707913962653</v>
      </c>
      <c r="F10" s="394" t="n">
        <v>453881</v>
      </c>
      <c r="G10" s="390" t="n">
        <v>0.0492384909023768</v>
      </c>
      <c r="H10" s="394" t="n">
        <v>428638</v>
      </c>
      <c r="I10" s="390" t="n">
        <v>0.0456190588598652</v>
      </c>
      <c r="J10" s="394" t="n">
        <v>368048</v>
      </c>
      <c r="K10" s="390" t="n">
        <v>0.0401024877188529</v>
      </c>
      <c r="L10" s="394" t="n">
        <v>415826</v>
      </c>
      <c r="M10" s="390" t="n">
        <v>0.0458662105186992</v>
      </c>
      <c r="N10" s="394" t="n">
        <v>386976</v>
      </c>
      <c r="O10" s="391" t="n">
        <v>0.0431301934982829</v>
      </c>
    </row>
    <row r="11" customFormat="false" ht="21" hidden="false" customHeight="true" outlineLevel="0" collapsed="false">
      <c r="A11" s="392"/>
      <c r="B11" s="395"/>
      <c r="C11" s="396" t="s">
        <v>341</v>
      </c>
      <c r="D11" s="394" t="n">
        <v>346367</v>
      </c>
      <c r="E11" s="390" t="n">
        <v>0.0426518375839619</v>
      </c>
      <c r="F11" s="394" t="n">
        <v>452368</v>
      </c>
      <c r="G11" s="390" t="n">
        <v>0.0490743557287623</v>
      </c>
      <c r="H11" s="394" t="n">
        <v>426907</v>
      </c>
      <c r="I11" s="390" t="n">
        <v>0.0454348320976872</v>
      </c>
      <c r="J11" s="394" t="n">
        <v>367089</v>
      </c>
      <c r="K11" s="390" t="n">
        <v>0.0399979951371179</v>
      </c>
      <c r="L11" s="394" t="n">
        <v>414829</v>
      </c>
      <c r="M11" s="390" t="n">
        <v>0.0457562399735983</v>
      </c>
      <c r="N11" s="394" t="n">
        <v>385869</v>
      </c>
      <c r="O11" s="391" t="n">
        <v>0.0430068134328458</v>
      </c>
    </row>
    <row r="12" customFormat="false" ht="21" hidden="false" customHeight="true" outlineLevel="0" collapsed="false">
      <c r="A12" s="398"/>
      <c r="B12" s="397"/>
      <c r="C12" s="396" t="s">
        <v>342</v>
      </c>
      <c r="D12" s="394" t="n">
        <v>966</v>
      </c>
      <c r="E12" s="390" t="n">
        <v>0.000118953812303445</v>
      </c>
      <c r="F12" s="394" t="n">
        <v>1513</v>
      </c>
      <c r="G12" s="390" t="n">
        <v>0.000164135173614441</v>
      </c>
      <c r="H12" s="394" t="n">
        <v>1731</v>
      </c>
      <c r="I12" s="390" t="n">
        <v>0.000184226762177937</v>
      </c>
      <c r="J12" s="394" t="n">
        <v>959</v>
      </c>
      <c r="K12" s="390" t="n">
        <v>0.000104492581734936</v>
      </c>
      <c r="L12" s="394" t="n">
        <v>997</v>
      </c>
      <c r="M12" s="390" t="n">
        <v>0.000109970545100939</v>
      </c>
      <c r="N12" s="394" t="n">
        <v>1107</v>
      </c>
      <c r="O12" s="391" t="n">
        <v>0.000123380065437131</v>
      </c>
    </row>
    <row r="13" customFormat="false" ht="21" hidden="false" customHeight="true" outlineLevel="0" collapsed="false">
      <c r="A13" s="388" t="s">
        <v>76</v>
      </c>
      <c r="B13" s="388"/>
      <c r="C13" s="388"/>
      <c r="D13" s="389" t="n">
        <v>3997128</v>
      </c>
      <c r="E13" s="390" t="n">
        <v>0.492208710005013</v>
      </c>
      <c r="F13" s="389" t="n">
        <v>4130901</v>
      </c>
      <c r="G13" s="390" t="n">
        <v>0.448133610587619</v>
      </c>
      <c r="H13" s="389" t="n">
        <v>4209560</v>
      </c>
      <c r="I13" s="390" t="n">
        <v>0.448014794334926</v>
      </c>
      <c r="J13" s="389" t="n">
        <v>4143295</v>
      </c>
      <c r="K13" s="390" t="n">
        <v>0.451453171469712</v>
      </c>
      <c r="L13" s="389" t="n">
        <v>4179605</v>
      </c>
      <c r="M13" s="390" t="n">
        <v>0.461016489625487</v>
      </c>
      <c r="N13" s="389" t="n">
        <v>3912535</v>
      </c>
      <c r="O13" s="391" t="n">
        <v>0.436069398667629</v>
      </c>
    </row>
    <row r="14" customFormat="false" ht="21" hidden="false" customHeight="true" outlineLevel="0" collapsed="false">
      <c r="A14" s="392"/>
      <c r="B14" s="393" t="s">
        <v>344</v>
      </c>
      <c r="C14" s="393"/>
      <c r="D14" s="394" t="n">
        <v>3966556</v>
      </c>
      <c r="E14" s="390" t="n">
        <v>0.488444055812735</v>
      </c>
      <c r="F14" s="394" t="n">
        <v>4101095</v>
      </c>
      <c r="G14" s="390" t="n">
        <v>0.444900158515741</v>
      </c>
      <c r="H14" s="394" t="n">
        <v>4185559</v>
      </c>
      <c r="I14" s="390" t="n">
        <v>0.445460417374191</v>
      </c>
      <c r="J14" s="394" t="n">
        <v>4119465</v>
      </c>
      <c r="K14" s="390" t="n">
        <v>0.448856656117529</v>
      </c>
      <c r="L14" s="394" t="n">
        <v>4157325</v>
      </c>
      <c r="M14" s="390" t="n">
        <v>0.458558973331757</v>
      </c>
      <c r="N14" s="394" t="n">
        <v>3890434</v>
      </c>
      <c r="O14" s="391" t="n">
        <v>0.433606144082059</v>
      </c>
    </row>
    <row r="15" customFormat="false" ht="21" hidden="false" customHeight="true" outlineLevel="0" collapsed="false">
      <c r="A15" s="392"/>
      <c r="B15" s="395"/>
      <c r="C15" s="396" t="s">
        <v>341</v>
      </c>
      <c r="D15" s="394" t="n">
        <v>3888011</v>
      </c>
      <c r="E15" s="390" t="n">
        <v>0.478771977979014</v>
      </c>
      <c r="F15" s="394" t="n">
        <v>4026019</v>
      </c>
      <c r="G15" s="390" t="n">
        <v>0.436755669226727</v>
      </c>
      <c r="H15" s="394" t="n">
        <v>4117910</v>
      </c>
      <c r="I15" s="390" t="n">
        <v>0.43826067373781</v>
      </c>
      <c r="J15" s="394" t="n">
        <v>4046284</v>
      </c>
      <c r="K15" s="390" t="n">
        <v>0.440882858803718</v>
      </c>
      <c r="L15" s="394" t="n">
        <v>4076740</v>
      </c>
      <c r="M15" s="390" t="n">
        <v>0.449670331027886</v>
      </c>
      <c r="N15" s="394" t="n">
        <v>3833487</v>
      </c>
      <c r="O15" s="391" t="n">
        <v>0.427259148069007</v>
      </c>
    </row>
    <row r="16" customFormat="false" ht="21" hidden="false" customHeight="true" outlineLevel="0" collapsed="false">
      <c r="A16" s="392"/>
      <c r="B16" s="397"/>
      <c r="C16" s="396" t="s">
        <v>342</v>
      </c>
      <c r="D16" s="394" t="n">
        <v>78545</v>
      </c>
      <c r="E16" s="390" t="n">
        <v>0.00967207783372055</v>
      </c>
      <c r="F16" s="394" t="n">
        <v>75076</v>
      </c>
      <c r="G16" s="390" t="n">
        <v>0.00814448928901373</v>
      </c>
      <c r="H16" s="394" t="n">
        <v>67649</v>
      </c>
      <c r="I16" s="390" t="n">
        <v>0.00719974363638086</v>
      </c>
      <c r="J16" s="394" t="n">
        <v>73181</v>
      </c>
      <c r="K16" s="390" t="n">
        <v>0.00797379731381062</v>
      </c>
      <c r="L16" s="394" t="n">
        <v>80585</v>
      </c>
      <c r="M16" s="390" t="n">
        <v>0.00888864230387079</v>
      </c>
      <c r="N16" s="394" t="n">
        <v>56947</v>
      </c>
      <c r="O16" s="391" t="n">
        <v>0.00634699601305176</v>
      </c>
    </row>
    <row r="17" customFormat="false" ht="21" hidden="false" customHeight="true" outlineLevel="0" collapsed="false">
      <c r="A17" s="398"/>
      <c r="B17" s="396" t="s">
        <v>345</v>
      </c>
      <c r="C17" s="396"/>
      <c r="D17" s="394" t="n">
        <v>30572</v>
      </c>
      <c r="E17" s="390" t="n">
        <v>0.00376465419227837</v>
      </c>
      <c r="F17" s="394" t="n">
        <v>29806</v>
      </c>
      <c r="G17" s="390" t="n">
        <v>0.00323345207187841</v>
      </c>
      <c r="H17" s="394" t="n">
        <v>24000</v>
      </c>
      <c r="I17" s="390" t="n">
        <v>0.00255427053279635</v>
      </c>
      <c r="J17" s="394" t="n">
        <v>23830</v>
      </c>
      <c r="K17" s="390" t="n">
        <v>0.00259651535218304</v>
      </c>
      <c r="L17" s="394" t="n">
        <v>22280</v>
      </c>
      <c r="M17" s="390" t="n">
        <v>0.00245751629373011</v>
      </c>
      <c r="N17" s="394" t="n">
        <v>22100</v>
      </c>
      <c r="O17" s="391" t="n">
        <v>0.00246314313112972</v>
      </c>
    </row>
    <row r="18" customFormat="false" ht="21" hidden="false" customHeight="true" outlineLevel="0" collapsed="false">
      <c r="A18" s="388" t="s">
        <v>346</v>
      </c>
      <c r="B18" s="388"/>
      <c r="C18" s="388"/>
      <c r="D18" s="394" t="n">
        <v>152272</v>
      </c>
      <c r="E18" s="390" t="n">
        <v>0.0187508642930332</v>
      </c>
      <c r="F18" s="394" t="n">
        <v>160059</v>
      </c>
      <c r="G18" s="390" t="n">
        <v>0.0173637222429305</v>
      </c>
      <c r="H18" s="394" t="n">
        <v>168377</v>
      </c>
      <c r="I18" s="390" t="n">
        <v>0.0179200170625272</v>
      </c>
      <c r="J18" s="394" t="n">
        <v>173653</v>
      </c>
      <c r="K18" s="390" t="n">
        <v>0.0189212203295275</v>
      </c>
      <c r="L18" s="394" t="n">
        <v>181141</v>
      </c>
      <c r="M18" s="390" t="n">
        <v>0.0199801148546933</v>
      </c>
      <c r="N18" s="394" t="n">
        <v>187972</v>
      </c>
      <c r="O18" s="391" t="n">
        <v>0.0209503140563219</v>
      </c>
    </row>
    <row r="19" customFormat="false" ht="21" hidden="false" customHeight="true" outlineLevel="0" collapsed="false">
      <c r="A19" s="399"/>
      <c r="B19" s="400"/>
      <c r="C19" s="396" t="s">
        <v>341</v>
      </c>
      <c r="D19" s="394" t="n">
        <v>149076</v>
      </c>
      <c r="E19" s="390" t="n">
        <v>0.0183573069595738</v>
      </c>
      <c r="F19" s="394" t="n">
        <v>156209</v>
      </c>
      <c r="G19" s="390" t="n">
        <v>0.0169460616887893</v>
      </c>
      <c r="H19" s="394" t="n">
        <v>163919</v>
      </c>
      <c r="I19" s="390" t="n">
        <v>0.0174455613110602</v>
      </c>
      <c r="J19" s="394" t="n">
        <v>170057</v>
      </c>
      <c r="K19" s="390" t="n">
        <v>0.0185294003880063</v>
      </c>
      <c r="L19" s="394" t="n">
        <v>177186</v>
      </c>
      <c r="M19" s="390" t="n">
        <v>0.0195438726221214</v>
      </c>
      <c r="N19" s="394" t="n">
        <v>185395</v>
      </c>
      <c r="O19" s="391" t="n">
        <v>0.0206630959636106</v>
      </c>
    </row>
    <row r="20" customFormat="false" ht="21" hidden="false" customHeight="true" outlineLevel="0" collapsed="false">
      <c r="A20" s="401"/>
      <c r="B20" s="402"/>
      <c r="C20" s="396" t="s">
        <v>342</v>
      </c>
      <c r="D20" s="394" t="n">
        <v>3196</v>
      </c>
      <c r="E20" s="390" t="n">
        <v>0.000393557333459429</v>
      </c>
      <c r="F20" s="394" t="n">
        <v>3849</v>
      </c>
      <c r="G20" s="390" t="n">
        <v>0.000417552070880359</v>
      </c>
      <c r="H20" s="394" t="n">
        <v>4458</v>
      </c>
      <c r="I20" s="390" t="n">
        <v>0.000474455751466923</v>
      </c>
      <c r="J20" s="394" t="n">
        <v>3597</v>
      </c>
      <c r="K20" s="390" t="n">
        <v>0.000391928901460445</v>
      </c>
      <c r="L20" s="394" t="n">
        <v>3955</v>
      </c>
      <c r="M20" s="390" t="n">
        <v>0.00043624223257193</v>
      </c>
      <c r="N20" s="394" t="n">
        <v>2577</v>
      </c>
      <c r="O20" s="391" t="n">
        <v>0.00028721809271137</v>
      </c>
    </row>
    <row r="21" customFormat="false" ht="21" hidden="false" customHeight="true" outlineLevel="0" collapsed="false">
      <c r="A21" s="403" t="s">
        <v>347</v>
      </c>
      <c r="B21" s="403"/>
      <c r="C21" s="403"/>
      <c r="D21" s="394" t="n">
        <v>501385</v>
      </c>
      <c r="E21" s="390" t="n">
        <v>0.0617408459438536</v>
      </c>
      <c r="F21" s="394" t="n">
        <v>489777</v>
      </c>
      <c r="G21" s="390" t="n">
        <v>0.053132606032624</v>
      </c>
      <c r="H21" s="394" t="n">
        <v>472839</v>
      </c>
      <c r="I21" s="390" t="n">
        <v>0.050323280185704</v>
      </c>
      <c r="J21" s="394" t="n">
        <v>458457</v>
      </c>
      <c r="K21" s="390" t="n">
        <v>0.049953446865958</v>
      </c>
      <c r="L21" s="394" t="n">
        <v>463078</v>
      </c>
      <c r="M21" s="390" t="n">
        <v>0.0510781746080769</v>
      </c>
      <c r="N21" s="394" t="n">
        <v>518564</v>
      </c>
      <c r="O21" s="391" t="n">
        <v>0.0577962603914547</v>
      </c>
    </row>
    <row r="22" customFormat="false" ht="21" hidden="false" customHeight="true" outlineLevel="0" collapsed="false">
      <c r="A22" s="403" t="s">
        <v>348</v>
      </c>
      <c r="B22" s="403"/>
      <c r="C22" s="403"/>
      <c r="D22" s="394" t="s">
        <v>213</v>
      </c>
      <c r="E22" s="404" t="s">
        <v>213</v>
      </c>
      <c r="F22" s="394" t="s">
        <v>213</v>
      </c>
      <c r="G22" s="404" t="s">
        <v>213</v>
      </c>
      <c r="H22" s="394" t="n">
        <v>158</v>
      </c>
      <c r="I22" s="390" t="n">
        <v>1.68156143409093E-005</v>
      </c>
      <c r="J22" s="394" t="n">
        <v>246</v>
      </c>
      <c r="K22" s="390" t="n">
        <v>2.68041450540087E-005</v>
      </c>
      <c r="L22" s="394" t="n">
        <v>50</v>
      </c>
      <c r="M22" s="390" t="n">
        <v>5.51507247246435E-006</v>
      </c>
      <c r="N22" s="394" t="s">
        <v>213</v>
      </c>
      <c r="O22" s="405" t="s">
        <v>213</v>
      </c>
    </row>
    <row r="23" customFormat="false" ht="21" hidden="false" customHeight="true" outlineLevel="0" collapsed="false">
      <c r="A23" s="406" t="s">
        <v>349</v>
      </c>
      <c r="B23" s="406"/>
      <c r="C23" s="406"/>
      <c r="D23" s="407" t="n">
        <v>8765</v>
      </c>
      <c r="E23" s="408" t="n">
        <v>0.00107932729279471</v>
      </c>
      <c r="F23" s="407" t="n">
        <v>9341</v>
      </c>
      <c r="G23" s="408" t="n">
        <v>0.00101334213928122</v>
      </c>
      <c r="H23" s="407" t="n">
        <v>9086</v>
      </c>
      <c r="I23" s="408" t="n">
        <v>0.000967004252541153</v>
      </c>
      <c r="J23" s="407" t="n">
        <v>6954</v>
      </c>
      <c r="K23" s="408" t="n">
        <v>0.000757707417502344</v>
      </c>
      <c r="L23" s="407" t="n">
        <v>7600</v>
      </c>
      <c r="M23" s="408" t="n">
        <v>0.000838291015814581</v>
      </c>
      <c r="N23" s="407" t="n">
        <v>7618</v>
      </c>
      <c r="O23" s="409" t="n">
        <v>0.000849059926377655</v>
      </c>
    </row>
    <row r="24" customFormat="false" ht="13.5" hidden="false" customHeight="true" outlineLevel="0" collapsed="false">
      <c r="A24" s="365" t="s">
        <v>259</v>
      </c>
      <c r="B24" s="318"/>
      <c r="C24" s="318"/>
      <c r="D24" s="410"/>
      <c r="E24" s="411"/>
      <c r="F24" s="410"/>
      <c r="G24" s="411"/>
      <c r="H24" s="410"/>
      <c r="I24" s="411"/>
      <c r="J24" s="410"/>
      <c r="K24" s="411"/>
      <c r="L24" s="410"/>
      <c r="M24" s="411"/>
    </row>
    <row r="25" customFormat="false" ht="13.5" hidden="false" customHeight="true" outlineLevel="0" collapsed="false">
      <c r="A25" s="412"/>
      <c r="B25" s="413"/>
      <c r="C25" s="413"/>
      <c r="D25" s="414"/>
      <c r="E25" s="415"/>
      <c r="F25" s="416"/>
      <c r="G25" s="381"/>
      <c r="H25" s="416"/>
      <c r="I25" s="381"/>
      <c r="J25" s="416"/>
      <c r="L25" s="414"/>
      <c r="M25" s="411"/>
    </row>
    <row r="26" customFormat="false" ht="13.5" hidden="false" customHeight="true" outlineLevel="0" collapsed="false">
      <c r="A26" s="417" t="s">
        <v>350</v>
      </c>
    </row>
    <row r="27" customFormat="false" ht="11.25" hidden="false" customHeight="true" outlineLevel="0" collapsed="false">
      <c r="A27" s="223"/>
    </row>
    <row r="28" customFormat="false" ht="21" hidden="false" customHeight="true" outlineLevel="0" collapsed="false">
      <c r="A28" s="380"/>
      <c r="G28" s="381"/>
      <c r="O28" s="381" t="s">
        <v>229</v>
      </c>
    </row>
    <row r="29" customFormat="false" ht="21" hidden="false" customHeight="true" outlineLevel="0" collapsed="false">
      <c r="A29" s="382" t="s">
        <v>202</v>
      </c>
      <c r="B29" s="382"/>
      <c r="C29" s="382"/>
      <c r="D29" s="287" t="s">
        <v>265</v>
      </c>
      <c r="E29" s="287"/>
      <c r="F29" s="287" t="s">
        <v>267</v>
      </c>
      <c r="G29" s="287"/>
      <c r="H29" s="287" t="s">
        <v>268</v>
      </c>
      <c r="I29" s="287"/>
      <c r="J29" s="287" t="s">
        <v>269</v>
      </c>
      <c r="K29" s="287"/>
      <c r="L29" s="287" t="s">
        <v>269</v>
      </c>
      <c r="M29" s="287"/>
      <c r="N29" s="287" t="s">
        <v>312</v>
      </c>
      <c r="O29" s="287"/>
    </row>
    <row r="30" customFormat="false" ht="21" hidden="false" customHeight="true" outlineLevel="0" collapsed="false">
      <c r="A30" s="382"/>
      <c r="B30" s="382"/>
      <c r="C30" s="382"/>
      <c r="D30" s="289" t="s">
        <v>338</v>
      </c>
      <c r="E30" s="383" t="s">
        <v>235</v>
      </c>
      <c r="F30" s="289" t="s">
        <v>338</v>
      </c>
      <c r="G30" s="383" t="s">
        <v>235</v>
      </c>
      <c r="H30" s="289" t="s">
        <v>338</v>
      </c>
      <c r="I30" s="383" t="s">
        <v>235</v>
      </c>
      <c r="J30" s="289" t="s">
        <v>338</v>
      </c>
      <c r="K30" s="383" t="s">
        <v>235</v>
      </c>
      <c r="L30" s="289" t="s">
        <v>338</v>
      </c>
      <c r="M30" s="383" t="s">
        <v>235</v>
      </c>
      <c r="N30" s="289" t="s">
        <v>338</v>
      </c>
      <c r="O30" s="383" t="s">
        <v>235</v>
      </c>
    </row>
    <row r="31" customFormat="false" ht="21" hidden="false" customHeight="true" outlineLevel="0" collapsed="false">
      <c r="A31" s="384" t="s">
        <v>203</v>
      </c>
      <c r="B31" s="384"/>
      <c r="C31" s="384"/>
      <c r="D31" s="385" t="n">
        <v>9105958</v>
      </c>
      <c r="E31" s="386" t="n">
        <v>1</v>
      </c>
      <c r="F31" s="385" t="n">
        <v>8972276</v>
      </c>
      <c r="G31" s="386" t="n">
        <v>0.992225666668436</v>
      </c>
      <c r="H31" s="385" t="n">
        <v>9042576</v>
      </c>
      <c r="I31" s="386" t="n">
        <v>1.00897171109229</v>
      </c>
      <c r="J31" s="385" t="n">
        <v>8962170</v>
      </c>
      <c r="K31" s="386" t="n">
        <v>1</v>
      </c>
      <c r="L31" s="385" t="n">
        <v>8962170</v>
      </c>
      <c r="M31" s="386" t="n">
        <v>1</v>
      </c>
      <c r="N31" s="385" t="n">
        <v>9306766</v>
      </c>
      <c r="O31" s="386" t="n">
        <v>1</v>
      </c>
    </row>
    <row r="32" customFormat="false" ht="21" hidden="false" customHeight="true" outlineLevel="0" collapsed="false">
      <c r="A32" s="388" t="s">
        <v>339</v>
      </c>
      <c r="B32" s="388"/>
      <c r="C32" s="388"/>
      <c r="D32" s="389" t="n">
        <v>4178576</v>
      </c>
      <c r="E32" s="390" t="n">
        <v>0.45888373304599</v>
      </c>
      <c r="F32" s="389" t="n">
        <v>4249885</v>
      </c>
      <c r="G32" s="390" t="n">
        <v>0.469986096882127</v>
      </c>
      <c r="H32" s="389" t="n">
        <v>4272858</v>
      </c>
      <c r="I32" s="390" t="n">
        <v>0.476766006447099</v>
      </c>
      <c r="J32" s="389" t="n">
        <v>4240124</v>
      </c>
      <c r="K32" s="390" t="n">
        <v>0.47311354281385</v>
      </c>
      <c r="L32" s="389" t="n">
        <v>4240124</v>
      </c>
      <c r="M32" s="390" t="n">
        <v>0.47311354281385</v>
      </c>
      <c r="N32" s="389" t="n">
        <v>4376043</v>
      </c>
      <c r="O32" s="390" t="n">
        <v>0.470200174797561</v>
      </c>
    </row>
    <row r="33" customFormat="false" ht="21" hidden="false" customHeight="true" outlineLevel="0" collapsed="false">
      <c r="A33" s="392"/>
      <c r="B33" s="393" t="s">
        <v>340</v>
      </c>
      <c r="C33" s="393"/>
      <c r="D33" s="394" t="n">
        <v>3778406</v>
      </c>
      <c r="E33" s="390" t="n">
        <v>0.414937780297252</v>
      </c>
      <c r="F33" s="394" t="n">
        <v>3843786</v>
      </c>
      <c r="G33" s="390" t="n">
        <v>0.425076438395431</v>
      </c>
      <c r="H33" s="394" t="n">
        <v>3851280</v>
      </c>
      <c r="I33" s="390" t="n">
        <v>0.429726282808739</v>
      </c>
      <c r="J33" s="394" t="n">
        <v>3867802</v>
      </c>
      <c r="K33" s="390" t="n">
        <v>0.431569809543894</v>
      </c>
      <c r="L33" s="394" t="n">
        <v>3867802</v>
      </c>
      <c r="M33" s="390" t="n">
        <v>0.431569809543894</v>
      </c>
      <c r="N33" s="394" t="n">
        <v>3989142</v>
      </c>
      <c r="O33" s="390" t="n">
        <v>0.428628161490253</v>
      </c>
    </row>
    <row r="34" customFormat="false" ht="21" hidden="false" customHeight="true" outlineLevel="0" collapsed="false">
      <c r="A34" s="392"/>
      <c r="B34" s="395"/>
      <c r="C34" s="396" t="s">
        <v>341</v>
      </c>
      <c r="D34" s="394" t="n">
        <v>3728572</v>
      </c>
      <c r="E34" s="390" t="n">
        <v>0.409465099663319</v>
      </c>
      <c r="F34" s="394" t="n">
        <v>3798082</v>
      </c>
      <c r="G34" s="390" t="n">
        <v>0.420022126438307</v>
      </c>
      <c r="H34" s="394" t="n">
        <v>3810604</v>
      </c>
      <c r="I34" s="390" t="n">
        <v>0.425187649866048</v>
      </c>
      <c r="J34" s="394" t="n">
        <v>3834169</v>
      </c>
      <c r="K34" s="390" t="n">
        <v>0.427817035383172</v>
      </c>
      <c r="L34" s="394" t="n">
        <v>3834169</v>
      </c>
      <c r="M34" s="390" t="n">
        <v>0.427817035383172</v>
      </c>
      <c r="N34" s="394" t="n">
        <v>3957913</v>
      </c>
      <c r="O34" s="390" t="n">
        <v>0.425272645728925</v>
      </c>
    </row>
    <row r="35" customFormat="false" ht="21" hidden="false" customHeight="true" outlineLevel="0" collapsed="false">
      <c r="A35" s="392"/>
      <c r="B35" s="397"/>
      <c r="C35" s="396" t="s">
        <v>342</v>
      </c>
      <c r="D35" s="394" t="n">
        <v>49833</v>
      </c>
      <c r="E35" s="390" t="n">
        <v>0.00547257081572307</v>
      </c>
      <c r="F35" s="394" t="n">
        <v>45703</v>
      </c>
      <c r="G35" s="390" t="n">
        <v>0.00505420136916737</v>
      </c>
      <c r="H35" s="394" t="n">
        <v>40676</v>
      </c>
      <c r="I35" s="390" t="n">
        <v>0.00453863294269134</v>
      </c>
      <c r="J35" s="394" t="n">
        <v>33632</v>
      </c>
      <c r="K35" s="390" t="n">
        <v>0.00375266258060269</v>
      </c>
      <c r="L35" s="394" t="n">
        <v>33632</v>
      </c>
      <c r="M35" s="390" t="n">
        <v>0.00375266258060269</v>
      </c>
      <c r="N35" s="394" t="n">
        <v>31228</v>
      </c>
      <c r="O35" s="390" t="n">
        <v>0.00335540831261901</v>
      </c>
    </row>
    <row r="36" customFormat="false" ht="21" hidden="false" customHeight="true" outlineLevel="0" collapsed="false">
      <c r="A36" s="392"/>
      <c r="B36" s="393" t="s">
        <v>343</v>
      </c>
      <c r="C36" s="393"/>
      <c r="D36" s="394" t="n">
        <v>400169</v>
      </c>
      <c r="E36" s="390" t="n">
        <v>0.0439458429305297</v>
      </c>
      <c r="F36" s="394" t="n">
        <v>406099</v>
      </c>
      <c r="G36" s="390" t="n">
        <v>0.0449096584866967</v>
      </c>
      <c r="H36" s="394" t="n">
        <v>421577</v>
      </c>
      <c r="I36" s="390" t="n">
        <v>0.0470396120582404</v>
      </c>
      <c r="J36" s="394" t="n">
        <v>372321</v>
      </c>
      <c r="K36" s="390" t="n">
        <v>0.0415436216898363</v>
      </c>
      <c r="L36" s="394" t="n">
        <v>372321</v>
      </c>
      <c r="M36" s="390" t="n">
        <v>0.0415436216898363</v>
      </c>
      <c r="N36" s="394" t="n">
        <v>386900</v>
      </c>
      <c r="O36" s="390" t="n">
        <v>0.0415719058585979</v>
      </c>
    </row>
    <row r="37" customFormat="false" ht="21" hidden="false" customHeight="true" outlineLevel="0" collapsed="false">
      <c r="A37" s="392"/>
      <c r="B37" s="395"/>
      <c r="C37" s="396" t="s">
        <v>341</v>
      </c>
      <c r="D37" s="394" t="n">
        <v>398806</v>
      </c>
      <c r="E37" s="390" t="n">
        <v>0.0437961607114814</v>
      </c>
      <c r="F37" s="394" t="n">
        <v>405140</v>
      </c>
      <c r="G37" s="390" t="n">
        <v>0.0448036046365549</v>
      </c>
      <c r="H37" s="394" t="n">
        <v>420771</v>
      </c>
      <c r="I37" s="390" t="n">
        <v>0.0469496784818855</v>
      </c>
      <c r="J37" s="394" t="n">
        <v>371893</v>
      </c>
      <c r="K37" s="390" t="n">
        <v>0.0414958653986702</v>
      </c>
      <c r="L37" s="394" t="n">
        <v>371893</v>
      </c>
      <c r="M37" s="390" t="n">
        <v>0.0414958653986702</v>
      </c>
      <c r="N37" s="394" t="n">
        <v>386471</v>
      </c>
      <c r="O37" s="390" t="n">
        <v>0.0415258103620527</v>
      </c>
    </row>
    <row r="38" customFormat="false" ht="21" hidden="false" customHeight="true" outlineLevel="0" collapsed="false">
      <c r="A38" s="398"/>
      <c r="B38" s="397"/>
      <c r="C38" s="396" t="s">
        <v>342</v>
      </c>
      <c r="D38" s="394" t="n">
        <v>1363</v>
      </c>
      <c r="E38" s="390" t="n">
        <v>0.000149682219048232</v>
      </c>
      <c r="F38" s="394" t="n">
        <v>958</v>
      </c>
      <c r="G38" s="390" t="n">
        <v>0.000105943262185466</v>
      </c>
      <c r="H38" s="394" t="n">
        <v>806</v>
      </c>
      <c r="I38" s="390" t="n">
        <v>8.99335763548337E-005</v>
      </c>
      <c r="J38" s="394" t="n">
        <v>427</v>
      </c>
      <c r="K38" s="390" t="n">
        <v>4.76447110465434E-005</v>
      </c>
      <c r="L38" s="394" t="n">
        <v>427</v>
      </c>
      <c r="M38" s="390" t="n">
        <v>4.76447110465434E-005</v>
      </c>
      <c r="N38" s="394" t="n">
        <v>429</v>
      </c>
      <c r="O38" s="390" t="n">
        <v>4.60954965452016E-005</v>
      </c>
    </row>
    <row r="39" customFormat="false" ht="21" hidden="false" customHeight="true" outlineLevel="0" collapsed="false">
      <c r="A39" s="388" t="s">
        <v>76</v>
      </c>
      <c r="B39" s="388"/>
      <c r="C39" s="388"/>
      <c r="D39" s="389" t="n">
        <v>4211946</v>
      </c>
      <c r="E39" s="390" t="n">
        <v>0.462548366684757</v>
      </c>
      <c r="F39" s="389" t="n">
        <v>3947770</v>
      </c>
      <c r="G39" s="390" t="n">
        <v>0.436575816448764</v>
      </c>
      <c r="H39" s="389" t="n">
        <v>4007059</v>
      </c>
      <c r="I39" s="390" t="n">
        <v>0.447108122251642</v>
      </c>
      <c r="J39" s="389" t="n">
        <v>3966602</v>
      </c>
      <c r="K39" s="390" t="n">
        <v>0.442593925355132</v>
      </c>
      <c r="L39" s="389" t="n">
        <v>3966602</v>
      </c>
      <c r="M39" s="390" t="n">
        <v>0.442593925355132</v>
      </c>
      <c r="N39" s="389" t="n">
        <v>4138273</v>
      </c>
      <c r="O39" s="390" t="n">
        <v>0.44465209504569</v>
      </c>
    </row>
    <row r="40" customFormat="false" ht="21" hidden="false" customHeight="true" outlineLevel="0" collapsed="false">
      <c r="A40" s="392"/>
      <c r="B40" s="393" t="s">
        <v>344</v>
      </c>
      <c r="C40" s="393"/>
      <c r="D40" s="394" t="n">
        <v>4189697</v>
      </c>
      <c r="E40" s="390" t="n">
        <v>0.460105021349758</v>
      </c>
      <c r="F40" s="394" t="n">
        <v>3924001</v>
      </c>
      <c r="G40" s="390" t="n">
        <v>0.433947251314227</v>
      </c>
      <c r="H40" s="394" t="n">
        <v>3985662</v>
      </c>
      <c r="I40" s="390" t="n">
        <v>0.444720642433696</v>
      </c>
      <c r="J40" s="394" t="n">
        <v>3945440</v>
      </c>
      <c r="K40" s="390" t="n">
        <v>0.440232666865279</v>
      </c>
      <c r="L40" s="394" t="n">
        <v>3945440</v>
      </c>
      <c r="M40" s="390" t="n">
        <v>0.440232666865279</v>
      </c>
      <c r="N40" s="394" t="n">
        <v>4117315</v>
      </c>
      <c r="O40" s="390" t="n">
        <v>0.442400184983699</v>
      </c>
    </row>
    <row r="41" customFormat="false" ht="21" hidden="false" customHeight="true" outlineLevel="0" collapsed="false">
      <c r="A41" s="392"/>
      <c r="B41" s="395"/>
      <c r="C41" s="396" t="s">
        <v>341</v>
      </c>
      <c r="D41" s="394" t="n">
        <v>4140840</v>
      </c>
      <c r="E41" s="390" t="n">
        <v>0.454739633106149</v>
      </c>
      <c r="F41" s="394" t="n">
        <v>3864447</v>
      </c>
      <c r="G41" s="390" t="n">
        <v>0.427361296161625</v>
      </c>
      <c r="H41" s="394" t="n">
        <v>3932239</v>
      </c>
      <c r="I41" s="390" t="n">
        <v>0.43875969770714</v>
      </c>
      <c r="J41" s="394" t="n">
        <v>3901128</v>
      </c>
      <c r="K41" s="390" t="n">
        <v>0.435288328607915</v>
      </c>
      <c r="L41" s="394" t="n">
        <v>3901128</v>
      </c>
      <c r="M41" s="390" t="n">
        <v>0.435288328607915</v>
      </c>
      <c r="N41" s="394" t="n">
        <v>4078565</v>
      </c>
      <c r="O41" s="390" t="n">
        <v>0.438236547475245</v>
      </c>
    </row>
    <row r="42" customFormat="false" ht="21" hidden="false" customHeight="true" outlineLevel="0" collapsed="false">
      <c r="A42" s="392"/>
      <c r="B42" s="397"/>
      <c r="C42" s="396" t="s">
        <v>342</v>
      </c>
      <c r="D42" s="394" t="n">
        <v>71106</v>
      </c>
      <c r="E42" s="390" t="n">
        <v>0.00780873357860864</v>
      </c>
      <c r="F42" s="394" t="n">
        <v>59554</v>
      </c>
      <c r="G42" s="390" t="n">
        <v>0.00658595515260253</v>
      </c>
      <c r="H42" s="394" t="n">
        <v>53423</v>
      </c>
      <c r="I42" s="390" t="n">
        <v>0.00596094472655618</v>
      </c>
      <c r="J42" s="394" t="n">
        <v>44311</v>
      </c>
      <c r="K42" s="390" t="n">
        <v>0.00494422667724446</v>
      </c>
      <c r="L42" s="394" t="n">
        <v>44311</v>
      </c>
      <c r="M42" s="390" t="n">
        <v>0.00494422667724446</v>
      </c>
      <c r="N42" s="394" t="n">
        <v>38749</v>
      </c>
      <c r="O42" s="390" t="n">
        <v>0.00416353005974363</v>
      </c>
    </row>
    <row r="43" customFormat="false" ht="21" hidden="false" customHeight="true" outlineLevel="0" collapsed="false">
      <c r="A43" s="398"/>
      <c r="B43" s="396" t="s">
        <v>345</v>
      </c>
      <c r="C43" s="396"/>
      <c r="D43" s="394" t="n">
        <v>22249</v>
      </c>
      <c r="E43" s="390" t="n">
        <v>0.00244334533499935</v>
      </c>
      <c r="F43" s="394" t="n">
        <v>23768</v>
      </c>
      <c r="G43" s="390" t="n">
        <v>0.00262845454658053</v>
      </c>
      <c r="H43" s="394" t="n">
        <v>21397</v>
      </c>
      <c r="I43" s="390" t="n">
        <v>0.00238747981794588</v>
      </c>
      <c r="J43" s="394" t="n">
        <v>21162</v>
      </c>
      <c r="K43" s="390" t="n">
        <v>0.00236125848985235</v>
      </c>
      <c r="L43" s="394" t="n">
        <v>21162</v>
      </c>
      <c r="M43" s="390" t="n">
        <v>0.00236125848985235</v>
      </c>
      <c r="N43" s="394" t="n">
        <v>20957</v>
      </c>
      <c r="O43" s="390" t="n">
        <v>0.00225180261328156</v>
      </c>
    </row>
    <row r="44" customFormat="false" ht="21" hidden="false" customHeight="true" outlineLevel="0" collapsed="false">
      <c r="A44" s="388" t="s">
        <v>346</v>
      </c>
      <c r="B44" s="388"/>
      <c r="C44" s="388"/>
      <c r="D44" s="394" t="n">
        <v>184044</v>
      </c>
      <c r="E44" s="390" t="n">
        <v>0.0202113824816675</v>
      </c>
      <c r="F44" s="394" t="n">
        <v>193322</v>
      </c>
      <c r="G44" s="390" t="n">
        <v>0.0213790848979317</v>
      </c>
      <c r="H44" s="394" t="n">
        <v>199978</v>
      </c>
      <c r="I44" s="390" t="n">
        <v>0.022313569146758</v>
      </c>
      <c r="J44" s="394" t="n">
        <v>204701</v>
      </c>
      <c r="K44" s="390" t="n">
        <v>0.0228405620513782</v>
      </c>
      <c r="L44" s="394" t="n">
        <v>204701</v>
      </c>
      <c r="M44" s="390" t="n">
        <v>0.0228405620513782</v>
      </c>
      <c r="N44" s="394" t="n">
        <v>243889</v>
      </c>
      <c r="O44" s="390" t="n">
        <v>0.0262055584077219</v>
      </c>
    </row>
    <row r="45" customFormat="false" ht="21" hidden="false" customHeight="true" outlineLevel="0" collapsed="false">
      <c r="A45" s="399"/>
      <c r="B45" s="400"/>
      <c r="C45" s="396" t="s">
        <v>341</v>
      </c>
      <c r="D45" s="394" t="n">
        <v>181340</v>
      </c>
      <c r="E45" s="390" t="n">
        <v>0.019914434044172</v>
      </c>
      <c r="F45" s="394" t="n">
        <v>191494</v>
      </c>
      <c r="G45" s="390" t="n">
        <v>0.0211769301137198</v>
      </c>
      <c r="H45" s="394" t="n">
        <v>199978</v>
      </c>
      <c r="I45" s="390" t="n">
        <v>0.022313569146758</v>
      </c>
      <c r="J45" s="394" t="n">
        <v>202851</v>
      </c>
      <c r="K45" s="390" t="n">
        <v>0.0226341388302163</v>
      </c>
      <c r="L45" s="394" t="n">
        <v>202851</v>
      </c>
      <c r="M45" s="390" t="n">
        <v>0.0226341388302163</v>
      </c>
      <c r="N45" s="394" t="n">
        <v>242224</v>
      </c>
      <c r="O45" s="390" t="n">
        <v>0.0260266563057457</v>
      </c>
    </row>
    <row r="46" customFormat="false" ht="21" hidden="false" customHeight="true" outlineLevel="0" collapsed="false">
      <c r="A46" s="401"/>
      <c r="B46" s="402"/>
      <c r="C46" s="396" t="s">
        <v>342</v>
      </c>
      <c r="D46" s="394" t="n">
        <v>2704</v>
      </c>
      <c r="E46" s="390" t="n">
        <v>0.000296948437495539</v>
      </c>
      <c r="F46" s="394" t="n">
        <v>1828</v>
      </c>
      <c r="G46" s="390" t="n">
        <v>0.000202154784211933</v>
      </c>
      <c r="H46" s="394" t="n">
        <v>2070</v>
      </c>
      <c r="I46" s="390" t="n">
        <v>0.000230970847462166</v>
      </c>
      <c r="J46" s="394" t="n">
        <v>1849</v>
      </c>
      <c r="K46" s="390" t="n">
        <v>0.000206311641042292</v>
      </c>
      <c r="L46" s="394" t="n">
        <v>1849</v>
      </c>
      <c r="M46" s="390" t="n">
        <v>0.000206311641042292</v>
      </c>
      <c r="N46" s="394" t="n">
        <v>1664</v>
      </c>
      <c r="O46" s="390" t="n">
        <v>0.000178794653266237</v>
      </c>
    </row>
    <row r="47" customFormat="false" ht="21" hidden="false" customHeight="true" outlineLevel="0" collapsed="false">
      <c r="A47" s="403" t="s">
        <v>347</v>
      </c>
      <c r="B47" s="403"/>
      <c r="C47" s="403"/>
      <c r="D47" s="394" t="n">
        <v>523718</v>
      </c>
      <c r="E47" s="390" t="n">
        <v>0.0575137728506984</v>
      </c>
      <c r="F47" s="394" t="n">
        <v>574496</v>
      </c>
      <c r="G47" s="390" t="n">
        <v>0.0635323385725484</v>
      </c>
      <c r="H47" s="394" t="n">
        <v>561353</v>
      </c>
      <c r="I47" s="390" t="n">
        <v>0.0626358348480335</v>
      </c>
      <c r="J47" s="394" t="n">
        <v>549935</v>
      </c>
      <c r="K47" s="390" t="n">
        <v>0.0613618130430465</v>
      </c>
      <c r="L47" s="394" t="n">
        <v>549935</v>
      </c>
      <c r="M47" s="390" t="n">
        <v>0.0613618130430465</v>
      </c>
      <c r="N47" s="394" t="n">
        <v>547758</v>
      </c>
      <c r="O47" s="390" t="n">
        <v>0.0588558904349803</v>
      </c>
    </row>
    <row r="48" customFormat="false" ht="21" hidden="false" customHeight="true" outlineLevel="0" collapsed="false">
      <c r="A48" s="403" t="s">
        <v>348</v>
      </c>
      <c r="B48" s="403"/>
      <c r="C48" s="403"/>
      <c r="D48" s="394" t="s">
        <v>213</v>
      </c>
      <c r="E48" s="404" t="s">
        <v>213</v>
      </c>
      <c r="F48" s="394" t="s">
        <v>213</v>
      </c>
      <c r="G48" s="390" t="s">
        <v>213</v>
      </c>
      <c r="H48" s="394" t="s">
        <v>213</v>
      </c>
      <c r="I48" s="390" t="s">
        <v>213</v>
      </c>
      <c r="J48" s="394" t="s">
        <v>213</v>
      </c>
      <c r="K48" s="390" t="s">
        <v>213</v>
      </c>
      <c r="L48" s="394" t="s">
        <v>213</v>
      </c>
      <c r="M48" s="390" t="s">
        <v>213</v>
      </c>
      <c r="N48" s="394" t="s">
        <v>213</v>
      </c>
      <c r="O48" s="404" t="s">
        <v>213</v>
      </c>
    </row>
    <row r="49" customFormat="false" ht="21" hidden="false" customHeight="true" outlineLevel="0" collapsed="false">
      <c r="A49" s="406" t="s">
        <v>349</v>
      </c>
      <c r="B49" s="406"/>
      <c r="C49" s="406"/>
      <c r="D49" s="407" t="n">
        <v>7674</v>
      </c>
      <c r="E49" s="408" t="n">
        <v>0.000842744936886377</v>
      </c>
      <c r="F49" s="407" t="n">
        <v>6802</v>
      </c>
      <c r="G49" s="408" t="n">
        <v>0.000752219279108077</v>
      </c>
      <c r="H49" s="407" t="n">
        <v>1327</v>
      </c>
      <c r="I49" s="408" t="n">
        <v>0.00014806681863879</v>
      </c>
      <c r="J49" s="407" t="n">
        <v>807</v>
      </c>
      <c r="K49" s="408" t="n">
        <v>9.00451564743807E-005</v>
      </c>
      <c r="L49" s="407" t="n">
        <v>807</v>
      </c>
      <c r="M49" s="408" t="n">
        <v>9.00451564743807E-005</v>
      </c>
      <c r="N49" s="407" t="n">
        <v>802</v>
      </c>
      <c r="O49" s="408" t="n">
        <v>8.61738653362511E-005</v>
      </c>
    </row>
    <row r="50" customFormat="false" ht="21" hidden="false" customHeight="true" outlineLevel="0" collapsed="false">
      <c r="A50" s="365" t="s">
        <v>259</v>
      </c>
      <c r="B50" s="318"/>
      <c r="C50" s="318"/>
      <c r="D50" s="410"/>
      <c r="E50" s="411"/>
      <c r="F50" s="410"/>
      <c r="G50" s="411"/>
      <c r="H50" s="410"/>
      <c r="I50" s="411"/>
      <c r="J50" s="410"/>
      <c r="K50" s="411"/>
      <c r="L50" s="410"/>
      <c r="M50" s="411"/>
    </row>
    <row r="51" customFormat="false" ht="21" hidden="false" customHeight="true" outlineLevel="0" collapsed="false">
      <c r="A51" s="412"/>
      <c r="B51" s="413"/>
      <c r="C51" s="413"/>
      <c r="D51" s="414"/>
      <c r="E51" s="415"/>
      <c r="F51" s="416"/>
      <c r="G51" s="381"/>
      <c r="H51" s="416"/>
      <c r="I51" s="381"/>
      <c r="J51" s="416"/>
      <c r="L51" s="414"/>
      <c r="M51" s="411"/>
    </row>
    <row r="52" customFormat="false" ht="21" hidden="false" customHeight="true" outlineLevel="0" collapsed="false">
      <c r="A52" s="417" t="s">
        <v>350</v>
      </c>
    </row>
  </sheetData>
  <mergeCells count="37">
    <mergeCell ref="L1:M1"/>
    <mergeCell ref="A3:C4"/>
    <mergeCell ref="D3:E3"/>
    <mergeCell ref="F3:G3"/>
    <mergeCell ref="H3:I3"/>
    <mergeCell ref="J3:K3"/>
    <mergeCell ref="L3:M3"/>
    <mergeCell ref="N3:O3"/>
    <mergeCell ref="A5:C5"/>
    <mergeCell ref="A6:C6"/>
    <mergeCell ref="B7:C7"/>
    <mergeCell ref="B10:C10"/>
    <mergeCell ref="A13:C13"/>
    <mergeCell ref="B14:C14"/>
    <mergeCell ref="B17:C17"/>
    <mergeCell ref="A18:C18"/>
    <mergeCell ref="A21:C21"/>
    <mergeCell ref="A22:C22"/>
    <mergeCell ref="A23:C23"/>
    <mergeCell ref="A29:C30"/>
    <mergeCell ref="D29:E29"/>
    <mergeCell ref="F29:G29"/>
    <mergeCell ref="H29:I29"/>
    <mergeCell ref="J29:K29"/>
    <mergeCell ref="L29:M29"/>
    <mergeCell ref="N29:O29"/>
    <mergeCell ref="A31:C31"/>
    <mergeCell ref="A32:C32"/>
    <mergeCell ref="B33:C33"/>
    <mergeCell ref="B36:C36"/>
    <mergeCell ref="A39:C39"/>
    <mergeCell ref="B40:C40"/>
    <mergeCell ref="B43:C43"/>
    <mergeCell ref="A44:C44"/>
    <mergeCell ref="A47:C47"/>
    <mergeCell ref="A48:C48"/>
    <mergeCell ref="A49:C49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firstPageNumber="225" useFirstPageNumber="tru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0T20:51:51Z</dcterms:created>
  <dc:creator>PC-9800ﾕｰｻﾞ</dc:creator>
  <dc:description/>
  <dc:language>en-US</dc:language>
  <cp:lastModifiedBy>itogon</cp:lastModifiedBy>
  <cp:lastPrinted>2018-04-20T04:39:32Z</cp:lastPrinted>
  <dcterms:modified xsi:type="dcterms:W3CDTF">2018-04-25T06:12:08Z</dcterms:modified>
  <cp:revision>0</cp:revision>
  <dc:subject/>
  <dc:title/>
</cp:coreProperties>
</file>